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OCESOS SNPP" sheetId="1" state="visible" r:id="rId2"/>
    <sheet name="Parametros" sheetId="2" state="hidden" r:id="rId3"/>
  </sheets>
  <externalReferences>
    <externalReference r:id="rId4"/>
    <externalReference r:id="rId5"/>
  </externalReferences>
  <definedNames>
    <definedName function="false" hidden="false" name="ACOMPANAMIENTO_TECNICO" vbProcedure="false">Parametros!$F$33:$F$35</definedName>
    <definedName function="false" hidden="false" name="ACOMPAÑAMIENO" vbProcedure="false">[2]Parametros!$P$45:$P$47</definedName>
    <definedName function="false" hidden="false" name="AUTOIDENTIFICACION" vbProcedure="false">Parametros!$H$46:$H$50</definedName>
    <definedName function="false" hidden="false" name="AZUAY" vbProcedure="false">Parametros!$C$3:$C$17</definedName>
    <definedName function="false" hidden="false" name="BOLIVAR" vbProcedure="false">Parametros!$D$3:$D$9</definedName>
    <definedName function="false" hidden="false" name="CARCHI" vbProcedure="false">Parametros!$F$3:$F$8</definedName>
    <definedName function="false" hidden="false" name="CAÑAR" vbProcedure="false">Parametros!$E$3:$E$9</definedName>
    <definedName function="false" hidden="false" name="CHIMBORAZO" vbProcedure="false">Parametros!$G$3:$G$12</definedName>
    <definedName function="false" hidden="false" name="COTOPAXI" vbProcedure="false">Parametros!$H$3:$H$9</definedName>
    <definedName function="false" hidden="false" name="EJECUCION_CONVENIOS" vbProcedure="false">Parametros!$H$33:$H$35</definedName>
    <definedName function="false" hidden="false" name="EL_ORO" vbProcedure="false">Parametros!$I$3:$I$16</definedName>
    <definedName function="false" hidden="false" name="ESCUELAS_FORMACION" vbProcedure="false">Parametros!$D$33:$D$35</definedName>
    <definedName function="false" hidden="false" name="ESMERALDAS" vbProcedure="false">Parametros!$J$3:$J$9</definedName>
    <definedName function="false" hidden="false" name="ESTADO_DEL_PROCESO" vbProcedure="false">Parametros!$Q$45:$Q$49</definedName>
    <definedName function="false" hidden="false" name="GALAPAGOS" vbProcedure="false">Parametros!$K$3:$K$5</definedName>
    <definedName function="false" hidden="false" name="GENERO" vbProcedure="false">Parametros!$J$46:$J$48</definedName>
    <definedName function="false" hidden="false" name="GUAYAS" vbProcedure="false">Parametros!$L$3:$L$27</definedName>
    <definedName function="false" hidden="false" name="IMBABURA" vbProcedure="false">Parametros!$M$3:$M$8</definedName>
    <definedName function="false" hidden="false" name="IMPORTANCIA" vbProcedure="false">Parametros!$P$45:$P$47</definedName>
    <definedName function="false" hidden="false" name="INDICADOR" vbProcedure="false">Parametros!$B$42:$B$43</definedName>
    <definedName function="false" hidden="false" name="LOJA" vbProcedure="false">Parametros!$N$3:$N$18</definedName>
    <definedName function="false" hidden="false" name="LOS_RIOS" vbProcedure="false">Parametros!$O$3:$O$15</definedName>
    <definedName function="false" hidden="false" name="MANABI" vbProcedure="false">Parametros!$P$3:$P$24</definedName>
    <definedName function="false" hidden="false" name="MECANISMOS_SNPP" vbProcedure="false">Parametros!$I$33:$I$41</definedName>
    <definedName function="false" hidden="false" name="MES" vbProcedure="false">Parametros!$N$45:$N$57</definedName>
    <definedName function="false" hidden="false" name="META" vbProcedure="false">Parametros!$A$42:$A$44</definedName>
    <definedName function="false" hidden="false" name="META_1" vbProcedure="false">#REF!</definedName>
    <definedName function="false" hidden="false" name="META_5" vbProcedure="false">#REF!</definedName>
    <definedName function="false" hidden="false" name="META_6" vbProcedure="false">#REF!</definedName>
    <definedName function="false" hidden="false" name="META_7" vbProcedure="false">#REF!</definedName>
    <definedName function="false" hidden="false" name="META_INDICADOR" vbProcedure="false">#REF!</definedName>
    <definedName function="false" hidden="false" name="META_SNPP" vbProcedure="false">#REF!</definedName>
    <definedName function="false" hidden="false" name="MORONA_SANTIAGO" vbProcedure="false">Parametros!$Q$3:$Q$15</definedName>
    <definedName function="false" hidden="false" name="NAPO" vbProcedure="false">Parametros!$R$3:$R$7</definedName>
    <definedName function="false" hidden="false" name="ORELLANA" vbProcedure="false">Parametros!$U$3:$U$6</definedName>
    <definedName function="false" hidden="false" name="PASTAZA" vbProcedure="false">Parametros!$S$3:$S$6</definedName>
    <definedName function="false" hidden="false" name="PICHINCHA" vbProcedure="false">Parametros!$T$3:$T$10</definedName>
    <definedName function="false" hidden="false" name="Poa_2024snpp" vbProcedure="false">[1]Parametros!$A$32:$A$37</definedName>
    <definedName function="false" hidden="false" name="POA_SNPP" vbProcedure="false">Parametros!$A$32:$A$37</definedName>
    <definedName function="false" hidden="false" name="PROMOCION_DE_LA_PARTICIPACION" vbProcedure="false">Parametros!$A$33:$A$39</definedName>
    <definedName function="false" hidden="false" name="PROVINCIA" vbProcedure="false">Parametros!$A$3:$A$27</definedName>
    <definedName function="false" hidden="false" name="SANTA_ELENA" vbProcedure="false">Parametros!$V$3:$V$9</definedName>
    <definedName function="false" hidden="false" name="SANTO_DOMINGO_DE_LOS_TSACHILAS" vbProcedure="false">Parametros!$W$3:$W$4</definedName>
    <definedName function="false" hidden="false" name="SELECCIONE" vbProcedure="false">Parametros!$AA$3</definedName>
    <definedName function="false" hidden="false" name="SISTEMA_PARTICIPACION_GAD" vbProcedure="false">Parametros!$G$33:$G$35</definedName>
    <definedName function="false" hidden="false" name="SUBCOORDINACION" vbProcedure="false">#REF!</definedName>
    <definedName function="false" hidden="false" name="SUCUMBIOS" vbProcedure="false">Parametros!$X$3:$X$9</definedName>
    <definedName function="false" hidden="false" name="TALLERES_CAPACITACION" vbProcedure="false">Parametros!$E$33:$E$35</definedName>
    <definedName function="false" hidden="false" name="TECNICO" vbProcedure="false">#REF!</definedName>
    <definedName function="false" hidden="false" name="TECNICO_NACIONAL_SNCS" vbProcedure="false">Parametros!$J$104:$J$111</definedName>
    <definedName function="false" hidden="false" name="TECNICO_NACIONAL_SNPP" vbProcedure="false">Parametros!$J$60:$J$67</definedName>
    <definedName function="false" hidden="false" name="TECNICO_NACIONAL_SNRC" vbProcedure="false">Parametros!$J$148:$J$155</definedName>
    <definedName function="false" hidden="false" name="TECNICO_PROVINCIAL_SNCS" vbProcedure="false">Parametros!$J$114:$J$142</definedName>
    <definedName function="false" hidden="false" name="TECNICO_PROVINCIAL_SNPP" vbProcedure="false">Parametros!$J$70:$J$98</definedName>
    <definedName function="false" hidden="false" name="TECNICO_PROVINCIAL_SNRC" vbProcedure="false">Parametros!$J$159:$J$187</definedName>
    <definedName function="false" hidden="false" name="TIPO_VEEDOR" vbProcedure="false">Parametros!$P$54:$P$56</definedName>
    <definedName function="false" hidden="false" name="TUNGURAHUA" vbProcedure="false">Parametros!$Y$3:$Y$27</definedName>
    <definedName function="false" hidden="false" name="ZAMORA_CHINCHIPE" vbProcedure="false">Parametros!$Z$3:$Z$27</definedName>
    <definedName function="false" hidden="false" name="_mes" vbProcedure="false">[1]Parametros!$N$45:$N$57</definedName>
    <definedName function="false" hidden="false" name="_xlfn_IFERROR" vbProcedure="false"/>
    <definedName function="false" hidden="false" localSheetId="1" name="Excel_BuiltIn__FilterDatabase" vbProcedure="false">Parametros!$Z$3:$Z$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5" authorId="0">
      <text>
        <r>
          <rPr>
            <b val="true"/>
            <sz val="9"/>
            <color rgb="FF000000"/>
            <rFont val="Tahoma"/>
            <family val="2"/>
          </rPr>
          <t xml:space="preserve">Lidia Dolores Panchi Guartan:
</t>
        </r>
        <r>
          <rPr>
            <sz val="9"/>
            <color rgb="FF000000"/>
            <rFont val="Tahoma"/>
            <family val="2"/>
          </rPr>
          <t xml:space="preserve">Reportado en el mes de marzo-2024. Sin embargo se ejecuto en Febrero
</t>
        </r>
      </text>
      <mc:AlternateContent>
        <mc:Choice Requires="v2">
          <commentPr autoFill="true" autoScale="false" colHidden="false" locked="false" rowHidden="false" textHAlign="justify" textVAlign="top">
            <anchor moveWithCells="false" sizeWithCells="false">
              <xdr:from>
                <xdr:col>1</xdr:col>
                <xdr:colOff>129</xdr:colOff>
                <xdr:row>412</xdr:row>
                <xdr:rowOff>52</xdr:rowOff>
              </xdr:from>
              <xdr:to>
                <xdr:col>5</xdr:col>
                <xdr:colOff>51</xdr:colOff>
                <xdr:row>413</xdr:row>
                <xdr:rowOff>72</xdr:rowOff>
              </xdr:to>
            </anchor>
          </commentPr>
        </mc:Choice>
        <mc:Fallback/>
      </mc:AlternateContent>
    </comment>
  </commentList>
</comments>
</file>

<file path=xl/sharedStrings.xml><?xml version="1.0" encoding="utf-8"?>
<sst xmlns="http://schemas.openxmlformats.org/spreadsheetml/2006/main" count="4406" uniqueCount="1136">
  <si>
    <t xml:space="preserve">SECRETARIA TECNICA DE PARTICIPACION Y CONTROL SOCIAL</t>
  </si>
  <si>
    <t xml:space="preserve">SUBCOORDINACIÓN NACIONAL DE PROMOCIÓN DE LA PARTICIPACIÓN</t>
  </si>
  <si>
    <t xml:space="preserve">No. PROCESO</t>
  </si>
  <si>
    <t xml:space="preserve">PROVINCIA</t>
  </si>
  <si>
    <t xml:space="preserve">CANTON</t>
  </si>
  <si>
    <t xml:space="preserve">MES</t>
  </si>
  <si>
    <t xml:space="preserve">INDICADOR</t>
  </si>
  <si>
    <t xml:space="preserve">DESCRIPCIÓN DE LAS ACTIVIDADES</t>
  </si>
  <si>
    <t xml:space="preserve">TOTAL USUARIOS</t>
  </si>
  <si>
    <t xml:space="preserve">Niños</t>
  </si>
  <si>
    <t xml:space="preserve">Jóvenes</t>
  </si>
  <si>
    <t xml:space="preserve">Adultos </t>
  </si>
  <si>
    <t xml:space="preserve">Adultos Mayores</t>
  </si>
  <si>
    <t xml:space="preserve">TOTAL</t>
  </si>
  <si>
    <t xml:space="preserve">Indigena</t>
  </si>
  <si>
    <t xml:space="preserve">Pueblo Afroecuatoriano </t>
  </si>
  <si>
    <t xml:space="preserve">Pueblo Montubio</t>
  </si>
  <si>
    <t xml:space="preserve">Mestizo </t>
  </si>
  <si>
    <t xml:space="preserve">Cholo</t>
  </si>
  <si>
    <t xml:space="preserve">Extranjero</t>
  </si>
  <si>
    <t xml:space="preserve">Femenino</t>
  </si>
  <si>
    <t xml:space="preserve">Masculino </t>
  </si>
  <si>
    <t xml:space="preserve">LGBTI</t>
  </si>
  <si>
    <t xml:space="preserve">Revisión de las cantidades numéricas </t>
  </si>
  <si>
    <t xml:space="preserve">COTOPAXI</t>
  </si>
  <si>
    <t xml:space="preserve">LATACUNGA</t>
  </si>
  <si>
    <t xml:space="preserve">ENERO</t>
  </si>
  <si>
    <t xml:space="preserve">CAPACITACIONES</t>
  </si>
  <si>
    <t xml:space="preserve">TALLER DE CAPACITACIÓN SOBRE LA CONFORMACIÓN DEL SPC Y CONSEJO DE PLANIFICACIÓN ASÍ COMO SUS FUNCIONES.
SE EJECUTÓ EL 11 DE ENERO DE 2024.</t>
  </si>
  <si>
    <t xml:space="preserve">TALLERES</t>
  </si>
  <si>
    <t xml:space="preserve">ACOMPAÑAMIENTO TÉCNICO A INTEGRANTES REPRESENTANTES DE LA CIUDADANÍA DEL SPC DEL GAD LATACUNGA.
SE DESARROLLO EL 15 DE ENERO DE 2024</t>
  </si>
  <si>
    <t xml:space="preserve">TALLER DE CAPACITACIÓN SOBRE EL PROCESO DE RENDICIÓN DE CUENTAS A PRESIDENTE Y SERVIDORA DEL GAD CHUGCHILÁN Y SERVIDOR DE PILALÓ. SE EJECUTÓ EL 17 DE ENERO DE 2024.</t>
  </si>
  <si>
    <t xml:space="preserve">TALLER DE CAPACITACIÓN SOBRE EL PROCESO DE RENDICIÓN DE CUENTAS A MIEMBROS DEL DIRECTORIO DE LA ALC DE LA PARROQUIA RURAL PUCAYACU DEL CANTÓN LA MANÁ. SE EJECUTÓ EL 17 DE ENERO DE 2024.</t>
  </si>
  <si>
    <t xml:space="preserve">TALLER DE CAPACITACIÓN SOBRE EL PROCESO DE RENDICIÓN DE CUENTAS ENTRE LOS DIRECTIVOS DE LA ALC Y AUTORIDADES  DE LA PARROQUIA RURAL "11 DE NOVIEMBRE" DEL CANTÓN LATACUNGA. ESTA ACTIVIDAD SE DESARROLLO EL 22 DE ENERO DE 2024.</t>
  </si>
  <si>
    <t xml:space="preserve">TALLER DE CAPACITACIÓN SOBRE ESPACIOS, INSTANCIAS Y MECANISMOS DE PARTICIPACIÓN CIUDADANA A ESTUDIANTES DE 8VO. SEMESTRE DE ING. INDUSTRIAL DE LA UNIVERSIDAD TÉCNICA DE COTOPAXI, SE DESARROLLO EL 22 DE ENERO DE 2024.</t>
  </si>
  <si>
    <t xml:space="preserve">ACOMPAÑAMIENTO TÉCNICO AL PRESIDENTE DE LA ALC DE LA PARROQUIA RURAL TANICUCHI EN EL PROCESO DE ELABORACIÓN DE LOS ESTATUTOS. LA FECHA DE ENTREGA FUE EL 25 DE ENERO DE 2024</t>
  </si>
  <si>
    <t xml:space="preserve">TUNGURAHUA</t>
  </si>
  <si>
    <t xml:space="preserve">AMBATO</t>
  </si>
  <si>
    <t xml:space="preserve">ASAMBLEAS CIUDADANAS</t>
  </si>
  <si>
    <t xml:space="preserve">BOLIVAR</t>
  </si>
  <si>
    <t xml:space="preserve">CHIMBO</t>
  </si>
  <si>
    <t xml:space="preserve">PLAN DE FORTALECIMIENTO DE LA ASAMBLEA LOCAL CIUDADANA DE LA PARROQUIA LA MAGDALENA</t>
  </si>
  <si>
    <t xml:space="preserve">CAPACITACIÓN SOBRE ESPACIOS Y MECANISMOS DE PARTICIPACIÓN CIUDADANA </t>
  </si>
  <si>
    <t xml:space="preserve">GUARANDA</t>
  </si>
  <si>
    <t xml:space="preserve">ELECCIÓN DEL NUEVO DIRECTORIO DE LA ASAMBLEA LOCAL CIUDADANA DE LA PARROQUIA SAN LORENZO</t>
  </si>
  <si>
    <t xml:space="preserve">SAN MIGUEL</t>
  </si>
  <si>
    <t xml:space="preserve">ELECCIÓN DEL NUEVO DIRECTORIO DE LA ASAMBLEA LOCAL CIUDADANA DE LA PARROQUIA SAN PABLO DE ATENAS</t>
  </si>
  <si>
    <t xml:space="preserve">PLAN DE FORTALECIMIENTO DE LA ASAMBLEA LOCAL CIUDADANA DE LA PARROQUIA LA ASUNCIÓN</t>
  </si>
  <si>
    <t xml:space="preserve">PLAN DE FORTALECIMIENTO DE LA ASAMBLEA LOCAL CIUDADANA DE LA PARROQUIA SAN LORENZO</t>
  </si>
  <si>
    <t xml:space="preserve">CAPACITACIÓN SOBRE RENDICIÓN DE CUENTAS</t>
  </si>
  <si>
    <t xml:space="preserve">CHIMBORAZO</t>
  </si>
  <si>
    <t xml:space="preserve">RIOBAMBA</t>
  </si>
  <si>
    <t xml:space="preserve">TALLER DE DERECHOS DE PARTICIPACIÓN  A LA ASAMBLEA LOCAL CIUDADANA Y PRESIDENTES DE LOS NUEVOS  CABILDOS DE LA PARROQUIA LICTO CANTÓN  RIOBAMBA. </t>
  </si>
  <si>
    <t xml:space="preserve">COLTA</t>
  </si>
  <si>
    <t xml:space="preserve">TALLER DE ROLES Y FUNCIONES DE LA ASAMBLEA LOCAL CIUDADANA DE LA PARROQUIA SANTIAGO DE QUITO CANTÓN COLTA.</t>
  </si>
  <si>
    <t xml:space="preserve">GUANO</t>
  </si>
  <si>
    <t xml:space="preserve">TALLER DE ROLES Y FUNCIONES DE LA ASAMBLEA LOCAL CIUDADANA DE LA PARROQUIA GUANADO DEL CANTÓN GUANO</t>
  </si>
  <si>
    <t xml:space="preserve">ACOMPAÑAMIENTO TÉCNICO A LA ASAMBLEA LOCAL CIUDADANA AL LEVANTAMIENTO DE LA CONSULTA CIUDADANA DEL PROCESO DE RENDICIÓN DE CUENTAS.</t>
  </si>
  <si>
    <t xml:space="preserve">ACOMPAÑAMIENTO TÉCNICO AL EQUIPO DE RENDICIÓN DE CUENTAS, CAPACITANDO  LAS FASES DEL PROCESO A SERVIDORES DEL GAD Y MIEMBROS DE LA ASAMBLEA LOCAL CIUDADANA DE LA PARROQUIA PUNIN CANTÓN RIOBAMBA. </t>
  </si>
  <si>
    <t xml:space="preserve">TALLER DE ROLES Y FUNCIONES DE LA ASAMBLEA LOCAL CIUDADANA DE LA PARROQUIA SAN JUAN DEL CANTÓN RIOBAMBA.</t>
  </si>
  <si>
    <t xml:space="preserve">TALLER DE LA PRIMERA FASE DEL PROCESO DE RENDICIÓN DE CUENTAS.</t>
  </si>
  <si>
    <t xml:space="preserve">AZUAY</t>
  </si>
  <si>
    <t xml:space="preserve">CUENCA</t>
  </si>
  <si>
    <t xml:space="preserve">TALLER MECANISMOS DE PARTICIPACION CIUDADANA A LOS TECNICOS Y AUTORIDADES DEL GAD DE SAN JOAQUIN </t>
  </si>
  <si>
    <t xml:space="preserve">TALLER MECANISMOS DE PARTICIPACION CIUDADANA A LOS TECNICOS Y AUTORIDADES DEL GAD DE SANTA ANA</t>
  </si>
  <si>
    <t xml:space="preserve">TALLER MECANISMOS DE PARTICIPACION CIUDADANA A LOS TECNICOS Y AUTORIDADES DEL GAD DE ABDON CALDERÓN</t>
  </si>
  <si>
    <t xml:space="preserve">TALLER SOBRE RENDICIÓN DDE CUENTAS A SERVIDORES DE LOS GADS PARROQUIALES Y CIUDADANIA DE LOS GADS QUE VAN A SER PARTE DEL PROCESO</t>
  </si>
  <si>
    <t xml:space="preserve">TALLER SOBRE RENDICIÓN DE CUENTAS A SERVIDORES Y CIUDADANOS QUE VAN A SER PARTE DEL PROCESO DE RC DEL DEL GAD PROVINCIAL</t>
  </si>
  <si>
    <t xml:space="preserve">CAÑAR</t>
  </si>
  <si>
    <t xml:space="preserve">AZOGUES</t>
  </si>
  <si>
    <t xml:space="preserve">AUDIENCIA PÚBLICA A FIN DE ANALIZAR LAS CARPETAS ENVIADAS PARA DESIGNACIÓN DE INTENDENTE DE POLICIA EN PARROQUIA SAN MIGUEL DEL CANTÓN AZOGUES</t>
  </si>
  <si>
    <t xml:space="preserve">CAPACITACIÓN RENDICIÓN DE CUENTAS 2023:  GAD PROVINCIAL, INSTANCIA CIUDADANA DE PARTICIPACIÓN Y ENTES ADSCRITOS.</t>
  </si>
  <si>
    <t xml:space="preserve">CAPACITACIÓN RENDICIÓN DE CUENTAS 2023:  GADS CANTONALES, INSTANCIA CIUDADANA DE PARTICIPACIÓN Y ENTES ADSCRITOS.</t>
  </si>
  <si>
    <t xml:space="preserve">CAPACITACIÓN RENDICIÓN DE CUENTAS 2023:  GADS PARROQUILES PRIMER GRUPO, CON SU RESPECTIVA INSTANCIA CIUDADANA DE PARTICIPACIÓN.</t>
  </si>
  <si>
    <t xml:space="preserve">CAPACITACIÓN RENDICIÓN DE CUENTAS 2023:  GADS PARROQUILES SEGUNDO GRUPO, CON SU RESPECTIVA INSTANCIA CIUDADANA DE PARTICIPACIÓN.</t>
  </si>
  <si>
    <t xml:space="preserve">CAPACITACIÓN RENDICIÓN DE CUENTAS 2023:  GADS PARROQUILES TERCER GRUPO, CON SU RESPECTIVA INSTANCIA CIUDADANA DE PARTICIPACIÓN.</t>
  </si>
  <si>
    <t xml:space="preserve">SUCUMBIOS</t>
  </si>
  <si>
    <t xml:space="preserve">LAGO AGRIO</t>
  </si>
  <si>
    <t xml:space="preserve">TALLER A LA ASAMBLEAS CIUDADANAS LOCALES, CONSEJO DE PLANIFICACION Y SISTEMA DE PARTICIPACION CIUDADANA DE LAS PARROQUIAS   DE SUCUMBÍOS.</t>
  </si>
  <si>
    <t xml:space="preserve">TALLER A CIUDADANOS DEL GRUPO  "VIGILIA PERMANENTE DE SUCUMBÍOS", CON EL  TEMA DE  FUNDAMENTOS LEGALES DE LA PARTICIPACIÓN CIUDADANA EN ECUADOR </t>
  </si>
  <si>
    <t xml:space="preserve">PICHINCHA</t>
  </si>
  <si>
    <t xml:space="preserve">QUITO</t>
  </si>
  <si>
    <t xml:space="preserve">ACOMPAÑAMIENTO TÉCNICO A LA COMISIÓN DE PARTICIPACIÓN DEL GAD DECONOCOTO, SOBRE TEMAS DE PARTICPACIÓN E INICIAR REFORMA A LA RESOLUCIÓN DEL  SISTEMA DE PARTICIPACIÓN.</t>
  </si>
  <si>
    <t xml:space="preserve">MANABI</t>
  </si>
  <si>
    <t xml:space="preserve">24 DE MAYO</t>
  </si>
  <si>
    <t xml:space="preserve">TALLER PRESENCIAL SOBRE EL PROCESO DE RENDICIÓN DE CUENTAS 2023, EN ARTICULACIÓN CON LA CIUDADANÍA, AUTORIDADES LOCALES Y SERVIDORES DEL GAD MUNICIPAL DEL CANTÓN 24 DE MAYO. FECHA: 9/01/2023  -  HORA: 10:00 AM </t>
  </si>
  <si>
    <t xml:space="preserve">PORTOVIEJO</t>
  </si>
  <si>
    <t xml:space="preserve">TALLER VIRTUAL SOBRE EL PROCESO DE RENDICIÓN DE CUENTAS 2023, EN ARTICULACIÓN CON LA CIUDADANÍA, AUTORIDADES LOCALES Y SERVIDORES DE LOS GAD MUNICIPALES Y SUS PARROQUIAS DE LOS CANTONES: SAN VICENTE, SUCRE, OLMEDO Y 24 DE MAYO; ADEMÁS DE LAS EMPRESAS PÚBLICAS E INSTITUCIONES ADSCRITAS. FECHA: 19/01/2023  -  HORA: 10:30 AM </t>
  </si>
  <si>
    <t xml:space="preserve">TALLER VIRTUAL SOBRE EL PROCESO DE RENDICIÓN DE CUENTAS 2023, EN ARTICULACIÓN CON LA CIUDADANÍA, AUTORIDADES LOCALES Y SERVIDORES DE LOS GAD MUNICIPALES Y SUS PARROQUIAS DE LOS CANTONES: JUNÍN, ROCAFUERTE, SANTA ANA Y PORTOVIEJO; ADEMÁS DE LAS EMPRESAS PÚBLICAS E INSTITUCIONES ADSCRITAS. FECHA: 19/01/2023  -  HORA: 14:30 PM </t>
  </si>
  <si>
    <t xml:space="preserve">TALLER VIRTUAL SOBRE EL PROCESO DE RENDICIÓN DE CUENTAS 2023, EN ARTICULACIÓN CON LA CIUDADANÍA, AUTORIDADES LOCALES Y SERVIDORES DE LOS GAD MUNICIPALES Y SUS PARROQUIAS DE LOS CANTONES: PAJÁN, JIPIJAPA, PUERTO LÓPEZ Y MONTECRISTI; ADEMÁS DE LAS EMPRESAS PÚBLICAS E INSTITUCIONES ADSCRITAS. FECHA: 23/01/2023  -  HORA: 10:30 AM   </t>
  </si>
  <si>
    <t xml:space="preserve">TALLER VIRTUAL SOBRE EL PROCESO DE RENDICIÓN DE CUENTAS 2023, EN ARTICULACIÓN CON LA CIUDADANÍA, AUTORIDADES LOCALES Y SERVIDORES DE LOS GAD MUNICIPALES Y SUS PARROQUIAS DE LOS CANTONES: MANTA, JARAMIJO, CHONE Y TOSAGUA; ADEMÁS DE LAS EMPRESAS PÚBLICAS E INSTITUCIONES ADSCRITAS. FECHA: 23/01/2023  -  HORA: 14:30 PM   </t>
  </si>
  <si>
    <t xml:space="preserve">TALLER VIRTUAL SOBRE EL PROCESO DE RENDICIÓN DE CUENTAS 2023, EN ARTICULACIÓN CON LA CIUDADANÍA, AUTORIDADES LOCALES Y SERVIDORES DE LOS GAD MUNICIPALES Y SUS PARROQUIAS DE LOS CANTONES: PEDERNALES, JAMA, EL CARMEN Y FLAVIO ALFARO; ADEMÁS DE LAS EMPRESAS PÚBLICAS E INSTITUCIONES ADSCRITAS. FECHA: 24/01/2023  -  HORA: 10:30 AM</t>
  </si>
  <si>
    <t xml:space="preserve">TALLER VIRTUAL SOBRE EL PROCESO DE RENDICIÓN DE CUENTAS 2023, EN ARTICULACIÓN CON LA CIUDADANÍA, AUTORIDADES LOCALES Y SERVIDORES DE LOS GAD MUNICIPALES Y SUS PARROQUIAS DE LOS CANTONES: PICHINCHA Y BOLÍVAR; ADEMÁS DE LAS EMPRESAS PÚBLICAS E INSTITUCIONES ADSCRITAS. FECHA: 24/01/2023  -  HORA: 14:30 PM</t>
  </si>
  <si>
    <t xml:space="preserve">TALLER VIRTUAL SOBRE EL PROCESO DE RENDICIÓN DE CUENTAS 2023, EN ARTICULACIÓN CON LA CIUDADANÍA, AUTORIDADES LOCALES Y SERVIDORES DEL GAD PROVINCIAL DE MANABÍ; ADEMÁS DE LAS EMPRESAS PÚBLICAS. FECHA: 25/01/2023  -  HORA: 10:30 AM</t>
  </si>
  <si>
    <t xml:space="preserve">SUCRE</t>
  </si>
  <si>
    <t xml:space="preserve">ACOMPAÑAMIENTO TÉCNICO, POR MEDIO DE UNA MESA DE TRABAJO ENTRE AUTORIDADES Y SERVIDORES DEL GAD MUNICIPAL EN LA TOMA DE DECISIÓN, PARA LA RENOVACIÓN DE LAS UNIDADES BÁSICAS DE PARTICIPACIÓN (CONSEJOS BARRIALES) EN EL CANTÓN SUCRE. FECHA: 25/01/2023  -  HORA: 14:30 PM </t>
  </si>
  <si>
    <t xml:space="preserve">MONTECRISTI</t>
  </si>
  <si>
    <t xml:space="preserve">ACOMPAÑAMIENTO TÉCNICO, POR MEDIO DE UNA MESA DE TRABAJO ENTRE SERVIDORES DEL GAD MUNICIPAL EN LA TOMA DE DECISIÓN, PARA LA RENOVACIÓN DE LAS UNIDADES BÁSICAS DE PARTICIPACIÓN (CONSEJOS BARRIALES) EN EL CANTÓN MONTECRISTI. FECHA: 26/01/2023  -  HORA: 10:00 AM </t>
  </si>
  <si>
    <t xml:space="preserve">SANTO DOMINGO DE LOS TSACHILAS</t>
  </si>
  <si>
    <t xml:space="preserve">SANTO DOMINGO</t>
  </si>
  <si>
    <t xml:space="preserve">1 TALLER VIA VIRTUAL SOBRE PROCESO DE RENDICIÓN DE CUENTAS 2023, DESARROLLADO CON LA ALC SANTO DOMINGO (16 DE ENERO)
</t>
  </si>
  <si>
    <t xml:space="preserve">LA CONCORDIA</t>
  </si>
  <si>
    <t xml:space="preserve">1 TALLER PRESENCIAL SOBRE PROCESO DE RENDICIÓN DE CUENTAS 2023, DESARROLLADO CON CIUDADANOS LÍDERES Y MIEMBROS DEL SPC DEL GAD MUNICIPAL LA CONCORDIA 
(24 DE ENERO)
</t>
  </si>
  <si>
    <t xml:space="preserve">GUAYAS</t>
  </si>
  <si>
    <t xml:space="preserve">GUAYAQUIL</t>
  </si>
  <si>
    <t xml:space="preserve">TALLER DE PROMOCIÓN DE LA PARTICIPACIÓN DESDE EL ARTE DESARROLLADO CON ESTUDIANTES DE LA UNIVERSIDAD DE LAS ARTES.</t>
  </si>
  <si>
    <t xml:space="preserve">TALLERES VIRTUALES DE RENDICIÓN DE CUENTAS 2023 DE LOS GAD CANTONALES Y PARROQUIALES.</t>
  </si>
  <si>
    <t xml:space="preserve">TALLER PRESENCIAL  DE REVISIÓN Y EVALUACIÓN DE PRIMERA REUNIÓN DEL PROCESO DE RENDICIÓN DE CUENTAS DEL GAD PROVINCIAL DE GUAYAS CON ACL DE YAGUACHI Y SAMBORONDÓN.</t>
  </si>
  <si>
    <t xml:space="preserve">ACOMPAÑAMIENTO TÉCNICO AL GRUPO GESTOR QUE IMPULSA LA CONFORMACIÓN DE LA ACL DE LA PROVINCIA DE GUAYAS EN LA ELABORACIÓN DE UN REGLAMENTO QUE PERMITA CUMPLIR SU OBJETIVO.</t>
  </si>
  <si>
    <t xml:space="preserve">REUNIÓN DE ASESORÍA TÉCNICA PARA COORDINAR DESARROLLO DE AUDIENCIA PÚBLICA.</t>
  </si>
  <si>
    <t xml:space="preserve">NOBOL</t>
  </si>
  <si>
    <t xml:space="preserve">APOYO EN LA REVISIÓN DEL BORRADOR DE ORDENANZA SUSTITUTIVA QUE REGULA EL SISTEMA DE PARTICIPACIÓN CIUDADANA DEL GAD NOBOL</t>
  </si>
  <si>
    <t xml:space="preserve">PALESTINA</t>
  </si>
  <si>
    <t xml:space="preserve">ACOMPAÑAMIENTO TECNICO A REPRESENTANTES CIUDADANOS DE DIFERENTES BARRIOS Y RECINTOS DEL CANTON PALESTINA PARA CONFORMAR ACL.</t>
  </si>
  <si>
    <t xml:space="preserve">CAPACITACIÓN A EQUIPO TÉCNICO MIXTO DEL GAD NOBOL EN CUANTO AL PROCESO DE RENDICIÓN DE CUENTAS 2023</t>
  </si>
  <si>
    <t xml:space="preserve">CAPACITACIÓN A EQUIPO TÉCNICO MIXTO DEL GAD PALESTINA EN CUANTO AL PROCESO DE RENDICIÓN DE CUENTAS 2023</t>
  </si>
  <si>
    <t xml:space="preserve">BALZAR</t>
  </si>
  <si>
    <t xml:space="preserve">CAPACITACIÓN A EQUIPO TÉCNICO MIXTO DEL GAD BALZAR EN CUANTO AL PROCESO DE RENDICIÓN DE CUENTAS 2023</t>
  </si>
  <si>
    <t xml:space="preserve">SANTA LUCIA</t>
  </si>
  <si>
    <t xml:space="preserve">CAPACITACIÓN A EQUIPO TÉCNICO MIXTO DEL GAD SANTA LUCIA EN CUANTO AL PROCESO DE RENDICIÓN DE CUENTAS 2023</t>
  </si>
  <si>
    <t xml:space="preserve">COLIMES</t>
  </si>
  <si>
    <t xml:space="preserve">CAPACITACIÓN VIRTUAL A EQUIPO TÉCNICO MIXTO DEL GAD COLIMES EN CUANTO AL PROCESO DE RENDICIÓN DE CUENTAS 2023</t>
  </si>
  <si>
    <t xml:space="preserve">PEDRO CARBO</t>
  </si>
  <si>
    <t xml:space="preserve">CAPACITACIÓN VIRTUAL A EQUIPO TÉCNICO MIXTO DEL GAD PEDRO CARBO EN CUANTO AL PROCESO DE RENDICIÓN DE CUENTAS 2023</t>
  </si>
  <si>
    <t xml:space="preserve">CAPACITACIÓN VIRTUAL A EQUIPO DE PRESIDENTES DE LAS ASAMBLEAS DE LOS DIFERENTES CANTONES Y PARROQUIAS DEL GUAYAS PARA EL SEGUIMIENTO DE LA PRIMERA FASE DEL PROCESO DE RENDICIÓN DE CUENTAS 2023</t>
  </si>
  <si>
    <t xml:space="preserve">PLAYAS</t>
  </si>
  <si>
    <t xml:space="preserve">CAPACITACIÓN VIRTUAL A EQUIPO TÉCNICO MIXTO DEL GAD PLAYAS EN CUANTO AL PROCESO DE RENDICIÓN DE CUENTAS 2023</t>
  </si>
  <si>
    <t xml:space="preserve">NAPO</t>
  </si>
  <si>
    <t xml:space="preserve">TENA</t>
  </si>
  <si>
    <t xml:space="preserve">ACTUALIZACIÓN DEL SISTEMA DE PARTICIPACIÓN CIUDADANA Y CONTROL SOCIAL DEL GOBIERNO AUTÓNOMO DESCENTRALIZADO PROVINCIAL DE NAPO</t>
  </si>
  <si>
    <t xml:space="preserve">ARCHIDONA</t>
  </si>
  <si>
    <t xml:space="preserve">TALLER DE CAPACITACION DE LOS MECANISMOS E INSTANCIAS DE PARTICIPACION CIUDADANA.</t>
  </si>
  <si>
    <t xml:space="preserve">PROCESO DE RENDICION DE CUENTAS PERIODO FISCAL 2023.</t>
  </si>
  <si>
    <t xml:space="preserve">IMBABURA</t>
  </si>
  <si>
    <t xml:space="preserve">COTACACHI</t>
  </si>
  <si>
    <t xml:space="preserve">CONFORMACION DE ASAMBLEA CIUDADANA LOCAL DE IMANTAG</t>
  </si>
  <si>
    <t xml:space="preserve">MORONA SANTIAGO</t>
  </si>
  <si>
    <t xml:space="preserve">MORONA</t>
  </si>
  <si>
    <t xml:space="preserve">TALLER DE CAPACITACIÓN Y SEGUIMIENTO SOBRE EL PROCESO DE RENDICIÓN DE CUENTAS DIRIGIDO A CIUDADANÍA.</t>
  </si>
  <si>
    <t xml:space="preserve">ORELLANA</t>
  </si>
  <si>
    <t xml:space="preserve">PROCESO DE CONFORMACIÓN Y ACOMPAÑAMIENTO TÉCNICO A ESPACIOS, MECANISMOS E INSTANCIAS DE PARTICIPACIÓN.</t>
  </si>
  <si>
    <t xml:space="preserve">PROCESO DE CONFORMACIÓN Y ACOMPAÑAMIENTO TÉCNICO A ESPACIOS, MECANISMOS E INSTANCIAS DE PARTICIPACIÓN IMPLEMENTADOS EN TERRITORIO DE MANERA VIRTUAL O PRESENCIAL.</t>
  </si>
  <si>
    <t xml:space="preserve">TALLER SOBRE EL PROCESO DE RENDICION DE  CUENTAS 2023 DIRIGIDO A LOS REPRESENTANTES DE LA CIUDADANIA DE LA PROVINCIA DE MORONA SANTIAGO</t>
  </si>
  <si>
    <t xml:space="preserve">SANTA ELENA</t>
  </si>
  <si>
    <t xml:space="preserve">ESCUELAS DE FORMACION</t>
  </si>
  <si>
    <t xml:space="preserve">ESCUELA DE FORMACIÓN CIUDADANA PARA LOS FUNCIONARIOS DEL GAD DE SANTA ELENA, REALIZADA EN EL CANTÓN SANTA ELENA  DESDE EL 29 -11-2023, A EL 09-01-2024</t>
  </si>
  <si>
    <t xml:space="preserve">SALINAS</t>
  </si>
  <si>
    <t xml:space="preserve">TALLER DE MECANISMOS DE PARTICIPACIÓN 
FUNCIONES DE LAS ASAMBLEAS CIUDADANAS
MECANISMOS DE PARTICIPACIÓN</t>
  </si>
  <si>
    <t xml:space="preserve">ZAMORA CHINCHIPE</t>
  </si>
  <si>
    <t xml:space="preserve">ZAMORA</t>
  </si>
  <si>
    <t xml:space="preserve">CAPACITACION VIRTUAL A LAS ASAMBLEAS LOCALES CIUDADANAS DE LA PROVINCIA SOBRE EL MODELO DE RENDICIÓN DE CUENTAS                                                       25-01-2024</t>
  </si>
  <si>
    <t xml:space="preserve">LOJA</t>
  </si>
  <si>
    <t xml:space="preserve">TALLER RENDICIÒN DE CUENTAS A INTEGRANTES DE LOS CONSEJOS LOCALES DE PLANIFICACIÓN, CIUDADANOS Y SERVIDORES PÚBLICOS DEL DE LOS GADS CANTONALES Y PARROQUIALES DE LOS CANTONES, LOJA, CATAMAYO Y  SARAGURO</t>
  </si>
  <si>
    <t xml:space="preserve">CHAGUARPAMBA</t>
  </si>
  <si>
    <t xml:space="preserve">TALLER RENDICIÒN DE CUENTAS A INTEGRANTES DE LOS CONSEJOS LOCALES DE PLANIFICACIÓN, CIUDADANOS Y SERVIDORES PÚBLICOS DEL DE LOS GADS CANTONALES Y PARROQUIALES DE LOS CANTONES CHAGUARPAMBA, OLMEDO, PALTAS</t>
  </si>
  <si>
    <t xml:space="preserve">QUILANGA</t>
  </si>
  <si>
    <t xml:space="preserve">TALLER RENDICIÒN DE CUENTAS A INTEGRANTES DE LOS CONSEJOS LOCALES DE PLANIFICACIÓN, CIUDADANOS Y SERVIDORES PÚBLICOS DEL DE LOS GADS CANTONALES Y PARROQUIALES DE LOS CANTONES, , QUILANGA, ESPÍNDOLA, CALVAS, SOZORANGA, GONZANAMÁ</t>
  </si>
  <si>
    <t xml:space="preserve">FEBRERO</t>
  </si>
  <si>
    <t xml:space="preserve">ESCUELA DE FORMACIÓN EN PARTICIPACIÓN DESARROLLADA CON ESTUDIANTES DE LA CARRERA PROMOCIÓN SOCIAL COMUNITARIA DEL INST. SAN PEDRO</t>
  </si>
  <si>
    <t xml:space="preserve">ESCUELA DE FORMACIÓN EN PARTICIPACIÓN DESARROLLADA CON CIUDADANOS Y CIUDADANAS DE LA COMUNIDAD SAN JOSÉ DE MASHPI, PARROQUIA PACTO.</t>
  </si>
  <si>
    <t xml:space="preserve">TALLER SOBRE EL PROCESO DE RENDICIÓN DE CUENTAS DIRIGIDO A CIUDADANÍA Y SERVIDORES DEL GAD DE LA PARROQUIA RURAL CHAVEZPAMBA. </t>
  </si>
  <si>
    <t xml:space="preserve">SE COORDINO CON LA AUTORIDAD DEL GAD DE CHAUCHA LA FECHA Y EL INICIO DE LA ACTIVIDAD SOBRE MECANISMOS DE PARTICIPACION.</t>
  </si>
  <si>
    <t xml:space="preserve">SE COORDINO CON LA AUTORIDAD DEL GAD DE LUDO LA FECHA Y EL INICIO DE LA ACTIVIDAD SOBRE MECANISMOS DE PARTICIPACION.</t>
  </si>
  <si>
    <t xml:space="preserve">CON OFICIO GADMCG-GADMCG-2024-0041-O EL SEÑOR ALCALDE DEL CANTÓN GUALACEO NOS SOLICITO BRINDAR ESTE ACOMPAÑAMIENTO TANTO A SERVIDORES COMO A CIUDADANOS SOBRE LA METODOLOGÍA DE RC.</t>
  </si>
  <si>
    <t xml:space="preserve">CARCHI</t>
  </si>
  <si>
    <t xml:space="preserve">TULCÁN</t>
  </si>
  <si>
    <t xml:space="preserve">CONSULTA CIUDADANA DE RENDICION DE CUENTAS COLECTIVO ARTESANAR RECUERDOS </t>
  </si>
  <si>
    <t xml:space="preserve">CONSULTA CIUDADANA DE RENDICION DE CUENTAS BARRIO 10 DE AGOSTO.</t>
  </si>
  <si>
    <t xml:space="preserve">CONSULTA CIUDADANA DE RENDICION DE CUENTAS GAD URBINA </t>
  </si>
  <si>
    <t xml:space="preserve">MONTUFAR</t>
  </si>
  <si>
    <t xml:space="preserve">CONSULTA CIUDADANA DE RENDICION DE CUENTAS GAD MONTUFAR</t>
  </si>
  <si>
    <t xml:space="preserve">BOLÍVAR</t>
  </si>
  <si>
    <t xml:space="preserve">CONSULTA CIUDADANA DE RENDICION DE CUENTAS GAD MONTE OLIVO</t>
  </si>
  <si>
    <t xml:space="preserve">IBARRA</t>
  </si>
  <si>
    <t xml:space="preserve">ESCUELA DE FORMACIÓN EN PARTICIPACIÓN CIUDADANA, DIRIGIDO A LOS ESTUDIANTES DE BACHILLERATO PRIMERO ELECTRÓNICA DE LA  UNIDAD EDUCATIVA CIUDAD DE IBARRA, DESDE EL 05 DE FEBRERO AL 29 DE MARZO 2024.</t>
  </si>
  <si>
    <t xml:space="preserve">ESCUELA DE FORMACIÓN EN PARTICIPACIÓN CIUDADANA, DIRIGIDO A LOS ESTUDIANTES DE BACHILLERATO PRIMERO INFORMÁTICA DE LA  UNIDAD EDUCATIVA CIUDAD DE IBARRA, DESDE EL 05 DE FEBRERO AL 29 DE MARZO 2024</t>
  </si>
  <si>
    <t xml:space="preserve">ESCUELA DE FORMACIÓN EN PARTICIPACIÓN CIUDADANA, DIRIGIDO A LOS ESTUDIANTES DE BACHILLERATO SEGUNDO INFORMÁTICA DE LA  UNIDAD EDUCATIVA CIUDAD DE IBARRA, DESDE EL 05 DE FEBRERO AL 29 DE MARZO 2024</t>
  </si>
  <si>
    <t xml:space="preserve">ESCUELA DE FORMACIÓN EN PARTICIPACIÓN CIUDADANA, DIRIGIDO A LOS ESTUDIANTES DE BACHILLERATO SEGUNDO ELECTRÓNICA DE LA  UNIDAD EDUCATIVA CIUDAD DE IBARRA, DESDE EL 05 DE FEBRERO AL 29 DE MARZO 2024</t>
  </si>
  <si>
    <t xml:space="preserve">TALLER DE CAPACTACIÓN DIRIGIDO A LOS SERVIDORES DEL CUERPO DE BOMBEROS DE IBARRA. SE JECUTA EL TALLER EL DÍA 29 DE FEBRERO DE 2024-</t>
  </si>
  <si>
    <t xml:space="preserve">AUDIENCIA PÚBLICA CELEBRADA ENTRE REPRESENTANTE DE PERSONAS CON DISCAPACIDAD Y LA DELEGADO DE LA MÁXIMA AUTORIDAD DEL GADM DE IBARRA. SE REALIZÓ EL 19 DE FEBRERO DE 2024.</t>
  </si>
  <si>
    <t xml:space="preserve">1.- REUNION DE TRABAJO CON LA UNIDAD DE PARTICIPACION DEL GADM QUIJOS. 2.- RECEPECION Y ENTREGA DE OFICIOS 3.- IMPLEMENTACION DEL TALLER DE RENDICION DE CUENTAS CON EL SISTEMA DE PARTICIPACION CIUDADANA.</t>
  </si>
  <si>
    <t xml:space="preserve">1.- REUNION DE TRABAJO CON  LA SUBCOORDINACION DE PARTICIPACION DEL GADPNAPO  2.- REUNION DE TRABAJO CON LOS REPRESENTANTES DEL SISTEMA DE PARTICIPACION CIUDADANA DEL GADPNAPO  3.- IMPLEMENTACION DEL TALLER DE RENDICION DE CUENTAS CON LOS  SISTEMAS DE PARTICIPACION CIUDADANA DE LOS DISTINTOS NIVELES DE GOBIERNO DESCENTRALIZADOS.</t>
  </si>
  <si>
    <t xml:space="preserve">1.- REUNION DE TRABAJO CON  EL PRESIDENTE DE LA COMUNIDAD BAJO TALAG  2.- IMPLEMENTACION DEL TALLER DE MECANISMOS DE PARTICIPACION CIUDADANA, CONTROL SOCIAL  Y RENDICION DE CUENTAS.</t>
  </si>
  <si>
    <t xml:space="preserve">ESCUELA DE FORMACIÓN CIUDADANA CON JOVENES REPRESENTANTES DE LOS CONSEJOS CONSULTIVOS DE LA PROVINCIA DE CAÑAR.</t>
  </si>
  <si>
    <t xml:space="preserve">CAPACITAR A UN GRUPO DE DIRIGENTES ZONALES DEL CENTRO URBANO DEL GAD LA TRONCAL EN MATERIA DE DERECHOS DE PARTICIPACIÓN CIUDADANA QUE PUEDAN SER APLICADOS DE INMEDIATO ENTORNO AL PROCESO DE RENDICIÓN DE CUENTAS 2023</t>
  </si>
  <si>
    <t xml:space="preserve">CAPACITAR A UN GRUPO DE PERSONAS CON DISCAPACIDAD DE LA ORGANIZACIÓN SOCIAL ANVIZSUC EN MATERIA DE DERECHOS DE PARTICIPACIÓN CIUDADANA A FIN DE GENERAR INTERÉS PARA EL DESARROLLO DE UNA ESCUELA DE FORMACIÓN CIUDADANA</t>
  </si>
  <si>
    <t xml:space="preserve">CONVERSATORIO CON ESTUDIANTES DE LA UNIVERSIDAD CATÓLICA DE CUENCA SEDE AZOGUES.</t>
  </si>
  <si>
    <t xml:space="preserve">LOS CIUDADANOS DE LA COMUNIDAD RAYOLOMA PIDEN AL ACALDE UNA AUDIENCIA PÚBLICA PARA ABORDAR LAS ACCIONES INMEDIATAS Y CONJUNTAS PARA QUE LA COMUNIDAD DE RAYOLOMA NO SE TRASFORME EN UN LUGAR HABITUAL PARA FINALIZAR LOS ACTOS DE VIOLENCIA O CRÍMENES.
</t>
  </si>
  <si>
    <t xml:space="preserve">REFORMA A LA ORDENANZA DE PARTICIPACIÓN CIUDADAN DEL GAD CANTONAL AZOGUES, PROVINCIA DE CAÑAR.</t>
  </si>
  <si>
    <t xml:space="preserve">EL ORO</t>
  </si>
  <si>
    <t xml:space="preserve">MACHALA</t>
  </si>
  <si>
    <t xml:space="preserve">TALLER DE CAPACITACIÓN A LOS INTEGRANTES DEL DIRECTORIO DE LAS ASAMBLEAS CIUDADANAS LOCALES DE LOS CANTONES MACHALA, PASAJE Y PIÑAS.
04 DE ENERO DEL 2024.
</t>
  </si>
  <si>
    <t xml:space="preserve">PIÑAS</t>
  </si>
  <si>
    <t xml:space="preserve">TALLER DE CAPACITACIÓN EN RENDICIÓN DE CUENTAS 2023, A LOS CIUDADANOS DE LOS SISTEMA DE PARTICIPACIÓN CIUDADANA Y CONSEJOS DE PLANIFICACIÓN DE LOS GADPR DE LA PROVINCIA DE EL ORO.
17 Y 18 DE ENERO DEL 2024.
</t>
  </si>
  <si>
    <t xml:space="preserve">PASAJE</t>
  </si>
  <si>
    <t xml:space="preserve">TALLER DE CAPACITACIÓN A LOS CIUDADANOS DE LOS SISTEMA DE PARTICIPACIÓN CIUDADANA Y CONSEJOS DE PLANIFICACIÓN DEL GADPR DE UZHCURRUMI
23 DE ENERO DEL 2024
</t>
  </si>
  <si>
    <t xml:space="preserve">MARCABELI</t>
  </si>
  <si>
    <t xml:space="preserve">TALLER DE RENDICIÓN DE CUENTAS A CIUDADANOS, FUNCIONARIOS Y AUTORIDADES DEL GAD MUNICIPAL DE MARCABELI Y BALSAS.
25 DE ENERO DE 2024.
</t>
  </si>
  <si>
    <t xml:space="preserve">HUAQUILLAS</t>
  </si>
  <si>
    <t xml:space="preserve">TALLER DE CAPACITACIÓN VIRTUAL DE RENDICIÓN DE CUENTAS A CIUDADANOS/AS, DEL CANTÓN HUAQUILLAS.
25 DE ENERO DEL 2024.
</t>
  </si>
  <si>
    <t xml:space="preserve">TALLER DE CAPACITACIÓN EN RENDICIÓN DE CUENTAS A LOS CIUDADANOS DEL SISTEMA DE PARTICIPACIÓN CIUDADANA Y CONSEJO DE PLANIFICACIÓN DEL GADPR DE BUENAVISTA.
29 DE ENERO DEL 2024.</t>
  </si>
  <si>
    <t xml:space="preserve">TALLER DE CAPACITACIÓN VIRTUAL EN RENDICIÓN DE CUENTAS 2023, A CIUDADANOS/AS DEL CANTÓN MACHALA, CONVOCADOS DESDE LA DELEGACIÓN PROVINCIAL DEL CPCCS EL ORO.
30 DE ENERO DEL 2024.
</t>
  </si>
  <si>
    <t xml:space="preserve">PORTOVELO</t>
  </si>
  <si>
    <t xml:space="preserve">TALLER DE CAPACITACIÓN EN RENDICIÓN DE CUENTAS A LOS CIUDADANOS DEL SISTEMA DE PARTICIPACIÓN CIUDADANA Y CONSEJO DE PLANIFICACIÓN Y AUTORIDADES DEL GADPR DE BUENAVISTA.
15 DE FEBRERO DEL 2024.
</t>
  </si>
  <si>
    <t xml:space="preserve">TALLER DE CAPACITACIÓN EN RENDICIÓN DE CUENTAS A LOS CIUDADANOS QUE INTEGRAN EL SISTEMA DE PARTICIPACIÓN CIUDADANA DEL GAD PARROQUIAL DE EL PROGRESO.
26 DE FEBRERO DEL 2024.</t>
  </si>
  <si>
    <t xml:space="preserve">FUNCIONES Y ROL DEL CPCCS DIRIGIDO A LOS CONSEJOS CONSULTIVOS DE ADULTOS MAYORES, ADOLECENTES Y MOVILIDAD HUMANA, DEL CONSEJO DE PROTECCIÓN DE DERECHO DEL CANTÓN PASAJE.
28 DE FEBRERO DEL 2024.</t>
  </si>
  <si>
    <t xml:space="preserve">BALSAS</t>
  </si>
  <si>
    <t xml:space="preserve">REUNIÓN DE COORDINACIÓN PARA LA ACTUALIZACIÓN DEL GRUPO GESTOR QUE RETOMO EL PROCESO PARA LA CONFORMACIÓN DE LA ASAMBLEA CIUDADANA LOCAL DEL CANTÓN BALSAS.
17 DE FEBRERO DEL 2024.</t>
  </si>
  <si>
    <t xml:space="preserve">MACARÁ</t>
  </si>
  <si>
    <t xml:space="preserve">TALLER RENDICIÒN DE CUENTAS A INTEGRANTES DE LOS CONSEJOS LOCALES DE PLANIFICACIÓN, CIUDADANOS Y SERVIDORES PÚBLICOS DEL DE LOS GADS CANTONALES Y PARROQUIALES DE ZAPOTILLO, CELICA, PINDAL, PUYANGO, MACARÁ</t>
  </si>
  <si>
    <t xml:space="preserve">TALLER RENDICIÒN DE CUENTAS A INTEGRANTES DE LOS CONSEJOS LOCALES DE PLANIFICACIÓN, CIUDADANOS Y SERVIDORES PÚBLICOS DEL DE LOS GADS  PARROQUIALES DE DE VILCABAMBA, YANGANA, SAN PEDRO DE VILCABAMBA, MALACATOS</t>
  </si>
  <si>
    <t xml:space="preserve">EJECUCIÓN DE AUDIENCIA PÚBLICA </t>
  </si>
  <si>
    <t xml:space="preserve">PEDRO MONCAYO</t>
  </si>
  <si>
    <t xml:space="preserve">1. COORDINACIÓN CON DIRECCIÓN DE PARTICIPACIÓN DEL GADM DE PEDRO MONCAYO.
2. ORGANIZACIÓN Y COORDINACIÓN CON AREAS DEL CPCCS PARA LA IMPLEMENTACIÓN DE LA ESCUELA.
3. FACILITACIÓN DE MÓDULOS DE LA ESCUELA
</t>
  </si>
  <si>
    <t xml:space="preserve">1. COORDINACIÓN CON DIRECCIÓN DE PARTICIPACIÓN DEL GADP DE TOCACHI.
2. ORGANIZACIÓN Y COORDINACIÓN CON AREAS DEL CPCCS PARA LA IMPLEMENTACIÓN DE LA ESCUELA.
3. FACILITACIÓN DE MÓDULOS DE LA ESCUELA
</t>
  </si>
  <si>
    <t xml:space="preserve">SAN MIGUEL DE LOS BANCOS</t>
  </si>
  <si>
    <t xml:space="preserve">1. COORDINACIÓN EL GADM DE SAN MIGUEL  DE LOS BANCOS.
2. ORGANIZACIÓN Y FACILITACIÓN DEL TALLER.
</t>
  </si>
  <si>
    <t xml:space="preserve">1. COORDINACIÓN EL GADM Y LA CIUDADANÍA DE PEDRO MONCAYO.
2. ORGANIZACIÓN Y FACILITACIÓN DEL TALLER.
</t>
  </si>
  <si>
    <t xml:space="preserve">TALLER VIRTUAL MECANISMOS E INSTACIAS DE PARTICIPACION CON CIUDADANIA DE LA PARROQUIA TIMBARA                                                      07-02-2024</t>
  </si>
  <si>
    <t xml:space="preserve">TALLER FASE 1 CONSULTA CIUDADANA
1.- EL 24 DE ENERO SE DICTO EL TALLER SOBRE LA FASE 1 CONSULTA CIUDADANA RENDICIÓN DE CUENTAS 2023, DIRIGIDO A LAS AUTORIDADES DE LOS GAD MUNICIPALES, EL HONORABLE GOBIERNO PROVINCIAL Y LOS CIUDADANOS MIEMBROS DEL CONSEJO DE PLANIFICACIÓN.</t>
  </si>
  <si>
    <t xml:space="preserve">TALLER MECANISMOS DE PARTICIPACIÓN CIUDADANA
1.- EL 6 DE FEBRERO SE DICTO EL TALLER SOBRE ESPACIOS, INSTANCIAS Y MECANISMOS DE PARTICIPACIÓN CIUDADANA, DIRIGIDO A DOCENTES DE LA UNIDAD EDUCATIVA ESPECIALIZADA AMBATO.</t>
  </si>
  <si>
    <t xml:space="preserve">TALLER FASE 1 CONSULTA CIUDADANA
1.- EL 15 DE FEBRERO SE DICTO EL TALLER SOBRE LA FASE 1 CONSULTA CIUDADANA RENDICIÓN DE CUENTAS 2023, DIRIGIDO A LAS DIRECTIVOS DE LAS ASOCIACIONES Y ORGANIZACIONES DE LA ASAMBLEA CIUDADANA LOCAL DE PRODUCTORES DE LA PARROQUÍA PICAIHUA. </t>
  </si>
  <si>
    <t xml:space="preserve">QUERO</t>
  </si>
  <si>
    <t xml:space="preserve">TALLER Y SOCIALIZACIÓN DE PROCESOS DE FORMACIÓN CIUDADANA.
1.- EL 24 DE FEBRERO JUNTO CON EL COMPAÑERO IVÁN ALTAMIRANO SE DICTÓ EL TALLER SOBRE INSTANCIAS, ESPACIOS Y MECANISMOS DE PARTICIPACIÓN CIUDADANA Y SE SOCIALIZÓ EL PROCESO PARA LA REALIZACIÓN DE LAS ESCUELAS DE FORMACIÓN EN PARTICIPACIÓN CIUDADANA, DIRIGIDO A LA ASO. DE JUNTAS DEL CAMPESINADO DEL ECUADOR.</t>
  </si>
  <si>
    <t xml:space="preserve">TALLER MECANISMOS DE PARTICIPACIÓN CIUDADANA
1.- EL 27 ENERO EN LA ESCUELA DE TRANSPARENCIA Y LUCHA CONTRA LA CORRUPCIÓN SE DICTÓ EL MÓDULO  SOBRE ESPACIOS, INSTANCIAS Y MECANISMOS DE PARTICIPACIÓN CIUDADANA, DIRIGIDO AL GRUPO DE ADULTOS MAYORES DE HUACHI CENTRO</t>
  </si>
  <si>
    <t xml:space="preserve">IMPLEMENTACIÓN DE AUDIENCIA PÚBLICA CON LA ASAMBLEA CIUDADANA LOCAL DEL CANTÓN RIOBAMBA Y LA COMPARECENCIA DEL ALCALDE, SOBRE LA CONTINUACIÓN DEL BULEVAR PLAZA RIOBAMBA, DONDE SE LOGRÓ ACUERDOS Y COMPROMISOS MEDIANTE EL ACOMPAÑAMIENTO DEL CPCCS DELEGACIÓN PICHINCHA. </t>
  </si>
  <si>
    <t xml:space="preserve">SAN PEDRO DE PELILEO</t>
  </si>
  <si>
    <t xml:space="preserve">FASE 1 CONSULTA CIUDADANA R.C. 2023
1.- EL 14 DE FEBRERO SE BRINDÓ APOYO TÉCNICO EN LA FASE 1 RENDICIÓN DE CUENTAS 2023 AL GOBIERNO AUTÓNOMO DESCENTRALIZADO PARROQUIAL RURAL DE BENÍTEZ
</t>
  </si>
  <si>
    <t xml:space="preserve">SANTIAGO DE PILLARO</t>
  </si>
  <si>
    <t xml:space="preserve">FASE 1 CONSULTA CIUDADANA R.C. 2023
1.- EL 15 DE FEBRERO SE BRINDÓ APOYO TÉCNICO EN LA FASE 1 RENDICIÓN DE CUENTAS 2023 AL GOBIERNO AUTÓNOMO DESCENTRALIZADO PARROQUIAL RURAL DE SAN MIGUELITO
</t>
  </si>
  <si>
    <t xml:space="preserve">PLAN DE FORTALECIMIENTO A.C.J.T.
1.- EL 15 DE FEBRERO SE FIRMÓ EL PLAN DE FORTALECIMIENTO CON LA DIRECTIVA DE LA ASAMBLEA CIUDADANA JUVENIL DE TUNGURAHUA</t>
  </si>
  <si>
    <t xml:space="preserve">REFORMA AL PRESUPUESTO PARTICIPATIVO 2024
1.- EL 16 DE FEBRERO SE BRINDÓ APOYO TÉCNICO EN LA REFORMA DEL PRESUPUESTO  PARTICIPATIVO 2024 ASIGNADO POR EL GADMA AL GOBIERNO AUTÓNOMO DESCENTRALIZADO PARROQUIAL RURAL DE SAN FERNANDO
</t>
  </si>
  <si>
    <t xml:space="preserve">AUDIENCIA PÚBLICA AL GAD P.R.CHIQUICHA
1.- EL 19 DE FEBRERO SE REALIZÓ LA AUDIENCIA PÚBLICA AL GAD P.R. DE CHIQUICA SOBRE LA ASIGNACIÓN PRESUPUESTARIA Y SU EJECUCIÓN EN EL GRUPO DE ATENCIÓN PRIORITA, SOLICITADA POR EL GRUPO DE ADULTOS MAYORES SAN JOSÉ DE PORRAS.</t>
  </si>
  <si>
    <t xml:space="preserve">FASE 1 CONSULTA CIUDADANA R.C. 2023
1.- EL 20 DE FEBRERO SE BRINDÓ APOYO TÉCNICO EN LA FASE 1 CONSULTA CIUDADANA R.C. 2023 AL GOBIERNO AUTÓNOMO DESCEBTRALIZADO PARROQUIAL DE SANTA ROSA.</t>
  </si>
  <si>
    <t xml:space="preserve">FASE 1 CONSULTA CIUDADANA R.C. 2023
1.- EL 20 DE  FEBRERO SE BRINDÓ APOYO TÉCNICO EN LA FASE 1 CONSULTA CIUDADANA R.C. 2023 AL GOBIERNO AUTÓNOMO DESCEBTRALIZADO PARROQUIAL DE AUGUSTO N. MARTÍNEZ
</t>
  </si>
  <si>
    <t xml:space="preserve">ASAMBLEA CIUDADANA LOCAL DE PRODUCTORES DE LA PARROQUIA PICAIHUA
1.- EL 23 DE FEBRERO LA ASAMBLEA CIUDADANA LOCAL DE PRODUCTORES DE LA PARROQUIA PICAIHUA PARTICIPÓ DE LA FASE 1 CONSULTA CIUDADANA R.C.2023 EN EL GAD P.R. DE PICAIHUA</t>
  </si>
  <si>
    <t xml:space="preserve">FORTALECER LOS CONOCIMIENTOS DE LOS CIUDADANOS. 
COORDINACIÓN DE LA ACTIVIDAD CON INTEGRANTES DE LA ASAMBLEA LOCAL CIUDADANA DEL CANTÓN GUARANDA 
APOYO EN LA EJECUCIÓN E IMPLEMENTACIÓN DE MECANISMOS POR PARTE DEL CPCCS</t>
  </si>
  <si>
    <t xml:space="preserve">COORDINACIÓN DE LA ACTIVIDAD CON INTEGRANTES DE LA ASAMBLEA LOCAL CIUDADANA DE LA PROVINCIA BOLÍVAR 
FORTALECIMIENTO DE LA CIUDADANÍA  
GENERACIÓN DE COMPROMISOS PARA EJECUTAR MECANISMOS Y ESPACIOS EN CADA LOCALIDAD CON EL ACOMPAÑAMIENTO DEL CPCCS.</t>
  </si>
  <si>
    <t xml:space="preserve">COORDINACIÓN DE LA ACTIVIDAD CON EL GAD CANTONAL 
FORTALECIMIENTO DE LOS SERVIDORES PÚBLICOS 
COORDINACIÓN PARA LA EJECUCIÓN DEL SISTEMA DE PARTICIPACIÓN CIUDADANA</t>
  </si>
  <si>
    <t xml:space="preserve">FORTALECER LOS CONOCIMIENTOS DE LOS CIUDADANOS. 
REALIZAR EL CRONOGRAMA DE ACTIVIDADES 
DESIGANAR A LOS REPRESENTANTES AL SISTEMA DE PARTICIPACIÓN CIUDADANA.</t>
  </si>
  <si>
    <t xml:space="preserve">SIGCHOS</t>
  </si>
  <si>
    <t xml:space="preserve">ESCUELA DE FORMACIÓN CIUDADANA REALIZADA CON  INTEGRANTES DE LA JUNTA CIVICA DE DEFENSA DE LA  PARROQUIA PALO QUEMADO. DEL 14 AL  17 DE FEBRERO DE 2024</t>
  </si>
  <si>
    <t xml:space="preserve">SALCEDO</t>
  </si>
  <si>
    <t xml:space="preserve">TALLER SOBRE EL PROCESO DE RENDICIÓN DE CUENTAS Y EL ROL PROTAGÓNICO DE LAS ASAMBLEAS LOCALES CIUDADANAS, CIUDADANÍA QUE REPRESENTA AL SPC Y CONSEJO DE PLANIFICACIÓN. </t>
  </si>
  <si>
    <t xml:space="preserve">TALLER DE CAPACITACIÓN SOBRE INSTANCIAS, ESPACIOS DE PARTICIPACIÓN CIUDADANA A ESTUDIANTES DE LA UTC.</t>
  </si>
  <si>
    <t xml:space="preserve">PUJILÍ</t>
  </si>
  <si>
    <t xml:space="preserve">ACOMPAÑAMIENTO TÉCNICO A REPRESENTANTES DE LA CIUDADANÍA EN LA ELABORACIÓN DE LA HOJA RUTA, DEL GADPR ZUMBAHUA.</t>
  </si>
  <si>
    <t xml:space="preserve">ACOMPAÑAMIENTO TÉCNICO A REPRESENTANTES DE LA CIUDADANIA DEL CONSEJO DE PLANIFICACIÓN  Y ORGANIZACIONES SOCIALES EN EL LEVANTAMIENTO DE LA CONSULTA CIUDADANA DEL GADPR MULALÓ. </t>
  </si>
  <si>
    <t xml:space="preserve">ACOMPAÑAMIENTO TÉCNICO A REPRESENTANTES DE LA CIUDADANIA DEL CONSEJO DE PLANIFICACIÓN  Y  EN EL LEVANTAMIENTO DE LA CONSULTA CIUDADANA DEL GADPR TANICUCHI.</t>
  </si>
  <si>
    <t xml:space="preserve">ESCUELA DE FORMACIÓN CIUDADANA REALIZADA EN EL CANTÓN COLTA PARROQUIA SANTIAGO DE QUITO  DESDE 30,31 DE ENERO 2024 AL 01,02.05,06,07 DE FEBRERO DEL 2024.</t>
  </si>
  <si>
    <t xml:space="preserve">TALLER DE DERECHOS Y MECANISMOS DE PARTICIPACIÓN A SERVIDORES PÚBLICOS DE LA PREFECTURA DE CHIMBORAZO</t>
  </si>
  <si>
    <t xml:space="preserve">ACOMPAÑAMIENTO TECNICO A LA ASAMBLEA LOCAL CIUDADANA DE LA PARROQUIA SAN ISIDRO DE PATULÚ DEL CANTÓN GUANO A LA CONSULTA CIUDADANA </t>
  </si>
  <si>
    <t xml:space="preserve">ACOMPAÑAMIENTO TECNICO A LA ASAMBLEA LOCAL CIUDADANA DE LA PARROQUIA PUNIN  DEL CANTÓN RIOBAMBA A LA CONSULTA CIUDADANA </t>
  </si>
  <si>
    <t xml:space="preserve">ACOMPAÑAMIENTO TECNICO A LA ASAMBLEA LOCAL CIUDADANA DE LA PARROQUIA SANTIAGO DE QUITO   DEL CANTÓN COLTA  A LA CONSULTA CIUDADANA </t>
  </si>
  <si>
    <t xml:space="preserve">PENIPE</t>
  </si>
  <si>
    <t xml:space="preserve">ACOMPAÑAMIENTO TECNICO A LA ASAMBLEA LOCAL CIUDADANA DE LA PARROQUIA BILBAO DEL CANTÓN PENIPE A LA CONSULTA CIUDADANA </t>
  </si>
  <si>
    <t xml:space="preserve">ACOMPAÑAMIENTO TECNICO A LA ASAMBLEA LOCAL CIUDADANA DE LA PARROQUIA SAN ANDRES  DEL CANTÓN GUANO A LA CONSULTA CIUDADANA </t>
  </si>
  <si>
    <t xml:space="preserve">ACOMPAÑAMIENTO TECNICO A LA ASAMBLEA LOCAL CIUDADANA DE LA PARROQUIA CAÑI  DEL CANTÓN COLTA  A LA CONSULTA CIUDADANA </t>
  </si>
  <si>
    <t xml:space="preserve">ACOMPAÑAMIENTO TECNICO A LA ASAMBLEA LOCAL CIUDADANA DE LA PARROQUIA QUIMIAG  DEL CANTÓN RIOBAMBA  A LA CONSULTA CIUDADANA </t>
  </si>
  <si>
    <t xml:space="preserve">ACOMPAÑAMIENTO TECNICO A LA ASAMBLEA LOCAL CIUDADANA DE LA PARROQUIA GUANANDO  DEL CANTÓN GUANO  A LA CONSULTA CIUDADANA.</t>
  </si>
  <si>
    <t xml:space="preserve">ESCUELA DE FORMACIÓN EN PARTICIPACIÓN CIUDADANA, EFECTUADO EL PASADO 15 AL 19 DE FEBRERO DE 2024, CON LÍDERES, LIDERESAS, Y DIRECTIVOS DE ORGANIZACIONES SOCIALES A NIVEL NACIONAL, CON 21 CIUDADANOS/AS APROBADOS. GRUPO 1</t>
  </si>
  <si>
    <t xml:space="preserve">ESCUELA DE FORMACIÓN EN PARTICIPACIÓN CIUDADANA, EFECTUADO EL PASADO 15 AL 19 DE FEBRERO DE 2024, CON LÍDERES, LIDERESAS, Y DIRECTIVOS DE ORGANIZACIONES SOCIALES A NIVEL NACIONAL, CON 21 CIUDADANOS/AS APROBADOS. GRUPO 2.</t>
  </si>
  <si>
    <t xml:space="preserve">PASTAZA</t>
  </si>
  <si>
    <t xml:space="preserve">MERA</t>
  </si>
  <si>
    <t xml:space="preserve"> FACILITAR UN TALLER EN MODALIDAD VIRTUAL  SOBRE EL PROCESO DE RENDICIÓN DE CUENTAS DIRIGIDO A CIUDADANOS Y CIUDADANAS MIEMBROS DEL DIRECTORIO DE LA ASAMBLEA LOCAL  DEL CANTÓN MERA,   A FIN DE QUE PUEDAN FORTALECER SUS CAPACIDADES PARA INCIDIR EN LA GESTIÓN DEL GOBIERNO AUTÓNOMO DESCENTRALIZADO DEL CANTÓN,  PARTICIPANDO Y EVALUANDO LA GESTIÓN DE LAS INSTITUCIONES  Y AUTORIDADES   DEL  PERÍODO DE RENDICIÓN DE CUENTAS AÑO 2023, MEDIANTE LA FACILITACIÓN DE UNA PRESENTACIÓN EXPOSITIVA.</t>
  </si>
  <si>
    <t xml:space="preserve">TALLER A LA ASAMBLEAS CIUDADANAS LOCALES, CONSEJO DE PLANIFICACION Y  DE LAS PARROQUIAS   DE SUCUMBÍOS.</t>
  </si>
  <si>
    <t xml:space="preserve">ACOMPAÑAMIENTO CON LOS MORADORES DE LA COMUNIDAD VIRGEN DEL CARMEN, A UNA REUNION DE SOCIALIZACIÓN DE UNA OBRA DE ASFALTADO EN LA VIA AL RIO PUSINO </t>
  </si>
  <si>
    <t xml:space="preserve">SANTIAGO</t>
  </si>
  <si>
    <t xml:space="preserve">TALLER SOBRE RENDICION DE CUENTAS REALIZADO EN LA PARROQUIA TAYUZA (06-02-2024)</t>
  </si>
  <si>
    <t xml:space="preserve">TALLER SOBRE RENDICION DE CUENTAS REALIZADO EN LA PARROQUIA PATUCA (08-02-2024)</t>
  </si>
  <si>
    <t xml:space="preserve">TALLER SOBRE RENDICION DE CUENTAS REALIZADO EN LA PARROQUIA SAN LUIS DEL ACHO (27-02-2024)</t>
  </si>
  <si>
    <t xml:space="preserve">GUALAQUIZA</t>
  </si>
  <si>
    <t xml:space="preserve">TALLER SOBRE SISTEMA DE PARTICIPACION Y ELABORACIÓN DEL BORRADOR DE LA ORDENANZA DEL GAD GUALAQUIZA (06-02-2024)</t>
  </si>
  <si>
    <t xml:space="preserve">TALLER DE CAPACITACIÓN SOBRE RENDICIÓN DE CUENTAS EN LOS 3 NIVELES DE GOBIERNOS </t>
  </si>
  <si>
    <t xml:space="preserve">LORETO</t>
  </si>
  <si>
    <t xml:space="preserve">TALLER SOBRE RENDICIÓN DE CUENTAS Y CONSULTA CIUDADANA PARROQUIA PUERTO MURIALDO </t>
  </si>
  <si>
    <t xml:space="preserve">TALLER SOBRE RENDICIÓN DE CUENTAS CON LAS FUNCIONES DEL ESTADO </t>
  </si>
  <si>
    <t xml:space="preserve">TALLER SOBRE RENDICIÓN DE CUENTAS Y CONSULTA CIUDADANA PARROQUIA TARACOA </t>
  </si>
  <si>
    <t xml:space="preserve">TALLER SOBRE RENDICIÓN DE CUENTAS Y CONSULTA CIUDADANA PARROQUIA INÉS ARANGO </t>
  </si>
  <si>
    <t xml:space="preserve">TALLER SOBRE RENDICIÓN DE CUENTAS Y CONSULTA CIUDADANA PARROQUIA GARCÍA MORENO</t>
  </si>
  <si>
    <t xml:space="preserve">TALLER SOBRE RENDICIÓN DE CUENTAS Y CONSULTA CIUDADANA PARROQUIA SAN VICENTE DE HUATICOCHA</t>
  </si>
  <si>
    <t xml:space="preserve">LA JOYA DE LOS SACHAS</t>
  </si>
  <si>
    <t xml:space="preserve">TALLER SOBRE RENDICIÓN DE CUENTAS Y CONSULTA CIUDADANA PARROQUIA SAN SEBASTIÁN DEL COCA </t>
  </si>
  <si>
    <t xml:space="preserve">TALLER SOBRE RENDICIÓN DE CUENTAS Y CONSULTA CIUDADANA PARROQUIA EL DORADO </t>
  </si>
  <si>
    <t xml:space="preserve">TALLER SOBRE RENDICIÓN DE CUENTAS Y CONSULTA CIUDADANA PARROQUIA ÁVILA HUIRUNO</t>
  </si>
  <si>
    <t xml:space="preserve">TALLER SOBRE RENDICIÓN DE CUENTAS Y CONSULTA CIUDADANA PARROQUIA RUMIPAMBA</t>
  </si>
  <si>
    <t xml:space="preserve">TALLER SOBRE RENDICIÓN DE CUENTAS Y CONSULTA CIUDADANA PARROQUIA SAN LUIS DE ARMENIA</t>
  </si>
  <si>
    <t xml:space="preserve">TALLER DE CAPACITACIÓN CON EL NUEVO DIRECTORIO DE LA ACL CANTÓN FRANCISCO DE ORELLANA PRIMERA PARTE DERECHOS DE PARTICIPACIÓN Y EL PODER POPULAR </t>
  </si>
  <si>
    <t xml:space="preserve">TALLER SOBRE RENDICIÓN DE CUENTAS Y CONSULTA CIUDADANA PARROQUIAPOMPEYA</t>
  </si>
  <si>
    <t xml:space="preserve">TALLER SOBRE RENDICIÓN DE CUENTAS Y CONSULTA CIUDADANA PARROQUIA ALEJANDRO LABAKA</t>
  </si>
  <si>
    <t xml:space="preserve">TALLER DE CAPACITACIÓN CON EL NUEVO DIRECTORIO DE LA ACL CANTÓN FRANCISCO DE ORELLANA SEGUNDA PARTE PLANIFICACIÓN Y PRESUPUESTO PARTICIPATIVO </t>
  </si>
  <si>
    <t xml:space="preserve">ELECCIÓN DE LA NUEVA DIRECTIVA DE LA ACL DE LA PARROQUIA SAN JOSÉ DE DAHUANO</t>
  </si>
  <si>
    <t xml:space="preserve">ACOMPAÑAMIENTO CON AUTORIDADES Y FUNCIONARIOS DEL GADPR LA BELLEZA, PARA FOMENTAR EL FORTALECIMIENTO DEL SISTEMA DE PARTICIPACIÓN </t>
  </si>
  <si>
    <t xml:space="preserve">ACOMPAÑAMIENTO CON AUTORIDADES Y FUNCIONARIOS DEL GADPR ÁVILA HUIRUNO, PARA FOMENTAR EL FORTALECIMIENTO DEL SISTEMA DE PARTICIPACIÓN </t>
  </si>
  <si>
    <t xml:space="preserve">PUERTO QUITO</t>
  </si>
  <si>
    <t xml:space="preserve"> FACILITAR UN TALLER EN MODALIDAD PRESENCIAL  SOBRE EL PROCESO DE RENDICIÓN DE CUENTAS DIRIGIDO A LIDERES Y LIDERESAS DE LOS RECINTOS DEL CANTÓN PUERTO QUITO Y CIUDADANÍA EN GENERAL A FIN DE QUE PUEDAN FORTALECER SUS CAPACIDADES PARA INCIDIR EN LA GESTIÓN DEL GOBIERNO AUTÓNOMO DESCENTRALIZADO DEL CANTÓN,  PARTICIPANDO Y EVALUANDO LA GESTIÓN DE LAS INSTITUCIONES Y AUTORIDADES DEL PERÍODO DE RENDICIÓN DE CUENTAS AÑO 2023, MEDIANTE LA FACILITACIÓN DE UNA PRESENTACIÓN EXPOSITIVA.</t>
  </si>
  <si>
    <t xml:space="preserve"> FACILITAR UN TALLER EN MODALIDAD PRESENCIAL SOBRE EL PROCESO DE RENDICIÓN DE CUENTAS DIRIGIDO A SERVIDORES Y SERVIDORAS DEL GADM DEL CANTÓN PUERTO QUITO  A FIN DE QUE PUEDAN FORTALECER SUS CAPACIDADES PARA INCIDIR EN LA GESTIÓN DEL GOBIERNO AUTÓNOMO DESCENTRALIZADO DEL CANTÓN,  EN  UN TRABAJO COORDINADO CON LA CIUDADANÍA PARA EVALUAR EL  PERÍODO DE RENDICIÓN DE CUENTAS AÑO 2023, MEDIANTE LA FACILITACIÓN DE UNA PRESENTACIÓN EXPOSITIVA.</t>
  </si>
  <si>
    <t xml:space="preserve">1 TALLER PRESENCIAL SOBRE PROCESO DE RENDICIÓN DE CUENTAS 2023, DESARROLLADO CON CIUDADANOS MIEMBROS DEL SPC DEL GAD MUNICIPAL SANTO DOMINGO
(1 DE FEBRERO)
</t>
  </si>
  <si>
    <t xml:space="preserve">1 TALLER PRESENCIAL SOBRE PROCESO DE RENDICIÓN DE CUENTAS 2023, DESARROLLADO CON CIUDADANOS PARTE  DEL SPC DEL GAD PROVINCIAL  SANTO DOMINGO DE LOS TSÁCHILAS
(2 DE FEBRERO)
</t>
  </si>
  <si>
    <t xml:space="preserve">1 TALLER VIRUTAL  SOBRE PROCESO DE RENDICIÓN DE CUENTAS 2023, LLEVADO A CABO CON LÍDERES DE ORGANIZACIONES POLÍTICAS DE LA PROVINCIA SANTO DOMINGO DE LOS TSÁCHILAS 
( 5DE FEBRERO)
</t>
  </si>
  <si>
    <t xml:space="preserve">JUNÍN</t>
  </si>
  <si>
    <t xml:space="preserve">TALLER PRESENCIAL SOBRE EL PROCESO DE RENDICIÓN DE CUENTAS 2023, EN ARTICULACIÓN CON LA CIUDADANÍA, AUTORIDADES LOCALES Y SERVIDORES; ESTE TALLER SE LO REALIZÓ EN EL SALÓN DE REUNIONES DEL GAD MUNICIPAL DE JUNÍN, EL DÍA MIÉRCOLES 31 DE EN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4 ASISTENTES.</t>
  </si>
  <si>
    <t xml:space="preserve">TALLER PRESENCIAL SOBRE LOS DERECHOS DE PARTICIPACIÓN CIUDADANA, SUS MECANISMOS DE PARTICIPACIÓN Y LA CONSTITUCIÓN DE LA REPÚBLICA DEL ECUADOR (CRE); ESTA ACTIVIDAD SE LA REALIZÓ EN LA SEDE DEL CENTRO INTEGRAL SAN AGUSTÍN DEL DISTRITO DE EDUCACIÓN, UBICADO EN EL BARRIO INÉS MORENO DE LA CIUDAD DE CALCETA, CANTÓN BOLÍVAR, DESDE LAS 10:00 AM, CON LA PARTICIPACIÓN DE 19 ASISTENTES.</t>
  </si>
  <si>
    <t xml:space="preserve">PAJÁN</t>
  </si>
  <si>
    <t xml:space="preserve">TALLER PRESENCIAL SOBRE EL PROCESO DE RENDICIÓN DE CUENTAS 2023, EN ARTICULACIÓN CON LA CIUDADANÍA, AUTORIDADES LOCALES Y SERVIDORES; ESTE TALLER SE LO REALIZÓ EN EL SALÓN DE REUNIONES DEL GAD MUNICIPAL DE PAJÁN, EL DÍA MIÉRCOLES 7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5 ASISTENTES.</t>
  </si>
  <si>
    <t xml:space="preserve">SAN VICENTE</t>
  </si>
  <si>
    <t xml:space="preserve">TALLER PRESENCIAL SOBRE EL PROCESO DE RENDICIÓN DE CUENTAS 2023, EN ARTICULACIÓN CON LA CIUDADANÍA, AUTORIDADES LOCALES Y SERVIDORES; ESTE TALLER SE LO REALIZÓ EN EL SALÓN DE REUNIONES DEL GAD PARROQUIAL DE CANOA DEL CANTÓN SAN VICENTE, EL DÍA JUEVES 8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2 ASISTENTES.</t>
  </si>
  <si>
    <t xml:space="preserve">TALLER PRESENCIAL SOBRE EL PROCESO DE RENDICIÓN DE CUENTAS 2023, EN ARTICULACIÓN CON LA CIUDADANÍA, AUTORIDADES LOCALES Y SERVIDORES; ESTE TALLER SE LO REALIZÓ EN EL SALÓN DE REUNIONES DEL GAD MUNICIPAL DE 24 DE MAYO, EL DÍA VIERNES 9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3 ASISTENTES.</t>
  </si>
  <si>
    <t xml:space="preserve">TALLER PRESENCIAL SOBRE EL PROCESO DE RENDICIÓN DE CUENTAS 2023, EN ARTICULACIÓN CON LA CIUDADANÍA, AUTORIDADES LOCALES Y SERVIDORES; ESTE TALLER SE LO REALIZÓ EN EL SALÓN DE REUNIONES DEL GAD PARROQUIAL LA PILA DEL CANTÓN MONTECRISTI, EL DÍA VIERNES 9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5 ASISTENTES.
</t>
  </si>
  <si>
    <t xml:space="preserve">TALLER PRESENCIAL SOBRE EL PROCESO DE RENDICIÓN DE CUENTAS 2023, EN ARTICULACIÓN CON LA CIUDADANÍA, AUTORIDADES LOCALES Y SERVIDORES; ESTE TALLER SE LO REALIZÓ EN EL SALÓN DE REUNIONES DEL GAD MUNICIPAL DE MONTECRISTI, EL DÍA JUEVES 15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3 ASISTENTES.</t>
  </si>
  <si>
    <t xml:space="preserve">TALLER PRESENCIAL SOBRE EL PROCESO DE RENDICIÓN DE CUENTAS 2023, EN ARTICULACIÓN CON LA CIUDADANÍA, AUTORIDADES LOCALES Y SERVIDORES; ESTE TALLER SE LO REALIZÓ EN EL SALÓN DE REUNIONES DEL GAD MUNICIPAL DE PORTOVIEJO, EL DÍA JUEVES 15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7 ASISTENTES.</t>
  </si>
  <si>
    <t xml:space="preserve">TALLER PRESENCIAL SOBRE EL PROCESO DE RENDICIÓN DE CUENTAS 2023, EN ARTICULACIÓN CON LA CIUDADANÍA, AUTORIDADES LOCALES Y SERVIDORES; ESTE TALLER SE LO REALIZÓ EN EL SALÓN DE REUNIONES DEL GAD PARROQUIAL DE RIO CHICO DEL CANTÓN PORTOVIEJO, EL DÍA MARTES 20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6 ASISTENTES.</t>
  </si>
  <si>
    <t xml:space="preserve">JAMA</t>
  </si>
  <si>
    <t xml:space="preserve">TALLER PRESENCIAL SOBRE EL PROCESO DE RENDICIÓN DE CUENTAS 2023, EN ARTICULACIÓN CON LA CIUDADANÍA, AUTORIDADES LOCALES Y SERVIDORES; ESTE TALLER SE LO REALIZÓ EN EL SALÓN DE REUNIONES DEL GAD MUNICIPAL DE JAMA, EL DÍA JUEVES 22 DE FEBRERO/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9 ASISTENTES.</t>
  </si>
  <si>
    <t xml:space="preserve">CHONE</t>
  </si>
  <si>
    <t xml:space="preserve">TALLER PRESENCIAL SOBRE EL PROCESO DE RENDICIÓN DE CUENTAS 2023, EN ARTICULACIÓN CON LA CIUDADANÍA, AUTORIDADES LOCALES Y SERVIDORES; ESTE TALLER SE LO REALIZÓ EN EL SALÓN DE REUNIONES DEL GAD PARROQUIAL DE BOYACÁ DEL CANTÓN CHONE, EL DÍA JUEVES 22 DE FEBR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3 ASISTENTES.</t>
  </si>
  <si>
    <t xml:space="preserve">PUERTO LÓPEZ</t>
  </si>
  <si>
    <t xml:space="preserve">TALLER PRESENCIAL SOBRE EL PROCESO DE RENDICIÓN DE CUENTAS 2023, EN ARTICULACIÓN CON LA CIUDADANÍA, AUTORIDADES LOCALES Y SERVIDORES; ESTE TALLER SE LO REALIZÓ EN EL SALÓN DE REUNIONES DEL GAD MUNICIPAL DE PUERTO LÓPEZ, EL DÍA VIERNES 23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JIPIJAPA</t>
  </si>
  <si>
    <t xml:space="preserve">TALLER PRESENCIAL SOBRE EL PROCESO DE RENDICIÓN DE CUENTAS 2023, EN ARTICULACIÓN CON LA CIUDADANÍA, AUTORIDADES LOCALES Y SERVIDORES; ESTE TALLER SE LO REALIZÓ EN EL SALÓN DE REUNIONES DE LA CÁMARA DE COMERCIO DEL CANTÓN JIPIJAPA, EL DÍA VIERNES 23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7 ASISTENTES.</t>
  </si>
  <si>
    <t xml:space="preserve">TALLER PRESENCIAL SOBRE EL PROCESO DE RENDICIÓN DE CUENTAS 2023, EN ARTICULACIÓN CON LA CIUDADANÍA, AUTORIDADES LOCALES Y SERVIDORES; ESTE TALLER SE LO REALIZÓ EN EL SALÓN DE REUNIONES DEL GAD PARROQUIAL DE ALHAJUELA DEL CANTÓN PORTOVIEJO, EL DÍA LUNES 26 DE FEBR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2 ASISTENTES.</t>
  </si>
  <si>
    <t xml:space="preserve">CAYAMBE</t>
  </si>
  <si>
    <t xml:space="preserve">CAPACITACIÓN SOBRE RENDICIÓN DE CUENTAS REALIZADA EL SÁBADO 24 DE FEBRERO DEL 2024</t>
  </si>
  <si>
    <t xml:space="preserve">DURAN</t>
  </si>
  <si>
    <t xml:space="preserve">ESCUELA DE FORMACIÓN CIUDADANA REALIZADA EN EL AUDITORIO DEL CPCCS GUAYAS CON REPRESENTANTES DE LOS CONSEJOS CONSULTIVOS DE PUEBLOS Y NACIONALIDADES, GÉNERO, INTERGENERRACIONAL, ADULTOS MAYORES, JÓVENES, NIÑAS, NIÑOS Y ADOLESCENTES DEL CANTÓN DURÁN, DESDE EL 25 DE ENERO AL 15 DE FEBRERO DE 2024. </t>
  </si>
  <si>
    <t xml:space="preserve">ESCUELA DE FORMACIÓN CIUDADANA REALIZADA EN EL AUDITORIO DEL CPCCS GUAYAS CON REPRESENTANTES DE 5 CONSEJOS BARRIALES DE LA PARROQUIA TARQUI DEL CANTÓN GUAYAQUIL,DESDE EL 6 AL 20 DE FEBRERO DE 2024. </t>
  </si>
  <si>
    <t xml:space="preserve">EL TRIUNFO</t>
  </si>
  <si>
    <t xml:space="preserve">TALLER SOBRE INSTANCIAS, ESPACIOS Y MECANISMOS DE PARTICIPACIÓN CIUDADANA CON AUTORIDADES Y SERVIDORES PÚBLICOS DEL GAD DE EL TRIUNFO</t>
  </si>
  <si>
    <t xml:space="preserve">SALITRE (URBINA JADO)</t>
  </si>
  <si>
    <t xml:space="preserve">TALLER SOBRE LA IMPLEMENTACIÓN DEL PROCESO DE RENDICIÓN DE CUENTAS 2023 ENTRE CIUDADANÍA Y GAD SALITRE</t>
  </si>
  <si>
    <t xml:space="preserve">TALLER SOBRE LA IMPLEMENTACIÓN DEL PROCESO DE RENDICIÓN DE CUENTAS 2023 ENTRE ASAMBLEA LOCAL Y GAD COLIMES</t>
  </si>
  <si>
    <t xml:space="preserve">LOMAS DE SARGENTILLO</t>
  </si>
  <si>
    <t xml:space="preserve">TALLER SOBRE LA IMPLEMENTACIÓN DEL PROCESO DE RENDICIÓN DE CUENTAS 2023 ENTRE ASAMBLEA LOCAL Y GAD LOMAS DE SARGENTILLO</t>
  </si>
  <si>
    <t xml:space="preserve">TALLER SOBRE LA IMPLEMENTACIÓN DEL PROCESO DE RENDICIÓN DE CUENTAS 2023 ENTRE ASAMBLEA LOCAL Y GAD EL TRIUNFO</t>
  </si>
  <si>
    <t xml:space="preserve">SIMÓN BOLÍVAR</t>
  </si>
  <si>
    <t xml:space="preserve">TALLER SOBRE LA IMPLEMENTACIÓN DEL PROCESO DE RENDICIÓN DE CUENTAS 2023 ENTRE ASAMBLEA LOCAL Y GAD SIMÓN BOLIVAR</t>
  </si>
  <si>
    <t xml:space="preserve">TALLER SOBRE LA IMPLEMENTACIÓN DEL PROCESO DE RENDICIÓN DE CUENTAS 2023 ENTRE ASAMBLEA LOCAL Y GAD JUNQUILLAL</t>
  </si>
  <si>
    <t xml:space="preserve">TALLER SOBRE INSTANCIAS, ESPACIOS Y MECANISMOS DE PARTICIPACIÓN CIUDADANA CON  SERVIDORES PÚBLICOS DEL GAD DE SANTA LUCÍA.</t>
  </si>
  <si>
    <t xml:space="preserve">TALLER SOBRE LA IMPLEMENTACIÓN DEL PROCESO DE RENDICIÓN DE CUENTAS 2023 ENTRE CIUDADANÍA Y GAD SANTA LUCÍA</t>
  </si>
  <si>
    <t xml:space="preserve">TALLER DE APOYO A LA IMPLEMENTACIÓN DEL PROCESO DE RENDICIÓN DE CUENTAS 2023 A LA ASAMBLEA LOCAL CIUDADANA DEL CANTÓN GUAYAQUIL</t>
  </si>
  <si>
    <t xml:space="preserve">TALLER SOBRE INSTANCIAS, ESPACIOS Y MECANISMOS DE PARTICIPACIÓN CIUDADANA CON  AUTORIDADES Y SERVIDORES PÚBLICOS DEL GAD DE SALITRE</t>
  </si>
  <si>
    <t xml:space="preserve">MILAGRO</t>
  </si>
  <si>
    <t xml:space="preserve">TALLER DE RENDICIÓN DE CUENTAS CON REPRESENTANTES DE LA ASAMBLEA LOCAL Y EL GAD DE LA PARROQUIA EL CHOBO, DESARROLLADO EL 1 DE FEBRERO DE 2024 EN MODALIDAD SEMIPRESENCIAL. </t>
  </si>
  <si>
    <t xml:space="preserve">NARANJAL</t>
  </si>
  <si>
    <t xml:space="preserve">TALLER DE RENDICIÓN DE CUENTAS CON REPRESENTANTES DEL SISTEMA DE PARTICIPACIÓN CIUDADANA  Y EL GAD DE LA PARROQUIA JESÚS MARÍA, DESARROLLADO EL 2 DE FEBRERO DE 2024 EN MODALIDAD SEMIPRESENCIAL. </t>
  </si>
  <si>
    <t xml:space="preserve">SAN JACINTO DE YAGUACHI</t>
  </si>
  <si>
    <t xml:space="preserve">TALLER DE RENDICIÓN DE CUENTAS CON REPRESENTANTES DEL SISTEMA DE PARTICIPACIÓN CIUDADANA  Y EL GAD DE LA PARROQUIA VÍRGEN DE FÁTIMA, DESARROLLADO EL 2 DE FEBRERO DE 2024 EN MODALIDAD SEMIPRESENCIAL. </t>
  </si>
  <si>
    <t xml:space="preserve">TALLER DE RENDICIÓN DE CUENTAS CON REPRESENTANTES DEL SISTEMA DE PARTICIPACIÓN CIUDDANA Y EL GAD DEL  CANTÓN DURÁN, DESARROLLADO EL 2 DE FEBRERO DE 2024 EN MODALIDAD SEMIPRESENCIAL. </t>
  </si>
  <si>
    <t xml:space="preserve">NARANJITO</t>
  </si>
  <si>
    <t xml:space="preserve">TALLER DE RENDICIÓN DE CUENTAS CON REPRESENTANTES DE LA ASAMBLEA LOCAL Y EL GAD DEL CANTÓN NARANJITO, DESARROLLADO EL 5 DE FEBRERO DE 2024 EN MODALIDAD SEMIPRESENCIAL. </t>
  </si>
  <si>
    <t xml:space="preserve">GENERAL ANTONIO ELIZALDE</t>
  </si>
  <si>
    <t xml:space="preserve">TALLER DE RENDICIÓN DE CUENTAS CON REPRESENTANTES DEL CONSEJO DE PLANIFICACIÓN  Y EL GAD CANTONAL DE ANTONIO ELIZALDE - BUCAY, DESARROLLADO EL 7 DE FEBRERO DE 2024 EN MODALIDAD SEMIPRESENCIAL. </t>
  </si>
  <si>
    <t xml:space="preserve">TALLER DE RENDICIÓN DE CUENTAS CON REPRESENTANTES DE LA ASAMBLEA LOCAL Y EL GAD DEL CANTÓN MILAGRO, DESARROLLADO EL 9 DE FEBRERO DE 2024 EN MODALIDAD SEMIPRESENCIAL. </t>
  </si>
  <si>
    <t xml:space="preserve">TALLER DE RENDICIÓN DE CUENTAS CON REPRESENTANTES DE LA ASAMBLEA LOCAL Y EL GAD DEL CANTÓN YAGUACHI, DESARROLLADO EL 19 DE FEBRERO DE 2024 EN MODALIDAD SEMIPRESENCIAL. </t>
  </si>
  <si>
    <t xml:space="preserve">TALLER DE RENDICIÓN DE CUENTAS CON REPRESENTANTES DE LA ASAMBLEA LOCAL Y EL GAD DEL CANTÓN NARANJAL, DESARROLLADO EL 19 DE FEBRERO DE 2024 EN MODALIDAD SEMIPRESENCIAL. </t>
  </si>
  <si>
    <t xml:space="preserve">REUNIÓN DE COORDINACIÓN PARA LA IMPLEMENTACIÓN DE AUDIENCIA PÚBLICA EN ATENCIÓN AL MEMORANDO NRO. CPCCS-SNPP-2024-0033-M</t>
  </si>
  <si>
    <t xml:space="preserve">REUNIÓN DE TRABAJO PARA LA REVISIÓN DE LA ORDENANZA QUE REGULA EL SISTEMA DE PARTICIPACIÓN CIUDADANA DEL CANTÓN NOBOL</t>
  </si>
  <si>
    <t xml:space="preserve">LOS RIOS</t>
  </si>
  <si>
    <t xml:space="preserve">PALENQUE</t>
  </si>
  <si>
    <t xml:space="preserve">SE REALIZÓ REUNIÓN DE TRABAJO  CON  LA PRESIDENTA ENCARGADA  DE LA ALC  CANTÓN PALENQUE PARA  COORDINAR EL PROCESO DE LA RENOVACIÓN DE LA  DIRECTIVA. </t>
  </si>
  <si>
    <t xml:space="preserve">BABA</t>
  </si>
  <si>
    <t xml:space="preserve">SE COORDINO REUNIÓN CON LA ALCALDESA DEL GADM BABA EN LAS INSTALACIONES DEL GAD. PARA TRATAR TEMA EXCLUSIVO DE LA  ASAMBLEA LOCAL CIUDADANA </t>
  </si>
  <si>
    <t xml:space="preserve">PUEBLOVIEJO</t>
  </si>
  <si>
    <t xml:space="preserve">SE REALIZÓ REUNIÓN DE TRABAJO  CON  LA PRESIDENTA ENCARGADA  DE LA ALC  CANTÓN PUEBLOVIEJO PARA  COORDINAR EL PROCESO DE LA RENOVACIÓN DE LA  DIRECTIVA. </t>
  </si>
  <si>
    <t xml:space="preserve">ACONPAÑAMIEMTO  COMO OBSERVADOR  EN EL PROCESO DE ELECCIÓN DE LA DIRECTIVA DE LA  ALC  CANTÓN PALENQUE </t>
  </si>
  <si>
    <t xml:space="preserve">ACONPAÑAMIEMTO  COMO OBSERVADOR  EN EL PROCESO DE ELECCIÓN DE LA DIRECTIVA DE LA  ALC  CANTÓN PUEBLOVIEJO</t>
  </si>
  <si>
    <t xml:space="preserve">BABAHOYO</t>
  </si>
  <si>
    <t xml:space="preserve">SE REALIZÓ REUNIÓN DE TRABAJO  CON  LA PRESIDENTA   DE LA ALC  DE LA PARROQUIA  DE CARACOL  </t>
  </si>
  <si>
    <t xml:space="preserve">MONTALVO</t>
  </si>
  <si>
    <t xml:space="preserve">TALLER DE CAPACITACION CON  EL PRESIDENTE   DE LA ALC  DE LA PARROQUIA  DE  LOS RÍOS SOBRE MECANISMOS DE PARTICIPACION</t>
  </si>
  <si>
    <t xml:space="preserve">TALLER DE CAPACITACION CON LA PRESIDENTA DE LA ALC PARROQUIAL CARACOL  DEL CANTÓN  BABAHOYO RESPECTO DE MECANISMOS DE PARTICIPACION.</t>
  </si>
  <si>
    <t xml:space="preserve">REUNIÓN DE  ACOMPAÑAMIENTO COMO VEEDOR  PARA EL PROCESO DE RENDICIÓN DE CUENTAS 2023 CON LA ALC  DEL CANTÓN BABA </t>
  </si>
  <si>
    <t xml:space="preserve">QUEVEDO</t>
  </si>
  <si>
    <t xml:space="preserve">TALLER DE CAPACITACION CON LA COMITIVA DE LIDERES  Y LIDERESAS DE LA PARROQUIA  17 DE MARZO DEL CANTÓN QUEVEDO, SOBRE DERECHOS DE PARTICIPACION</t>
  </si>
  <si>
    <t xml:space="preserve">TALLER DE CAPACITACION CON  EL GRUPO GESTOR DE LOS MIENBOS DEL TRIBUNAL ELECTORAL PARA COORDINAR LA ELECCIÓN DE LA ALC  CANTÓN QUEVEDO.</t>
  </si>
  <si>
    <t xml:space="preserve">VENTANAS</t>
  </si>
  <si>
    <t xml:space="preserve">REUNIÓN CON EL PRESIDENTE DE LA ALC  VENTANAS  PARA TRATAR ALGUNOS TEMAS RENDICIÓN DE CUENTAS, EXPLICACIÓN DE LOS MECANISMO DE VEEDURIA CIUDADANA Y COMITÉ DE USUARIOS, EXPLICACIÓN DE COMO SE PRESENTA UN PEDIDO DE INFORMACIÓN CUANDO NO  SE RECIBE CONTESTACIÓN DE OFICOS ENVIADO A LA AUTORIDAD </t>
  </si>
  <si>
    <t xml:space="preserve">TALLER DE PARTCIPACIÓN CON LA PRESIDENTA DE LA ALC PARROQUIAL CARACOL  DEL CANTÓN  BABAHOYO</t>
  </si>
  <si>
    <t xml:space="preserve">RUMIÑAHUI</t>
  </si>
  <si>
    <t xml:space="preserve">TALLER DE RENDICIÓN DE CUENTAS CON REPRESENTANTES DE LOS GAD DE RUMIPAMBA Y COTOGCHOA. </t>
  </si>
  <si>
    <t xml:space="preserve">MEJÍA</t>
  </si>
  <si>
    <t xml:space="preserve">TALLER DE RENDICIÓN DE CUENTAS CON REPRESENTANTES DE LA ASAMBLEA LOCAL Y EL GAD DEL CANTÓN MEJÍA.  </t>
  </si>
  <si>
    <t xml:space="preserve">TALLER DE RENDICIÓN DE CUENTAS CON SERVIDORES DEL GAD DEL CANTÓN MEJÍA. </t>
  </si>
  <si>
    <t xml:space="preserve">TALLER DE RENDICIÓN DE CUENTAS CON CIUDADANOS DE MISIÓN SOCIAL DEL GAD DE RUMIÑAHUI.</t>
  </si>
  <si>
    <t xml:space="preserve">ESMERALDAS</t>
  </si>
  <si>
    <t xml:space="preserve">SE MANTUVO REUNIÓN MEDIANTE COORDINACIÓN Y GESTIÓN CON LA REPRESENTANTE DE LA ASAMBLEA DEL CANTÓN ESMERALDAS SE COORDINO CAPACITAR A LIDERES Y LIDERESAS DEL CANTÓN PLATA TORRES EN MIRAS DE FORTALECES SUS CONOCIMIENTOS PARA EL PROCESO DE RENDICIÓN DE CUANTAS PARA QUE TENGAN UNA PARTICIPACIÓN DIRECTA.</t>
  </si>
  <si>
    <t xml:space="preserve">SE BRINDO ASISTENCIA TÉCNICA SOBRE EL PROCEO E MECANISMO DEL PRESUPUESTO PARTICIPATIVO A LOS CIUDADANOS DE LA PARROQUI VUELTA LARGA</t>
  </si>
  <si>
    <t xml:space="preserve">TALLER DE MECANISMOS DE PARTICIPACIÓN Y LAS FUNCIONES DE LAS ASAMBLEAS CIUDADANAS</t>
  </si>
  <si>
    <t xml:space="preserve">MARZO</t>
  </si>
  <si>
    <t xml:space="preserve">TALLER  DERECHOS DE PARTICIPACIÓN Y PODER CIUDADANO</t>
  </si>
  <si>
    <t xml:space="preserve">ESCUELA DE FORMACION CIUDADANA ASOCIACION SOCIO CULTURAL PARAMO SALVAJE </t>
  </si>
  <si>
    <t xml:space="preserve">ESCUELA DE FORMACIÓN EN PARTICIPACIÓN CIUDADANA, DIRIGIDO A LOS ESTUDIANTES DE BACHILLERATO SEGUNDO ELECTRÓNICA DE LA  UNIDAD EDUCATIVA CIUDAD DE IBARRA, DESDE EL 05 DE FEBRERO AL 27 DE MARZO 2024</t>
  </si>
  <si>
    <t xml:space="preserve">ESCUELA DE FORMACIÓN EN PARTICIPACIÓN CIUDADANA, DIRIGIDO A LOS ESTUDIANTES DE BACHILLERATO PRIMERO ELECTRÓNICA DE LA  UNIDAD EDUCATIVA CIUDAD DE IBARRA, DESDE EL 05 DE FEBRERO AL 27 DE MARZO 2024.</t>
  </si>
  <si>
    <t xml:space="preserve">ESCUELA DE FORMACIÓN EN PARTICIPACIÓN CIUDADANA, DIRIGIDO A LOS ESTUDIANTES DE BACHILLERATO SEGUNDO INFORMÁTICA DE LA  UNIDAD EDUCATIVA CIUDAD DE IBARRA, DESDE EL 05 DE FEBRERO AL 27 DE MARZO 2024</t>
  </si>
  <si>
    <t xml:space="preserve">ESCUELA DE FORMACIÓN EN PARTICIPACIÓN CIUDADANA, DIRIGIDO A LOS ESTUDIANTES DE BACHILLERATO PRIMERO INFORMÁTICA DE LA  UNIDAD EDUCATIVA CIUDAD DE IBARRA, DESDE EL 05 DE FEBRERO AL 27 DE MARZO 2024</t>
  </si>
  <si>
    <t xml:space="preserve">TALLER DERECHOS DE PARTICIPACIÓN CIUDADANA Y CONTROL SOCIAL, DIRGIDO A LOS INTEGRANTES DE LA ASOCIACIÓN NUEVO PARAÍSO. SE EJECUTÓ EL 20 DE MARZO DE 2024.</t>
  </si>
  <si>
    <t xml:space="preserve">TALLER DE CAPACTACIÓN DIRIGIDO A LOS SERVIDORES DEL CUERPO DE BOMBEROS DE COTACACHI. SE EJECUTÓ EL TALLER EL DÍA 14 DE MARZO DE 2024-</t>
  </si>
  <si>
    <t xml:space="preserve">EL CHACO</t>
  </si>
  <si>
    <t xml:space="preserve">1.- SE REALIZA LA RESPECTIVA REUNION CON EL EQUIPO TECNICO DE LA SUBCOORDINACION DE PARTICIPACION DE LA PREFECTURA DE NAPO CON QUIENES TENEMOS FIRMADO UN CONVENIO MARCO.2.- SE IMPLEMENTA LA ESCUELA DE FORMACION CIUDADANA EN LOS DIAS PROGRAMADOS CON LA CIUDADANIA. </t>
  </si>
  <si>
    <t xml:space="preserve">1.-  TALLER DE RENDICION DE CUENTAS CON EL OBSERVATORIO CIUDADANO DE LA LEY PARA PREVENIR Y ERRADICAR LA VIOLENCIA CONTRA LA MUJER. </t>
  </si>
  <si>
    <t xml:space="preserve">QUIJOS</t>
  </si>
  <si>
    <t xml:space="preserve">1.- SE REALIZA EL ACERCAMIENTO CON EL SERVIDOR PUBILCO A CARGO DEL PROCESO DE RENDICION DE CUENTAS DEL GADP COSANGA. </t>
  </si>
  <si>
    <t xml:space="preserve">1.- SE RECIBE UN OFICIO POR PARTE DEL CNI PASTAZA PARA LA REALIZACION DEL TALLER SOBRE RENDICION DE CUENTAS CON LOS CONSEJOS CANTONALES DE PROTECCION DE DERECHOS DE PASTAZA, NAPO Y ORELLANA</t>
  </si>
  <si>
    <t xml:space="preserve">1.- EL COLECTIVO CIUDADANO POR UN ARCHIDONA MEJOR SOCILITADO EL ACOMPAÑAMIENTO AUDIENCIA PUBLICA EN EL GOBIERNO AUTONOMO DESCENTRALIZADO MUNICIPAL DE TENA.</t>
  </si>
  <si>
    <t xml:space="preserve">SANTA ROSA</t>
  </si>
  <si>
    <t xml:space="preserve">FUNCIONES Y ROL DEL CPCCS DIRIGIDO A LOS CONSEJOS CONSULTIVOS DE ADULTOS MAYORES, ADOLECENTES Y MOVILIDAD HUMANA, DEL CONSEJO DE PROTECCIÓN DE DERECHO DEL CANTÓN SANTA ROSA
06 DE MARZO DEL 2024.</t>
  </si>
  <si>
    <t xml:space="preserve">TALLER DE SENSIBILIZACIÓN Y CAPACITACIÓN   A LOS CIUDADANOS  Y CIUDADANAS DEL CANTÓN HUAQUILLAS, PARA LA CONFORMACIÓN DE LA PRIMERA ASAMBLEA CIUDADANA LOCAL DEL CANTÓN.
06 DE MARZO DEL 2024.
</t>
  </si>
  <si>
    <t xml:space="preserve">TALLER DE LIDERAZGO PARTICIPATIVO DE LA MUJER Y RESOLUCIÓN DE CONFLICTOS FRENTE A TIPOSDE VIOLENCIA A LAS CIUDADANAS Y CIUDADANOS DEL CANTÓN MACHALA.
08 DE MARZO DEL 2024
</t>
  </si>
  <si>
    <t xml:space="preserve">TALLER RENDICIÒN DE CUENTAS A INTEGRANTES DE LOS CONSEJOS LOCALES DE PLANIFICACIÓN, CIUDADANOS Y SERVIDORES PÚBLICOS DEL GAD PARROQUIAL GUALEL</t>
  </si>
  <si>
    <t xml:space="preserve">REQUERIMIENTO DE AUDICIENCIA PÚBLICA AL MAATE, EN ATENCIÓN A LA PETICIÓN DE LAS ORGANIZACIONES APACI Y FENOCIN
ACOMPAÑAMIENTO A LA CIUDADANÍA EN EL DESARROLLO DE LA AUDIENCIA PÚBLICA.</t>
  </si>
  <si>
    <t xml:space="preserve">TALLER DE CAPACITACION  SOBRE MECANISMOS DE PARTICIPACION  MEDIANTE PLATAFORMA VIRTUAL
* DEFINICIÓN DE CONTENIDOS
* CONTACTO Y ACERCAMIENTO CON PARTICIPANTES
* ELABORACIÒN DE MATERIAL
* SEGUIMIENTO Y MOTIVACION A LOS PARTICIPANTES 
* CONTACTO CON LOS TÉCNICOS DE CADA GAD 
* ACERCAMIENTO CON LAS AUTORIDADES
* REVISIÓN DE POA, NORMATIVA, COMPERENCIAS
TALLER VIRTUAL MECANISMOS E INSTACIAS DE PARTICIPACION CON CIUDADANIA DE LA PARROQUIA LA CHONTA, CANTON CHINCHIPE                                                      13-03-2024</t>
  </si>
  <si>
    <t xml:space="preserve">TERMINO LA  ESCUELA DE FORMACIÓN EN CIUDADANIA "JÓVENES PROFESIONALES CANTÓN BABAHOYO" </t>
  </si>
  <si>
    <t xml:space="preserve">QUINSALOMA</t>
  </si>
  <si>
    <t xml:space="preserve">REUNIÓN DE TRABAJO CON INTEGRANTES DE LA ASAMBLEA  LOCAL CIUDADANA  CANTÓN QUINSALOMA  PARA REVISAR LA DOCUMENTACIÓN:  PLAN DE TRABAJO DE LOS CONCEJALES,  DERECHOS DE PROTECCIÓN Y CUERPO DE BOMBEROS  PARA LA ELABORACIÓN DE LAS PREGUNTAS DE  RENDICIÓN DE CUENTAS PERIODO FISCAL 2023.</t>
  </si>
  <si>
    <t xml:space="preserve">TALLER DE LOS ESPACIOS Y MECANISMO DE PARTICIPACIÓN CON LA ASAMBLEA LOCAN CIUDADANA Y PRESIDENTES PARROQUIALES RURALES, PARA SABER CADA UNO SUS FUNCIONES PARA INTERLOCUTAR CON LAS AUTORIDADES EN BASE A SUS NECESIDADES</t>
  </si>
  <si>
    <t xml:space="preserve">ACOMPAÑAMIENTO TECNICO A CONSEJOS DE PROTECCIÓN DE LOS GAD´S PARA PROFUNDIZAR SUS CONOCIMIENTO EN MECANISMOS DE PARTICIPACION.</t>
  </si>
  <si>
    <t xml:space="preserve">TALLER DE MECANISMOS DE PARTICIPACIÓN Y FUNCIONES DE LAS ASAMBLEAS</t>
  </si>
  <si>
    <t xml:space="preserve">ACOMPAÑAMIENTO A GAD MUNICIPAL DE SANTA ELENA PARA ELEABORAR ORDENANZA QUE REGULE EL USO DE LA SILLA VACÍA</t>
  </si>
  <si>
    <t xml:space="preserve">ACOMPAÑAMIENTO A GAD MUNICIPAL DE SANTA ELENA PARA ELEABORAR ORDENANZA QUE REGULE LA PROTECCIÓN DE DATOS PERSONALES</t>
  </si>
  <si>
    <t xml:space="preserve">ACOMPAÑAMIENTO A CIUDADANIA  DEL CANTON SANTA ELENA PARA CONFORMAR ASAMBLEA CIUDADANA </t>
  </si>
  <si>
    <t xml:space="preserve">APOYO EN LA IMPLEMENTACIÓN DE LA RENDICIÓN DE CUENTAS 2023 DE LAS AUTORIDADES DE ELECCIÓN POPULAR LOCALES Y LA ASAMBLEA LOCAL CIUDADANA DE GUAYAQUIL</t>
  </si>
  <si>
    <t xml:space="preserve">APOYO EN LA IMPLEMENTACIÓN DE LA RENDICIÓN DE CUENTAS 2023 DE LAS AUTORIDADES DE ELECCIÓN POPULAR LOCALES, GAD Y EMPRESAS PUBLICAS Y LA ASAMBLEA LOCAL CIUDADANA DEL CANTÓN COLIMESCIUDADANA DEL CANTÓN COLIMES</t>
  </si>
  <si>
    <t xml:space="preserve">TALLER CON AUTORIDADES DEL GAD BALZAR Y LA ASAMBLEA LOCAL CIUDADANA PARA AVANZAREN EL PROCESO DE RENDICIÓN DE CUENTAS 2023</t>
  </si>
  <si>
    <t xml:space="preserve">TALLER CON DIRECTORES DEPARTAMENTALES Y LA ASAMBLEA LOCAL CIUDADANA PARA EL DESARROLLO DE LA RENDICIÓN DE CUENTAS2023</t>
  </si>
  <si>
    <t xml:space="preserve">APOYO EN LA IMPLEMENTACIÓN DE LA RENDICIÓN DE CUENTAS 2023 DEL GAD Y AUTORIDADES DE ELECCIÓN POPULAR LOCALES DE GENERAL VERNAZA</t>
  </si>
  <si>
    <t xml:space="preserve">TALLER COBRE UNIDADES BÁSICAS DE PARTICIPACIÓN CON SERVIDORES Y ASAMBLEA LOCAL CIUDADANA DEL CANTÓN BALZAR.</t>
  </si>
  <si>
    <t xml:space="preserve">APOYO EN LA IMPLEMENTACIÓN DEL PROCESO DE RENDICIÓN DE CUENTAS 2023 ENTRE EL GAD Y LA ASAMBLEA LOCAL CIUDADANA DEL CANTÓN EL TRIUNFO</t>
  </si>
  <si>
    <t xml:space="preserve">APOYO EN LA IMPLEMENTACIÓN DEL PROCESO DE RENDICIÓN DE CUENTAS DE LAS AUTORIDADES ELECTAS DEL GAD SANTA LUCÍA</t>
  </si>
  <si>
    <t xml:space="preserve">APOYO EN LA IMPLEMENTACIÓN DEL PROCESO DE RENDICIÓN DE CUENTAS DE LAS AUTORIDADES ELECTAS DEL GAD SIMÓN BOLÍVAR</t>
  </si>
  <si>
    <t xml:space="preserve">TALLER CON LA ASAMBLEA LOCAL CIUDADANA Y SERVIDORES DEL GAD POSORJAPARA INICIAR EL PROCESO DE RENDICIÓN DE CUENTAS 2023</t>
  </si>
  <si>
    <t xml:space="preserve">SEGUIMIENTO A LA IMPLEMENTACIÓN DEL PROCESO DE RENDICIÓN DE CUENTAS DEL GAD Y AUTORIDADES DEL GAD PLAYAS</t>
  </si>
  <si>
    <t xml:space="preserve">REUNIÓN  VIRTUAL DE EVALUACIÓN DE FASES 1 Y 2 DE RENDICIÓN DE CUENTAS DE LOS GAD Y REVISIÓN DEL ROL DE LAS ASAMBLEAS EN LAS FASES 3 Y 4.</t>
  </si>
  <si>
    <t xml:space="preserve">REUNIÓN  VIRTUAL DE EVALUACIÓN DE FASES 1 Y 2 DE RENDICIÓN DE CUENTAS DE LOS GAD PARROQUIALES Y REVISIÓN DEL ROL DE LAS ASAMBLEAS EN LAS FASES 3 Y 4.</t>
  </si>
  <si>
    <t xml:space="preserve">REUNIÓN  VIRTUAL DE EVALUACIÓN DE FASES 1 Y 2 DE RENDICIÓN DE CUENTAS DE LOS GAD CANTONALES Y REVISIÓN DEL ROL DE LAS ASAMBLEAS EN LAS FASES 3 Y 4.</t>
  </si>
  <si>
    <t xml:space="preserve">ACOMPAÑAMIENTO TÉCNICO A LAS AUTORIDADES ELECTAS Y DIRECTORES DE ÁREA DEL GAD CANTONAL DE NARANJITO.</t>
  </si>
  <si>
    <t xml:space="preserve">AUDIENCIA PÚBLICA CON MUNICIPIO DE GUAYAQUIL Y DIFERENTES DEPENDENCIAS POR LA AFECTACIÓN DE 100 FAMILIAS DE LA COOPERATIVA PROMESA DE DIOS DEL SECTOR DE MONTE SINAÍ</t>
  </si>
  <si>
    <t xml:space="preserve">AUDIENCIA PÚBLICA POR LA MEJORA DEL SUBCENTRO DE SALUD DE LA PARROQUIA JUNQUILLAL CON EL MINISTERIO DE SALUD PÚBLICA Y EL MUNICIPIO DE SALITRE</t>
  </si>
  <si>
    <t xml:space="preserve">AUDIENCIA PÚBLICA CON GAD GUAYAQUIL, SNAI Y COMERCIANTES DEL MERCADO GÓMEZ RENDON POR LA CONSTRUCCIÓN DE LA PLAZOLETA DE VIVERES GÓMEZ RENDON</t>
  </si>
  <si>
    <t xml:space="preserve">ELABORACIÓN DE LA CONSULTA CIUDADANA DEL PROCESO DE RENDICION DE CUENTAS 2023 DEL GAD PATUCA (14-03-2024)</t>
  </si>
  <si>
    <t xml:space="preserve">TALLER SOBRE RENDICIÓN DE CUENTAS Y ELABORACIÓN DE CONSULTA CIUDADANA EN LA PARROQUIA NUEVO PARAÍSO </t>
  </si>
  <si>
    <t xml:space="preserve">TALLER SOBRE RENDICIÓN DE CUENTAS Y ELABORACIÓN DE CONSULTA CIUDADANA EN LA PARROQUIA UNIÓN MILAGREÑA</t>
  </si>
  <si>
    <t xml:space="preserve">TALLER SOBRE RENDICIÓN DE CUENTAS Y ELABORACIÓN DE CONSULTA CIUDADANA EN EL CANTÓN FRANCISCO DE ORELLANA</t>
  </si>
  <si>
    <t xml:space="preserve">TALLER SOBRE RENDICIÓN DE CUENTAS Y ELABORACIÓN DE CONSULTA CIUDADANA EN LA PARROQUIA DAYUMA</t>
  </si>
  <si>
    <t xml:space="preserve">TALLER SOBRE RENDICIÓN DE CUENTAS</t>
  </si>
  <si>
    <t xml:space="preserve">CAPACITACIÓN SOBRE ESPACIOS Y MECANISMOS DE PARTICIPACIÓN CIUDADANA Y CONTROL SOCIAL DIRIGIDO A INTEGRANTES DE LAS ASAMBLEAS LOCALES CIUDADANAS</t>
  </si>
  <si>
    <t xml:space="preserve">CAPACITACIÓN SOBRE ESPACIOS Y MECANISMOS DE PARTICIPACIÓN CIUDADANA Y CONTROL SOCIAL DIRIGIDO A DIRIGENTES COMUNITARIOS DE LA PARROQUIA SAN SIMÓN</t>
  </si>
  <si>
    <t xml:space="preserve">CAPACITACIÓN SOBRE ESPACIOS Y MECANISMOS DE PARTICIPACIÓN CIUDADANA Y CONTROL SOCIAL DIRIGIDO A REPRESENTANTES DE ORGANIZACIONES DEL CANTÓN GUARANDA</t>
  </si>
  <si>
    <t xml:space="preserve">CAPACITACIÓN SOBRE MECANISMOS DE PARTICIPACIÓN CIUDADANA Y SISTEMA DE PARTICIPACIÓN CIUDADANA A GADS</t>
  </si>
  <si>
    <t xml:space="preserve">CAPACITACIÓN SOBRE ESPACIOS Y MECANISMOS DE PARTICIPACIÓN CIUDADANA A INTEGRANTES DE LA ASAMBLEA LOCAL CIUDADANA DE LA PARROQUIA SAN SEBASTIÁN</t>
  </si>
  <si>
    <t xml:space="preserve">ELECCIÓN DEL NUEVO DIRECTORIO DE LA ASAMBLEA LOCAL CIUDADANA DEL CANTÓN OCEANÍA</t>
  </si>
  <si>
    <t xml:space="preserve">PLAN DE FORTALECIMIENTO DE LA ASAMBLEA LOCAL CIUDADANA DEL CANTÓN ECHEANDÍA</t>
  </si>
  <si>
    <t xml:space="preserve">ELECCIÓN NUEVO DIRECTORIO DE LA ASAMBLEA LOCAL CIUDADANA DE LA PARROQUIA TELIMBELA </t>
  </si>
  <si>
    <t xml:space="preserve">ELECCIÓN NUEVO DIRECTORIO DE LA ASAMBLEA LOCAL CIUDADANA DE LA PARROQUIA SAN SIMÓN </t>
  </si>
  <si>
    <t xml:space="preserve">SOCIALIZACIÓN A LOS GADS PARROQUIALES, CANTONALES SOBRE LA IMPLEMENTACIÓN DEL SISTEMA DE PARTICIPACIÓN CIUDADANA EN CADA NIVEL DE GOBIERNO</t>
  </si>
  <si>
    <t xml:space="preserve">ACOMPAÑAMIENTO A LA IMPLEMENTACIÓN DEL SISTEMA DE PARTICIPACIÓN CIUDADANA EN EL GAD PARROQUIAL DE SANTIAGO.</t>
  </si>
  <si>
    <t xml:space="preserve">TALLER DE CAPACITACIÓN SOBRE INSTANCIAS, ESPACIOS Y MECANISMOS DE PARTICIPACIÓN CIUDADANA</t>
  </si>
  <si>
    <t xml:space="preserve">TALLER SOBRE EL PROCESO DE RENDICIÓN DE CUENTAS Y EL ROL PROTAGÓNICO DE LAS ASAMBLEAS LOCALES CIUDADANAS. </t>
  </si>
  <si>
    <t xml:space="preserve">PROCESO DE CONFORMACIÓN Y ACOMPAÑAMIENTO TECNICO  A ESPACIOS DE PARTICIPACIÓN CIUDADANA -CONSEJOS CONSULTIVOS.</t>
  </si>
  <si>
    <t xml:space="preserve">TALLER DE CAPACITACION Y ACOMPAÑAMIENTO A LA ASAMBLEA LOCAL CIUDADANA EN EL LEVANTAMIENTO DE LA CONSULTA CIUDADANA.</t>
  </si>
  <si>
    <t xml:space="preserve">CHAMBO</t>
  </si>
  <si>
    <t xml:space="preserve">ACOMPAÑAMIENTO TÉCNICO SOBRE ROLES Y FUNCIONES DE LA ASAMBLEA LOCAL CIUDADANA Y SERVIDORES DEL GOBIERNO MUNICIPAL DEL CANTÓN CHAMBO. </t>
  </si>
  <si>
    <t xml:space="preserve">CHUNCHI</t>
  </si>
  <si>
    <t xml:space="preserve">ACOMPAÑAMIENTO TÉCNICO SOBRE ROLES, FUNCIONES E INSTANCIAS DE PARTICIPACIÓN DE LA ASAMBLEA LOCAL CIUDADANA Y SERVIDORES DEL GOBIERNO MUNICIPAL DEL CANTÓN CHUNCHI. </t>
  </si>
  <si>
    <t xml:space="preserve">ACOMPAÑAMIENTO TÉCNICO SOBRE   ROLES Y FUNCIONES  A  LA ASAMBLEA LOCAL CIUDADANA Y ELABORACIÓN DE PLAN DE FORTALECIMIENTO DE LA PARROQUIA DE CAÑI DEL CANTÓN COLTA</t>
  </si>
  <si>
    <t xml:space="preserve">1. OFICIO S/N DE LA ALC RIOBAMBA. PARA ACOMPAÑAMIENTO TECNICO RESPECTO DE SUS FUNCIONES Y ROLES.</t>
  </si>
  <si>
    <t xml:space="preserve">CAPTACIÓN DE GRUPOS SOCIALES PARA PROCESO DE FORMACIÓN CIUDADANA. </t>
  </si>
  <si>
    <t xml:space="preserve">ESCUELA DE FORMACIÓN EN PARTICIPACIÓN CIUDADANA
1.- EL 20 DE MARZO SE CONCLUYÓ CON LA ESCUELA DE FORMACIÓN EN PARTICIPACIÓN CIUDADANA, COORDINADA CON EL INSTITUTO SUPERIOR TECNOLÓGICO ESPAÑA.
MEMORANDO NRO. CPCCS-DTUN-2024-0059
</t>
  </si>
  <si>
    <t xml:space="preserve">TALLER SOBRE ESPACIOS, INSTANCIAS Y MECANISMOS DE PARTICIPACIÓN CIUDADANA.
1.- EL 15 DE MARZO EN LA ESCUELA DE TRANSPARENCIA SE DICTÓ EL TALLER SOBRE ESPACIOS, INSTANCIAS Y MECANISMOS DE PARTICIPACIÓN CIUDADANA DIRIGIDO AL GRUPO DE ADULTOS MAYORES DE LA PARROQUIA SAN FERNANDO.
</t>
  </si>
  <si>
    <t xml:space="preserve">TALLER SOBRE COMPETENCIAS DE LOS GAD Y FUNCIONES DE LOS CONSEJOS DE PLANIFICACIÓN..
1.- EL 26 DE MARZO JUNTO AL COMPAÑERO IVÁN ALTAMIRANO SE DICTÓ EL TALLER SOBRE COMPETENCIAS DE LOS GAD PARROQUIALES Y FUNCIONES DE LOS CONSEJOS DE PLANIFICACIÓN.</t>
  </si>
  <si>
    <t xml:space="preserve">FASE 1 CONSULTA CIUDADANA  
1.-EL  27 DE FEBRERO SE BRINDÓ APOYO TÉCNICO EN LA FASE 1 DE LA CONSULTA CIUDADANA PROCESO DE RENDICIÓN DE CUENTAS PERÍODO FISCAL 2023 AL CONSEJO DE PROOTECCIÓN DE DERECHOS DEL CANTÓN PILLARO 
</t>
  </si>
  <si>
    <t xml:space="preserve">FASE 1 CONSULTA CIUDADANA 
1.- EL 28 DE FEBRERO SE BRINDÓ APOYO TÉCNICO EN LA FASE 1 DE LA CONSULTA CIUDADANA PROCESO DE RENDICIÓN DE CUENTAS PERÍODO FISCAL 2023 AL GOBIERNO AUTÓNOMO DESCENTRALIZADO PARROQUIAL RURAL DE MARCOS ESPINEL</t>
  </si>
  <si>
    <t xml:space="preserve">PATATE</t>
  </si>
  <si>
    <t xml:space="preserve">FASE 1 CONSULTA CIUDADANA 
1.- EL 28 DE FEBRERO LA ASAMBLEA CIUDADANA LOCAL DE SAN CRISTÓBAL DEL CANTÓN PATATE  PARTICIPÓ  EN LA FASE 1 DE LA CONSULTA CIUDADANA PROCESO DE RENDICIÓN DE CUENTAS PERÍODO FISCAL 2023 EN EL GAD MUNICIPIO DE PATATE</t>
  </si>
  <si>
    <t xml:space="preserve">FASE 1 CONSULTA CIUDADANA
1.- EL 29 DE FEBRERO SE BRINDÓ APOYO TÉCNICO EN LA FASE 1 DE LA CONSULTA CIUDADANA PROCESO DE RENDICIÓN DE CUENTAS PERÍODO FISCAL 2023 AL GOBIERNO AUTÓNOMO DESCENTRALIZADO PARROQUIAL RURAL DE PRESIDENTE URBINA.</t>
  </si>
  <si>
    <t xml:space="preserve">FASE 1 CONSULTA CIUDADANA
1.- EL 05 DE MARZO SE BRINDÓ APOYO TÉCNICO EN LA FASE 1 DE LA CONSULTA CIUDADANA PROCESO DE RENDICIÓN DE CUENTAS PERÍODO FISCAL 2023 AL GOBIERNO AUTÓNOMO DESCENTRALIZADO PARROQUIAL RURAL DE SALASAKA.</t>
  </si>
  <si>
    <t xml:space="preserve">REFORMA ORDENANZA SISTEMA DE PARTICIPACIÓN GADMA
1.- EL 4 DE MARZO JUNTO AL COMPAÑERO IVÁN ALTAMIRANO PARTICIPAMOS EN LA MESA TÉCNICA  DE TRABAJO PARA REVISAR EL PROYECTO A LA REFORMA A LA ORDENANZA DEL SISTEMA DE PARTICIPACIÓN DEL GAD MUNICIPALIDAD DE AMBATO.</t>
  </si>
  <si>
    <t xml:space="preserve">REFORMA ORDENANZA SISTEMA DE PARTICIPACIÓN GADMA
1.- EL 6 DE MARZO  SE  PARTICIPÓ EN LA MESA TÉCNICA  DE TRABAJO PARA REVISAR EL PROYECTO A LA REFORMA DE LA ORDENANZA DEL SISTEMA DE PARTICIPACIÓN DEL GAD MUNICIPALIDAD DE AMBATO.</t>
  </si>
  <si>
    <t xml:space="preserve">REFORMA ORDENANZA SISTEMA DE PARTICIPACIÓN GADMA
1.- EL 11 DE MARZO  SE  PARTICIPÓ EN LA MESA TÉCNICA  DE TRABAJO PARA REVISAR EL PROYECTO A LA REFORMA DE LA ORDENANZA DEL SISTEMA DE PARTICIPACIÓN DEL GAD MUNICIPALIDAD DE AMBATO.</t>
  </si>
  <si>
    <t xml:space="preserve">REFORMA ORDENANZA SISTEMA DE PARTICIPACIÓN GADMA
1.- EL 13 DE MARZO  SE  PARTICIPÓ EN LA MESA TÉCNICA  DE TRABAJO PARA REVISAR EL PROYECTO A LA REFORMA DE LA ORDENANZA DEL SISTEMA DE PARTICIPACIÓN DEL GAD MUNICIPALIDAD DE AMBATO.</t>
  </si>
  <si>
    <t xml:space="preserve">REFORMA ORDENANZA SISTEMA DE PARTICIPACIÓN GADMA
1.- EL 20 DE MARZO  SE  PARTICIPÓ EN LA MESA TÉCNICA  DE TRABAJO PARA REVISAR EL PROYECTO A LA REFORMA DE LA ORDENANZA DEL SISTEMA DE PARTICIPACIÓN DEL GAD MUNICIPALIDAD DE AMBATO.</t>
  </si>
  <si>
    <t xml:space="preserve">ESTE TALLER SE LO REALIZÓ EN EL SALÓN DE REUNIONES DEL GAD MUNICIPAL DE PICHINCHA, EL DÍA MIÉRCOLES 28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40 ASISTENTES.</t>
  </si>
  <si>
    <t xml:space="preserve">ESTE TALLER SE LO REALIZÓ EN EL SALÓN DE REUNIONES DEL GAD PARROQUIAL DE SAN ANTONIO DEL CANTÓN CHONE, EL DÍA VIERNES 1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4 ASISTENTES.</t>
  </si>
  <si>
    <t xml:space="preserve">ESTE TALLER SE LO REALIZÓ EN EL SALÓN DE REUNIONES DEL GAD MUNICIPAL DE BOLÍVAR, EL DÍA VIERNES 1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PEDERNALES</t>
  </si>
  <si>
    <t xml:space="preserve">ESTE TALLER SE LO REALIZÓ EN EL SALÓN DE REUNIONES DE LA EXTENSIÓN DE LA UNIVERSIDAD ULEAM DE PEDERNALES, EL DÍA MARTES 5 DE MARZO 2024, DESDE LAS 11: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5 ASISTENTES.</t>
  </si>
  <si>
    <t xml:space="preserve">ESTE TALLER SE LO REALIZÓ EN EL SALÓN DE REUNIONES DEL EDIFICIO CORPA, OFICINAS DE LOS CONCEJALES DEL GAD MUNICIPAL DE MONTECRISTI, EL DÍA MIÉRCOLES 6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6 ASISTENTES.</t>
  </si>
  <si>
    <t xml:space="preserve">SANTA ANA</t>
  </si>
  <si>
    <t xml:space="preserve">ESTE TALLER SE LO REALIZÓ EN EL SALÓN DE REUNIONES DEL CCPD DEL CANTÓN SANTA ANA, EL DÍA JUEVES 7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8 ASISTENTES.</t>
  </si>
  <si>
    <t xml:space="preserve">FLAVIO ALFARO</t>
  </si>
  <si>
    <t xml:space="preserve">ESTE TALLER SE LO REALIZÓ EN EL SALÓN DEL GAD MUNICIPAL FLAVIO ALFARO, EL DÍA VIERNES 8 DE MARZO/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6 ASISTENTES.</t>
  </si>
  <si>
    <t xml:space="preserve">EL CARMEN</t>
  </si>
  <si>
    <t xml:space="preserve">ESTE TALLER SE LO REALIZÓ EN EL SALÓN DEL GAD MUNICIPAL EL CARMEN, EL DÍA VIERNES 1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ESTE TALLER SE LO REALIZÓ EN EL SALÓN DE REUNIONES DEL GAD MUNICIPAL DEL CANTÓN PAJÁN, EL DÍA LUNES 18 DE MARZO/2024, DESDE LAS 16: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1 ASISTENTES.</t>
  </si>
  <si>
    <t xml:space="preserve">ESTE TALLER SE LO REALIZÓ EN EL SALÓN DE REUNIONES DEL GAD PARROQUIAL DE CRUCITA, DEL CANTÓN PORTOVIEJO, EL DÍA MARTES 19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2 ASISTENTES.</t>
  </si>
  <si>
    <t xml:space="preserve">ESTE TALLER SE LO REALIZÓ EN EL SALÓN DE REUNIONES DEL GAD PARROQUIAL DE CALDERÓN DEL CANTÓN PORTOVIEJO, EL DÍA MARTES 19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5 ASISTENTES.</t>
  </si>
  <si>
    <t xml:space="preserve">ESTE TALLER SE LO REALIZÓ EN EL SALÓN DE REUNIONES DEL GAD PARROQUIAL DE ALHAJUELA DEL CANTÓN PORTOVIEJO, EL DÍA JUEVES 21 DE MARZO/2024, DESDE LAS 09: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6 ASISTENTES.</t>
  </si>
  <si>
    <t xml:space="preserve">EL GAD MUNICIPAL JUNTO A LA PARTICIPACIÓN DE SUS AUTORIDADES, JEFES DEPARTAMENTALES Y SERVIDORES DEL CANTÓN, SE ORGANIZARON INTERNAMENTE, PARA LLEVAR ADELANTE ESTAS MESAS DE TRABAJO TEMÁTICAS DE ACOMPAÑAMIENTO EN LA TOMA DE DECISIÓN INSTITUCIONAL Y DESDE ESTA, PLANTEAR LOS TEMAS Y PREGUNTAS SOBRE LOS CUALES LA CIUDADANÍA EXIGE QUE LAS INSTITUCIONES Y AUTORIDADES ELECTAS RINDAN CUENTAS DEL AÑO 2023; ESTE ESPACIO SE LLEVÓ A CABO EL DÍA LUNES 18 DE MARZO DEL PRESENTE AÑO, EN EL SALÓN DE REUNIONES DEL GAD MUNICIPAL DEL CANTÓN PAJÁN, A LAS 15:00 PM, CON LA PARTICIPACIÓN DE 16 ASISTENTES.</t>
  </si>
  <si>
    <t xml:space="preserve">1 TALLER PRESENCIAL SOBRE PROCESO DE RENDICIÓN DE CUENTAS 2023, LLEVADO A CABO CON CIUDADANOS  LÍDERES MIENROS DEL SP DEL GAD MUNICIPAL EL CARMEN (25 PARTICIPANTES)  1DE MARZO
1. SE REALIZÓ LA COORDINACIÓN DEL TALLER
2. SE PREPARÓ  EL MATERIAL
3. SE FACILITÓ EL TALLER 
4. INFORNE DEL TALLER</t>
  </si>
  <si>
    <t xml:space="preserve">1 TALLER VIRUTAL  SOBRE PLANIFIACIÓN Y PRESUPUESTOS PARTICIPATIOS CON LÍDERES DE ORGANIZACIONES POLÍTICAS Y SERVIDORES PÚBLICOS DE VARIAS INSTITUCIONES DE LA PROVINCIA (6 DE MARZO) 89 PARTICIPANTES 
1. SE REALIZÓ LA COORDINACIÓN DEL TALLER
2. SE PREPARÓ  EL MATERIAL
3. SE FACILITÓ EL TALLER 
4. INFORNE DEL TALLER</t>
  </si>
  <si>
    <t xml:space="preserve">ACOMPAÑAMIENTO TÉCNICO A LA COMISIÓN DE RENDICIÓN DE CUENTAS DEL GAD MUNICIPAL SANTO DOMINGO, EN LA ELABORACIÓN DEL LISTADO DE LA CONSULTA CIUDADANA Y DAR CUMPLIMIENTO A LA FASE 1 DEL PROCESO  (10 PARTICIPANTES) 29 FEB
1. SE REALIZÓ LA COORDINACIÓN DE LA REUNIÓN CON LA COORDINADORA DE LA COMISIÓN CIUDADANA
2. SE MANTUVO LA REUNIÓN 
3. SE FACILITÓ LOS EQUIPOS Y SE LES AYUDÓ A REVISAR LAS PREGUNTAS 
4. INFORNE DEL TALLER</t>
  </si>
  <si>
    <t xml:space="preserve">ACOMPAÑAMIENTO TÉCNICO A LA DIRECTIVA DE LA ALC SANTO DOMINGO EN LA CONSTRUCCIÓN Y ELABORACIÓN DEL CRONOGRAMA DE ACTIVIDADES DEL AÑO 2024 (5 PARTICIPANTES) 5 DE MARZO
1. SE REALIZÓ LA COORDINACIÓN DE LA REUNIÓN 
2. EN LA REUNIÓN SE EXPLICÓ QUE DEBE CONTENER EL CRONOGRAMA Y SE PROPUSO TEMAS DE CAPACITACIÓNY ACTIVIDADES
3. SE ELABORÓ EL CRONOGRAMA CON LA APROBACIÓN Y APORTE DE TODOS  
4. INFORNE DE LA ACTIVIDAD </t>
  </si>
  <si>
    <t xml:space="preserve">ESCUELA DE FORMACIÓN EN PARTICIPACIÓN CIUDADANA PARA PERSONAS ADULTAS MAYORES, CIUDADANOS Y AUTORIDADES DE LA PROVINCIA DEL AZUAY</t>
  </si>
  <si>
    <t xml:space="preserve">SE COORDINO CON FUPEC BRINDAR EL TALLER A LOS SERVIDORES DEL MINISTERIO DE SALUD</t>
  </si>
  <si>
    <t xml:space="preserve">ESCUELA DE FORMACIÓN CIUDADANA CON JÓVENES REPRESENTANTES DE LOS CONSEJOS CONSULTIVOS DE ADULTOS Y ADULTOS MAYORES DE LA PROVINCIA DE CAÑAR.</t>
  </si>
  <si>
    <t xml:space="preserve">SOLICITUD DE USO DE SILLA VACÍA POR PARTE DEL PRESIDENTE DE LA INSTANCIA LOCAL DE PARTICIPACIÓN CIUDADANA DEL GAD PARROQUIAL SAN MIGUEL (CANTÓN AZOGUES) PARA PARTICIPAR EN LA APROBACIÓN DEL INFORME DE RENDICIÓN DE CUENTAS 2023 DEL GAD.</t>
  </si>
  <si>
    <t xml:space="preserve">LUEGO DE REUNIÓN DE TRABAJO VIRTUAL REALIZADA EL MARTES 26 DE MARZO DE 2024, CON PRESIDENTE Y VICEPRESIDENTA DEL GAD DE CUTUGLAHUA,  TUVO COMO ACUERDO REALIZAR UN TALLER DE CAPACITACIÓN PARA EL JUEVES 28 DE MARZO DE 2024 DIRIGIDO A AUTORIDADES DEL GAD Y REPRESENTANTES CIUDADANOS SOBRE EL SISTEMA DE PARTICIPACIÓN.</t>
  </si>
  <si>
    <t xml:space="preserve">SE ESTABLECIÓ COORDINACIÓN DE TRABAJO Y CONTACTO CON COORDINADOR GESTIÓN TERRRITORIAL GAD MEJÍA PARA REALIZAR ACOMPAÑAMIENTO TÉCNICO DIRIGIDO A SERVIDORES DEL GAD Y REPRESENTANTES CIUDADNO</t>
  </si>
  <si>
    <t xml:space="preserve">TALLER A LA ASAMBLEA CIUDADANA LOCAL, CONSEJO DE PLANIFICACION Y  DE LA PARROQUIA   EL ENO. 
OFICIO S/N DE FECHA 28 DE FEBRERO DE 2024, SUSCRITO POR EL SEÑOR ANGEL CHACHA PRESIDENTE DE LA ACL DE LA PARROQUIA EL ENO, EL CUAL INVITA A LA RESTRUCTURACIÓN DE LA LAS ASAMBLEA CIUDADANA LOCAL Y A LOS INTEGRANTES DEL CONSEJO DE PLANIFICACIÓN DE LA PARROQUIA EL ENO, EL DÍA 6 DE MARZO DEL 2024
2.SE  REALIZÓ EL TALLER A LAS ACL; CDEP, EL DÍA 06 DE MARZOA LAS 11:00</t>
  </si>
  <si>
    <t xml:space="preserve">MEDIANTE OFICIO S/N, DE FECHA 28 DE FEBRERO DE 2024, SUSCRITO POR EL SEÑOR ANGEL CHACHA PRESIDENTE DE LA ACL DE LA PARROQUIA EL ENO, EL CUAL INVITA A LA REESTRUCTURACIÓN DE LA LAS ASAMBLEA CIUDADANA LOCAL Y A LOS INTEGRANTES DEL CONSEJO DE PLANIFICACIÓN DE LA PARROQUIA EL ENO, EL DÍA 6 DE MARZO DEL 2024
2.SE  REALIZÓ EL ACOMPAÑMEINTO A LA CIUDADANIA DE LA PARROQUIA EL ENO, EL DÍA 06 DE MARZO  DEL 2024,
3. SE DASARROLLO EL ACOMPAÑAMIENTO EL DIA SEÑALADO A LAS 09:00</t>
  </si>
  <si>
    <t xml:space="preserve">ABRIL</t>
  </si>
  <si>
    <t xml:space="preserve">1.- SE RECIBE UN OFICIO DEL CCPDT PARA LA IMPLEMENTACION DE UN TALLER DE FUNCIONES Y ATRIBUCIONES DE LAS DEFENSORIAS COMUNITARIAS. 2.- REUNION DE TRABAJO CON LA DEFENSORIA DEL PUEBLO, CNII, PARA SU IMPLEMENTACION.   </t>
  </si>
  <si>
    <t xml:space="preserve">SE REALIZÓ UN TALLER DE CAPACITACIÓN SOBRE MECANISMOS DE PARTICIPACIÓN Y CONTROL SOCIAL DIRIGIDO A LOS MIEMBROS DEL COLECTIVO QUIJOS PROVINCIA DE NAPO EL DÍA VIERNES 05 DE ABRIL DE 2024</t>
  </si>
  <si>
    <t xml:space="preserve">1.- SE RECIBE UN OFICIO POR PARTE DEL GOBIERNO AUTONOMO DESCENTRALIZADO MUNICIPAL DE QUIJOS PARA QUE SE REALICE UNA ASISTENCIA TECNICA JURIDICA CON RESPECTO A LA ORDENANZA QUE RIGE EL SISTEMA DE PARTICIPACION CIUDADANA. 2.- SE MANTIENE UNA REUNION DE TRABAJO CON EL EQUIPO DE PARTICIPACION DEL GADM QUIJOS PARA PONER EN CONSIDERACION EL ANALISIS JURIDICO REALIZADO A LA ORDENANZA.</t>
  </si>
  <si>
    <t xml:space="preserve">TALLER  MECANISMOS DE PARTICIPACION CIUDADANA DEFENSORIAS COMUNITARIAS CUESACA </t>
  </si>
  <si>
    <t xml:space="preserve">TALLER  MECANISMOS DE PARTICIPACION CIUDADANA DEFENSORIAS COMUNITARIAS DE LOS ANDES </t>
  </si>
  <si>
    <t xml:space="preserve">ACOMPAÑAMIENTO A LOS TALLERES DE TRANSPARENCIA Y LUCHA CONTRA LA CORRUPCIÓN DIRIGIDO A REPRESENTANTES DEL DISTRITO DE SALUD 04D02 MONTUFAR-BOLÍVAR.</t>
  </si>
  <si>
    <t xml:space="preserve">EJECUCIÓN DE PROCESOS DE CAPACITACIÓN SOBRE TEMAS RELATIVOS A LA PARTICIPACIÓN CIUDADANA, ESPACIOS Y MECANIMOS DE PARTICIPACIÓN, DE MANERA PRESENCIAL, DIRIGIDO A LOS ESTUDIANTES DEL PARALELO TERCERO DE BACHILLERATO A DEL COLEGIO TEODORO GÓMEZ DE LA TORRE. 
SE EJECUTA EL DÍA VIERNES 12 DE ABRIL DE 2024 DESDE LAS 08H30 AM.</t>
  </si>
  <si>
    <t xml:space="preserve">EJECUCIÓN DE PROCESOS DE CAPACITACIÓN SOBRE TEMAS RELATIVOS A LA PARTICIPACIÓN CIUDADANA, ESPACIOS Y MECANIMOS DE PARTICIPACIÓN, DE MANERA PRESENCIAL, DIRIGIDO A LOS ESTUDIANTES DEL PARALELO TERCERO DE BACHILLERATO B DEL COLEGIO TEODORO GÓMEZ DE LA TORRE.
SE EJECUTA EL DÍA VIERNES 12 DE ABRIL DE 2024 DESDE LAS 10H30 AM.</t>
  </si>
  <si>
    <t xml:space="preserve">EJECUCIÓN DE PROCESOS DE CAPACITACIÓN SOBRE TEMAS RELATIVOS A LA PARTICIPACIÓN CIUDADANA, ESPACIOS Y MECANIMOS DE PARTICIPACIÓN, DE MANERA PRESENCIAL, DIRIGIDO A LOS ESTUDIANTES DEL PARALELO TERCERO DE BACHILLERATO C DEL COLEGIO TEODORO GÓMEZ DE LA TORRE.
SE EJECUTA EL DÍA LUNES 15 DE ABRIL DE 2024 DESDE LAS 08H30 AM.</t>
  </si>
  <si>
    <t xml:space="preserve">EJECUCIÓN DE PROCESOS DE CAPACITACIÓN SOBRE TEMAS RELATIVOS A LA PARTICIPACIÓN CIUDADANA, ESPACIOS Y MECANIMOS DE PARTICIPACIÓN, DE MANERA PRESENCIAL, DIRIGIDO A LOS ESTUDIANTES DEL PARALELO TERCERO DE BACHILLERATO D DEL COLEGIO TEODORO GÓMEZ DE LA TORRE.
SE EJECUTA EL DÍA LUNES 15 DE ABRIL DE 2024 DESDE LAS 10H30 AM.</t>
  </si>
  <si>
    <t xml:space="preserve">EJECUCIÓN DE PROCESOS DE CAPACITACIÓN SOBRE TEMAS RELATIVOS A LA PARTICIPACIÓN CIUDADANA, ESPACIOS Y MECANIMOS DE PARTICIPACIÓN, DE MANERA PRESENCIAL, DIRIGIDO A LOS ESTUDIANTES DEL PARALELO TERCERO DE BACHILLERATO E DEL COLEGIO TEODORO GÓMEZ DE LA TORRE.
SE EJECUTA EL DÍA MARTES 16 DE ABRIL DE 2024 DESDE LAS 08H30 AM.</t>
  </si>
  <si>
    <t xml:space="preserve">EJECUCIÓN DE PROCESOS DE CAPACITACIÓN SOBRE TEMAS RELATIVOS A LA PARTICIPACIÓN CIUDADANA, ESPACIOS Y MECANIMOS DE PARTICIPACIÓN, DE MANERA PRESENCIAL, DIRIGIDO A LOS ESTUDIANTES DEL PARALELO TERCERO DE BACHILLERATO F DEL COLEGIO TEODORO GÓMEZ DE LA TORRE.
SE EJECUTA EL DÍA MARTES 16 DE ABRIL DE 2024 DESDE LAS 10H30 AM.</t>
  </si>
  <si>
    <t xml:space="preserve">EJECUCIÓN DE PROCESOS DE CAPACITACIÓN SOBRE TEMAS RELATIVOS A LA PARTICIPACIÓN CIUDADANA, ESPACIOS Y MECANIMOS DE PARTICIPACIÓN, DE MANERA PRESENCIAL, DIRIGIDO A LOS ESTUDIANTES DEL PARALELO TERCERO DE BACHILLERATO G DEL COLEGIO TEODORO GÓMEZ DE LA TORRE.
SE EJECUTA EL DÍA MARTES 23 DE ABRIL DE 2024 DESDE LAS 08H30 AM.</t>
  </si>
  <si>
    <t xml:space="preserve">EJECUCIÓN DE PROCESOS DE CAPACITACIÓN SOBRE TEMAS RELATIVOS A LA PARTICIPACIÓN CIUDADANA, ESPACIOS Y MECANIMOS DE PARTICIPACIÓN, DE MANERA PRESENCIAL, DIRIGIDO A LOS ESTUDIANTES DEL PARALELO TERCERO DE BACHILLERATO H DEL COLEGIO TEODORO GÓMEZ DE LA TORRE.
SE EJECUTA EL DÍA MARTES 23 DE ABRIL DE 2024 DESDE LAS 10H30 AM.</t>
  </si>
  <si>
    <t xml:space="preserve">EJECUCIÓN DE PROCESOS DE CAPACITACIÓN SOBRE TEMAS RELATIVOS A LA PARTICIPACIÓN CIUDADANA, ESPACIOS Y MECANIMOS DE PARTICIPACIÓN, DE MANERA PRESENCIAL, DIRIGIDO A LOS ESTUDIANTES DEL PARALELO TERCERO DE BACHILLERATO I DEL COLEGIO TEODORO GÓMEZ DE LA TORRE.
SE EJECUTA EL DÍA MIÉRCOLES 24 DE ABRIL DE 2024 DESDE LAS 08H30 AM.</t>
  </si>
  <si>
    <t xml:space="preserve">EJECUCIÓN DE PROCESOS DE CAPACITACIÓN SOBRE TEMAS RELATIVOS A LA PARTICIPACIÓN CIUDADANA, ESPACIOS Y MECANIMOS DE PARTICIPACIÓN, DE MANERA PRESENCIAL, DIRIGIDO A LOS ESTUDIANTES DEL PARALELO TERCERO DE BACHILLERATO J DEL COLEGIO TEODORO GÓMEZ DE LA TORRE.
SE EJECUTA EL DÍA MIÉRCOLES 24 DE ABRIL DE 2024 DESDE LAS 10H30 AM.</t>
  </si>
  <si>
    <t xml:space="preserve">EJECUCIÓN DE PROCESOS DE CAPACITACIÓN SOBRE TEMAS RELATIVOS A LA PARTICIPACIÓN CIUDADANA, ESPACIOS Y MECANIMOS DE PARTICIPACIÓN, DE MANERA PRESENCIAL, DIRIGIDO A LOS ESTUDIANTES DEL PARALELO TERCERO DE BACHILLERATO K DEL COLEGIO TEODORO GÓMEZ DE LA TORRE.
SE EJECUTA EL DÍA JUEVES 25 DE ABRIL DE 2024 DESDE LAS 08H30 AM.</t>
  </si>
  <si>
    <t xml:space="preserve">EJECUCIÓN DE PROCESOS DE CAPACITACIÓN SOBRE TEMAS RELATIVOS A LA PARTICIPACIÓN CIUDADANA, ESPACIOS Y MECANIMOS DE PARTICIPACIÓN, DE MANERA PRESENCIAL, DIRIGIDO A LOS ESTUDIANTES DEL PARALELO SEGUNDO DE BACHILLERATO A DEL COLEGIO TEODORO GÓMEZ DE LA TORRE.
SE EJECUTA EL DÍA LUNES 08 DE ABRIL DE 2024 DESDE LAS 08H30 AM.</t>
  </si>
  <si>
    <t xml:space="preserve">EJECUCIÓN DE PROCESOS DE CAPACITACIÓN SOBRE TEMAS RELATIVOS A LA PARTICIPACIÓN CIUDADANA, ESPACIOS Y MECANIMOS DE PARTICIPACIÓN, DE MANERA PRESENCIAL, DIRIGIDO A LOS ESTUDIANTES DEL PARALELO SEGUNDO DE BACHILLERATO B DEL COLEGIO TEODORO GÓMEZ DE LA TORRE.
SE EJECUTA EL DÍA LUNES 08 DE ABRIL DE 2024 DESDE LAS 10H30 AM.</t>
  </si>
  <si>
    <t xml:space="preserve">EJECUCIÓN DE PROCESOS DE CAPACITACIÓN SOBRE TEMAS RELATIVOS A LA PARTICIPACIÓN CIUDADANA, ESPACIOS Y MECANIMOS DE PARTICIPACIÓN, DE MANERA PRESENCIAL, DIRIGIDO A LOS ESTUDIANTES DEL PARALELO SEGUNDO DE BACHILLERATO C DEL COLEGIO TEODORO GÓMEZ DE LA TORRE.
SE EJECUTA EL DÍA MARTES 09 DE ABRIL DE 2024 DESDE LAS 08H30 AM.</t>
  </si>
  <si>
    <t xml:space="preserve">EJECUCIÓN DE PROCESOS DE CAPACITACIÓN SOBRE TEMAS RELATIVOS A LA PARTICIPACIÓN CIUDADANA, ESPACIOS Y MECANIMOS DE PARTICIPACIÓN, DE MANERA PRESENCIAL, DIRIGIDO A LOS ESTUDIANTES DEL PARALELO SEGUNDO DE BACHILLERATO D DEL COLEGIO TEODORO GÓMEZ DE LA TORRE.
SE EJECUTA EL DÍA MARTES 09 DE ABRIL DE 2024 DESDE LAS 10H30 AM.</t>
  </si>
  <si>
    <t xml:space="preserve">EJECUCIÓN DE PROCESOS DE CAPACITACIÓN SOBRE TEMAS RELATIVOS A LA PARTICIPACIÓN CIUDADANA, ESPACIOS Y MECANIMOS DE PARTICIPACIÓN, DE MANERA PRESENCIAL, DIRIGIDO A LOS ESTUDIANTES DEL PARALELO SEGUNDO DE BACHILLERATO E DEL COLEGIO TEODORO GÓMEZ DE LA TORRE.
SE EJECUTA EL DÍA MIÉRCOLES 10 DE ABRIL DE 2024 DESDE LAS 08H30 AM.</t>
  </si>
  <si>
    <t xml:space="preserve">EJECUCIÓN DE PROCESOS DE CAPACITACIÓN SOBRE TEMAS RELATIVOS A LA PARTICIPACIÓN CIUDADANA, ESPACIOS Y MECANIMOS DE PARTICIPACIÓN, DE MANERA PRESENCIAL, DIRIGIDO A LOS ESTUDIANTES DEL PARALELO SEGUNDO DE BACHILLERATO F DEL COLEGIO TEODORO GÓMEZ DE LA TORRE.
SE EJECUTA EL DÍA MIÉRCOLES 10 DE ABRIL DE 2024 DESDE LAS 10H30 AM.</t>
  </si>
  <si>
    <t xml:space="preserve">EJECUCIÓN DE PROCESOS DE CAPACITACIÓN SOBRE TEMAS RELATIVOS A LA PARTICIPACIÓN CIUDADANA, ESPACIOS Y MECANIMOS DE PARTICIPACIÓN, DE MANERA PRESENCIAL, DIRIGIDO A LOS ESTUDIANTES DEL PARALELO SEGUNDO DE BACHILLERATO G DEL COLEGIO TEODORO GÓMEZ DE LA TORRE.
SE EJECUTA EL DÍA JUEVES 11 DE ABRIL DE 2024 DESDE LAS 08H30 AM.</t>
  </si>
  <si>
    <t xml:space="preserve">EJECUCIÓN DE PROCESOS DE CAPACITACIÓN SOBRE TEMAS RELATIVOS A LA PARTICIPACIÓN CIUDADANA, ESPACIOS Y MECANIMOS DE PARTICIPACIÓN, DE MANERA PRESENCIAL, DIRIGIDO A LOS ESTUDIANTES DEL PARALELO SEGUNDO DE BACHILLERATO H DEL COLEGIO TEODORO GÓMEZ DE LA TORRE.
SE EJECUTA EL DÍA JUEVES 11 DE ABRIL DE 2024 DESDE LAS 10H30 AM.</t>
  </si>
  <si>
    <t xml:space="preserve">TALLER PRESENCIAL, CONFORMACION, NORMATIVA Y RANGO DE ACCIÓN DE LAS ASAMBLEAS LOCALES CIUDADANAS CON HABITANTES DE LA PARROQUIA TIMBARA DEL CANTÓN ZAMORA                                          01-04-2024</t>
  </si>
  <si>
    <t xml:space="preserve"> TALLER VIRTUAL, CONFORMACION, NORMATIVA Y RANGO DE ACCIÓN DE LAS ASAMBLEAS LOCALES CIUDADANAS CON HABITANTES DE LA PARROQUIA GUADALUPE
11-04-2024
</t>
  </si>
  <si>
    <t xml:space="preserve">COORDINACIÓN Y EJECUCIÓN DE LA ESCUELA DE FORMACIÓN EN PARTICIPACIÓN CIUDADANA DIRIGIDA A LA CIUDADANÍA DEL PUEBLO MONTUBIO-REGIÓN SIERRA, DESARROLLADA DEL 8 AL 16 DE ABRIL DE 2024</t>
  </si>
  <si>
    <t xml:space="preserve">EJECUCIÓN DE AUDIENCIA PÚBLICA CON MORADORES DE LA URBANIZACIÓN ESTANCIA DEL RÍO Y EMPRESA ELÈCTICA REGIONAL DEL SUR </t>
  </si>
  <si>
    <t xml:space="preserve">TALLER MECANISMOS DE PARTICIPACIÓN CIUDADANA A  SERVIDORES PÚBLICOS DE LOS  GAD PARROQUIAL DE LA PROVINCIA DE LOJA </t>
  </si>
  <si>
    <t xml:space="preserve">TALLER - CAPACITACIÓN AL DIRECTORIO DE LAS ACL PARROQUIAL  URBANA DE LAS PARROQUIA LA PROVIDENCIA Y PUERTO BOLÍVAR, ROLES Y FUNCIONES.
04 DE ABRIL DE 2024. </t>
  </si>
  <si>
    <t xml:space="preserve">CIUDADANOS DEL GRUPO GESTOR CONOCIENDO EL PROCESO METODOLÓGICO PARA LA CONFORMACIÓN DE LA PRIMERA ASAMBLEA CIUDADANA LOCAL EN EL CANTÓN HUAQUILLAS.
16 DE ABRIL DE 2024.</t>
  </si>
  <si>
    <t xml:space="preserve">CONVERSATORIO CON AUTORIDADES DE AME Y CONAGOPARE PARA POTENCIAR LA IMPORTANCIA DE LA PARTICIPACIÓN CIUDADANA.
25 DE ABRIL DE 2024.</t>
  </si>
  <si>
    <t xml:space="preserve">DIÁLOGO PARA POTENCIAR LA IMPORTANCIA DE LA PARTICIPACIÓN CIUDADANA DESDE LA ACADEMIA.
25 DE ABRIL DE 2024.</t>
  </si>
  <si>
    <t xml:space="preserve">CONVERSATORIO CON LOS REPRESENTANTES DE LAS ASAMBLEA CIUDADANA LOCALES DE MACHALA, SANTA ROSA, PASAJE Y REPRESENTANTES DE LAS ORGANIZACIONES SOCIALES DEL CANTÓN MACHALA.
26 DE ABRIL DE 2024.</t>
  </si>
  <si>
    <t xml:space="preserve">DESARROLLO DE LOS 7 MÓDULOS DE LE ESCUELA DE FORMACIÓN EN PARTICIPACIÓN CIUDADANA EN LA PARROQUIA TARACOA </t>
  </si>
  <si>
    <t xml:space="preserve">DESARROLLO DE LOS 7 MÓDULOS DE LE ESCUELA DE FORMACIÓN EN PARTICIPACIÓN CIUDADANA EN LA PARROQUIA GARCÍA MORENO </t>
  </si>
  <si>
    <t xml:space="preserve">TALLER SOBRE RENDICIÓN DE CUENTAS Y ELABORACIÓN DE CONSULTA CIUDADANA EN LA PARROQUIA LA BELLEZA  </t>
  </si>
  <si>
    <t xml:space="preserve">TALLER VIRTUAL SOBRE RENDICIÓN DE CUENTAS Y ELABORACIÓN DE CONSULTA CIUDADANA EN LA PARROQUIA LAGO SAN PEDRO</t>
  </si>
  <si>
    <t xml:space="preserve">ACOMPAÑAMIENTO A LA ACL DEL CANTÓN FRANCISCO DE ORELLANA Y FUNCIONARIOS PARA REFORMAR EL CRONOGRAMA DE ACTIVIDADES DEL PROCESO DE RENDICIÓN DE CUENTAS </t>
  </si>
  <si>
    <t xml:space="preserve">ACOMPAÑAMIENTO AL GADPR EL DORADO PARA FORTALECIMIENTO DEL SISTEMA DE PARTICIPACION CIUDADANA LOCAL </t>
  </si>
  <si>
    <t xml:space="preserve">ACOMPAÑAMIENTO A LA ACL DEL CANTÓN LORETO, PARA ANALIZAR EL INFORME, FORMULARIO DE RC Y CONTESTACIÓN DE LAS PREGUNTAS DE LA CONSULTA CIUDADANA  </t>
  </si>
  <si>
    <t xml:space="preserve">ACOMPAÑAMIENTO A LA ACL DE LA PARROQUIA SAN SEBASTIÁN DEL COCA, PARA ANALIZAR EL INFORME, FORMULARIO DE RC Y CONTESTACIÓN DE LAS PREGUNTAS DE LA CONSULTA CIUDADANA </t>
  </si>
  <si>
    <t xml:space="preserve">SUCÚA</t>
  </si>
  <si>
    <t xml:space="preserve">SE REALIZÓ EL TALLER SOBRE MECANISMOS DE PARTICIPACION Y RENDICION DE CUENTAS  DIRIGIDO A LOS SOCIOS DE LA CIUDADELA 24 DE MARZO DE LA CIUDAD DE SUCUA, EL 22-04-2024</t>
  </si>
  <si>
    <t xml:space="preserve"> FACILITAR UNA ESCUELA DE FORMACIÓN EN MODALIDAD VIRTUAL   DIRIGIDA A LIDERES , LIDERESAS Y CIUDADADANÍA EN GENERAL DE DIFERENTES BARRIOS DEL DISTRITO METROPOLITANO DE QUITO,   A FIN DE QUE PUEDAN FORTALECER SUS CAPACIDADES PARA INCIDIR EN LA GESTIÓN DEL GOBIERNO AUTÓNOMO DESCENTRALIZADO DEL CANTÓN,  PARTICIPANDO Y EVALUANDO LA GESTIÓN DE LAS INSTITUCIONES Y AUTORIDADES.</t>
  </si>
  <si>
    <t xml:space="preserve">SE COORDINO CON LOS ESTUDIANTES DE LA UNIVERSIDAD DE CUENCA BRINDAR UN TALLER SOBRE DERECHOS DE PARTICIPACIÓN CIUDADANA</t>
  </si>
  <si>
    <t xml:space="preserve">SE COORDINO CON LOS ESTUDIANTES DE LA UNIVERSIDAD DE CATOLICA DE CUENCA BRINDAR UN TALLER SOBRE DERECHOS DE PARTICIPACIÓN CIUDADANA</t>
  </si>
  <si>
    <t xml:space="preserve">MANTUVIMOS REUNION CON CONCEJAL DEL CANTON CUENCA PARA INICIAR PROCESO DE FORTALECIMIENTO DEL SISTEMA DE PARTICIPACIÓN DEL CANTÓN</t>
  </si>
  <si>
    <t xml:space="preserve">SHUSHUFINDI</t>
  </si>
  <si>
    <t xml:space="preserve">TALLER DE CAPACITACIÓN A SERVIIDORES DEL CONSEJO DE PROTECCIÓN DE DERECHOS Y CIUDADANIA DE SHUSHUFINDI, TEMA MECANISMOS DE PARTICIPACIÓN CIUDADANA</t>
  </si>
  <si>
    <t xml:space="preserve">SUCUMBÍOS</t>
  </si>
  <si>
    <t xml:space="preserve">SE ACOMPAÑO A UN GRUPO DE CIUDADANOS PARA INFORMARSE COMO CONFORMAR UN CONSEJO BARRIAL</t>
  </si>
  <si>
    <t xml:space="preserve">ESCUELA DE FORMACIÓN IMPARTIDA CIUDADNOS A LÍDERES PERTENECIENTES AL SP DEL GAD MUNICIPAL STO. DGO. DEL 5 DE DICIEMBRE DE 2023 AL 12 DE ABRIL DEL 2024 (53 PARTICIPANTES)</t>
  </si>
  <si>
    <t xml:space="preserve">1 TALLER PRESENCIAL SOBRE DERECHOS Y MECANISMOS DE PARTICIPACIÓN Y CONTROL SOCIAL, LLEVADO A CABO CON CIUDADANOS  GAP, PARTE DE LOS CONSEJOS CONSULTIVOS DEL CANTÓN SANTO DOMINGO (21 PARTICIPANTES)  24 ABRIL 
1. SE REALIZÓ LA COORDINACIÓN DEL TALLER
2. SE PREPARÓ  EL MATERIAL
3. SE FACILITÓ EL TALLER 
4. INFORNE DEL TALLER</t>
  </si>
  <si>
    <t xml:space="preserve">SE BRINDÓ ACOMPAÑAMIENTO A LA ALC EN LA PRESENTACIÓN Y APROBACIÓN DEL PLAN DE FORTALECIMIENTO, ADEMÁS SE REALIZÓ EL CRONOGRAMA DE LA EFC QUE SE VA A IMPLEMENTAR DESDE EL MES DE MAYO (2 DE ABRIL) </t>
  </si>
  <si>
    <t xml:space="preserve">SE BRINDÓ ACOMPAÑAMIENTO AL CONSEJO CONSULTIVO DE ADULTOS MAYORES DEL CANTÓN SANTO DOMINGO, EN REUNIÓN REALIZADA PARA EXPLICAR PROCESO QUE SE PUEDEN IMPLEMENTAR COMO MECANISMO DE PARTICIPACIÓN Y LUCHAR POR EL CUMPLIMIENTO DE LA LEY DEL ADULTO MAYOR (11 DE ABRIL)</t>
  </si>
  <si>
    <t xml:space="preserve"> ESCUELA DE FORMACIÓN CIUDADANA A NIÑOS7AS Y ADOLESCENTES RELACIONADOS A LOS CONSEJOS CONSULTIVOS DE LA PROVINCIA DE CAÑAR</t>
  </si>
  <si>
    <t xml:space="preserve"> ESCUELA DE FORMACIÓN CIUDADANA A CIUDADANOS DEL GAD CANTONAL EL TAMBO EN LA PROVINCIA DE CAÑAR</t>
  </si>
  <si>
    <t xml:space="preserve">TALLER EN DERECHOS DE PARTICIPACIÓN A CIUDADANOS RELACIONADOS AL CONSEJO CANTONAL DE PROTECCIÓN DE DERECHOS DE BIBLIÁN EN LA PROVINCIA DE CAÑAR, REALIZADO EN BIBLIÁN EL VIERNES 12 DE ABRIL DE 2024.
TALLER ORGANIZADO POR EL CCPD DE BIBLIÁN, NO ENTREGARON LISTADO DE ASISTENTES</t>
  </si>
  <si>
    <t xml:space="preserve">TALLER EN DERECHOS DE PARTICIPACIÓN A CIUDADANOS DE LA CONFEDERACIÓN DE BARRIOS DE AZOGUES QUIENES CONVOCAN A LAS FEDERACIONES DE BARRIOS A NIVEL NACIONAL A UNA GRAN REUNIÓN EL SÁBADO 27 DE ABRIL DE 2024</t>
  </si>
  <si>
    <t xml:space="preserve">EL CIUDADANO EMANUEL PATIÑO DEL GAD CANTONAL EL TAMBO SOLICITA AL ALCALDE DEL MISMO CANTÓN FACILITE SU DERECHO A USAR LA SILLA VACÍA, MAS SU PEDIDO ES RECHAZADO EL MOMENTO MISMO QUE SE PRESENTA PARA EL EJERCICIO DE SU DERECHO</t>
  </si>
  <si>
    <t xml:space="preserve">PROCESO DE REFORMA A LA ORDENANZA DE PARTICIPACIÓN CIUDADANA DEL GAD EL TAMBO DE LA PROVINCIA DE CAÑAR, MEDIANTE LA RECOPILACIÓN DE OBSERVACIONES DE CIUDADANÍA A LA ORDENANZA VIGENTE</t>
  </si>
  <si>
    <t xml:space="preserve">TALLER SOBRE DERECHOS Y MECANISMOS DE PARTICIPACIÓN CIUDADANA
1.- EL 9 DE ABRIL SE DICTÓ EL TALLER SOBRE DERECHOS Y MECANISMOS DE PARTICIPACIÓN CIUDADANA, DIRIGIDO A LOS PRESIDENTES DE LOS BARRIOS DE LA PARROQUÍA PICAIHUA.</t>
  </si>
  <si>
    <t xml:space="preserve">TALLER SOBRE ESPACIOS, INSTANCIAS Y MECANISMOS DE PARTICIPACIÓN CIUDADANA
1.- EL 10  DE ABRIL  EN LA ESCUELA DE TRANSPARENCIA SE DICTÓ EL TALLER SOBRE ESPACIOS, INSTANCIAS Y  MECANISMOS DE PARTICIPACIÓN CIUDADANA, DIRIGIDO AL GRUPO DE ADULTOS MAYORES DE LA PARROQUIA TOTORAS.</t>
  </si>
  <si>
    <t xml:space="preserve">BAÑOS DE AGUA SANTA</t>
  </si>
  <si>
    <t xml:space="preserve">TALLERES SOBRE MECANISMOS DE PARTICIPACIÓN CIUDADANA Y FUNCIONES DE LOS MIEMBROS DEL CONSEJO DE PLANIFICACIÓN DEL CANTÓN BAÑOS.
1.- EL 16 DE ABRIL, SE DICTÓ EL TALLER  DIRIGIDO A LOS CIUDADANOS MIEMBROS DEL CONSEJO DE PLANIFICACIÓN DEL GAD MUNICIPIO DEL CANTÓN BAÑOS, AUTORIDADES E INTEGRANTES DE ORGANIZACIONES SOCIALES.
</t>
  </si>
  <si>
    <t xml:space="preserve">REFORMA ORDENANZA SISTEMA DE PARTICIPACIÓN GAD MUNICIPALIDAD DE AMBATO
1.- EL 15 DE ABRIL SE PARTICIPÓ EN LA MESA TÉCNICA DE TRABAJO PARA REVISAR EL PROYECTO A LA REFORMA DE LA ORDENANZA DEL SISTEMA DE PARTICIPACIÓN  DEL GADMA.</t>
  </si>
  <si>
    <t xml:space="preserve"> ESCUELA DE FORMACIÓN CIUDADANA REALIZADA CON CIUDADANÍA Y AUTORIDADES DEL CANTÓN PANGUA DEL 5 AL 12 ABRIL DE 2024.</t>
  </si>
  <si>
    <t xml:space="preserve">TALLER DE CAPACITACIÓN SOBRE EL PROCESO DE RENDICION DE CUENTAS A LAS AUTORIDADES DEL GAD PARROQUIAL "11 DE NOVIEMBRE"</t>
  </si>
  <si>
    <t xml:space="preserve">SAQUISILÍ</t>
  </si>
  <si>
    <t xml:space="preserve">ACOMPAÑAMIENTO TÉCNICO A SERVIDORES DEL GAD DE SAQUISILÍ RESPECTO DEL SISTEMA DE PARTICIPACIÓN.</t>
  </si>
  <si>
    <t xml:space="preserve">ACOMPAÑAMIENTO Y APOYO TÉCNICO A VICEALCALDESA DEL GAD DEL CANTÓN SALCEDO RELACIONADO AL REGLAMENTO DE LOS CONSEJOS CONSULTIVOS PARA SU APROBACIÓN EN EL PLENO DEL CONCEJO CANTONAL.</t>
  </si>
  <si>
    <t xml:space="preserve">ACOMPAÑAMIENTO Y APOYO TÉCNICO A  DIRECTORIO DE LA ALC DE LA PARROQUIA RURAL LAS PAMPAS DEL CANTÓN SIGCHOS MEDIANTE LA ELABORACIÓN DE OFICIOS DIRIGIDOS A LOS TRES NIVELES DE GADS. DANDO A CONOCER EL CAMBIO DE PRESIDENTA Y TERCER VOCAL DEL DIRECTORIO.</t>
  </si>
  <si>
    <t xml:space="preserve">ESCUELA DE FORMACIÓN CIUDADANA REALIZADA EN EL CANTÓN RIOBAMBA DESDE 23 DE FEBRERO.,01,08,15,22 DE MARZO. AL 05,12 ABRIL 2024. </t>
  </si>
  <si>
    <t xml:space="preserve">ESCUELA DE FORMACIÓN CIUDADANA REALIZADO EN LA COMUNIDAD DE MOLOBOG, PARROQUIA LICTO CANTÓN RIOBAMBA DESDE 26 DE FEBRERO.,04,1118,25, DE MARZO. AL 01,08 ABRIL 2024. </t>
  </si>
  <si>
    <t xml:space="preserve">ESCUELA DE FORMACIÓN CIUDADANA REALIZADO EN LA , PARROQUIA CAJABAMBA DEL  CANTÓN COLTA  DESDE 28 DE FEBRERO.,06,13,20,27 DE MARZO. AL 03,10 ABRIL 2024. </t>
  </si>
  <si>
    <t xml:space="preserve">ACOMPAÑAMIENTO TÉCNICO A LA ASAMBLEA LOCAL CIUDADANA DEL CANTÓN GUANO AL TALLER DE ROLES Y FUNCIONES ART. 60 LOPC.</t>
  </si>
  <si>
    <t xml:space="preserve">ACOMPAÑAMIENTO TÉCNICO A LA ASAMBLEA LOCAL CIUDADANA DE LA PARROQUIA BILBAO DEL CANTÓN PENIPE AL TALLER DE ROLES Y FUNCIONES ART. 60 LOPC.</t>
  </si>
  <si>
    <t xml:space="preserve">COORDINACIÓN DE LA ACTIVIDAD LA DIRECCIÓN DEL IESS DE LA PROVINCIA BOLÍVAR
FORTALECIMIENTO DE LOS FUNCIONARIOS DEL IESS
IMPLEMENTACIÓN DE LOS 7 MÓDULOS QUE COMPRENDEN LA ESCUELA DE FORMACIÓN CIUDADANA </t>
  </si>
  <si>
    <t xml:space="preserve">COORDINACIÓN DE LA ACTIVIDAD CON LOS GADS DE LA PROVINCIA BOLÍVAR 
FORTALECIMIENTO DE LOS INTEGRANTES Y SERVIDORES DE LOS GADS COORDINAR COMPROMISOS PARA LA EJECUCIÓN DEL SISTEMA DE PARTICIPACIÓN CIUDADANA.</t>
  </si>
  <si>
    <t xml:space="preserve">COORDINACIÓN DE LA ACTIVIDAD CON INSTITUCIONES PÚBLICAS DE LA PROVINCIA  FORTALECIMIENTO DE LOS SERVIDORES PÚBLICOS DE VARIAS INSTITUCIONES DE LA PROVINCIA BOLÍVAR 
COORDINAR COMPROMISOS PARA LA IMPLEMENTACIÓN DE LOS  ESPACIOS Y MECANISMOS DE PARTICIPACIÓN CIUDADANA Y CONTROL SOCIAL </t>
  </si>
  <si>
    <t xml:space="preserve">COORDINACIÓN DE LA ACTIVIDAD CON LA ASAMBLEA LOCAL CIUDADANA DE LA PARROQUIA TELIMBELA 
FORTALECIMIENTO DE LOS INTEGRANTES DE LA ASAMBLEA LOCAL CIUDADANA 
COORDINAR COMPROMISOS PARA LA EJECUCIÓN DE MECANISMOS DE PARTICIAPCION Y CONTROL SOCIAL EN TERRITORIO </t>
  </si>
  <si>
    <t xml:space="preserve">COORDINACIÓN DE LA ACTIVIDAD CON LA ASAMBLEA LOCAL CIUDADANA DE LA PARROQUIA SAN SIMÓN 
FORTALECIMIENTO DE LOS INTEGRANTES DE LA ASAMBLEA LOCAL CIUDADANA 
COORDINAR COMPROMISOS PARA LA EJECUCIÓN DE MECANISMOS DE PARTICIAPCION Y CONTROL SOCIAL EN TERRITORIO </t>
  </si>
  <si>
    <t xml:space="preserve">COORDINACIÓN DE LA ACTIVIDAD CON EL GAD PARROQUIAL Y LA ASAMBLEA LOCAL CIUDADANA DE LA PARROQUIA SAN SEBASTIÁN
FORTALECIMIENTO DE LOS CIUDADANOS DE LA PARROQUIA
COORDINAR COMPROMISOS PARA LA EJECUCIÓN DE MECANISMOS DE PARTICIAPCION Y CONTROL SOCIAL EN TERRITORIO</t>
  </si>
  <si>
    <t xml:space="preserve">COORDINACIÓN DE LA ACTIVIDAD CON EL GOBERNADOR DE LA PROVINCIA BOLÍVAR 
FORTALECIMIENTO DE LOS SERVIDORES PÚBLICOS 
COORDINAR COMPROMISOS PARA LA EJECUCIÓN DE MECANISMOS DE PARTICIAPCION Y CONTROL SOCIAL EN TERRITORIO</t>
  </si>
  <si>
    <t xml:space="preserve">COORDINACIÓN DE LA ACTIVIDAD CON LA ASAMBLEA LOCAL CIUDADANA DEL CANTÓN CHIMBO 
FORTALECIMIENTO DE CIUDADANOS Y CIUDADANAS DEL CANTÓN CHIMBO 
COORDINAR COMPROMISOS PARA LA EJECUCIÓN DE MECANISMOS DE PARTICIAPCION Y CONTROL SOCIAL EN TERRITORIO</t>
  </si>
  <si>
    <t xml:space="preserve">COORDINACIÓN DE LA ACTIVIDAD SERVIDORES PÚBLICOS DEL IESS 
FORTALECIMIENTO DE SERIDORES PÚBLICOS 
COORDINAR COMPROMISOS PARA LA EJECUCIÓN DE MECANISMOS DE PARTICIAPCION Y CONTROL SOCIAL EN TERRITORIO</t>
  </si>
  <si>
    <t xml:space="preserve">COORDINACIÓN DE LA ACTIVIDAD CON EL GAD PARROQUIAL Y LA ASAMBLEA LOCAL CIUDADANA DE LA PARROQUIA SAN SEBASTIÁN
FORTALECIMIENTO DE CIUDADANOS Y CIUDADANAS
COORDINAR COMPROMISOS PARA LA EJECUCIÓN DE MECANISMOS DE PARTICIAPCION Y CONTROL SOCIAL EN TERRITORIO </t>
  </si>
  <si>
    <t xml:space="preserve">COORDINACIÓN DE LA ACTIVIDAD CON EL GAD PARROQUIAL Y LA ASAMBLEA LOCAL CIUDADANA DE LA PARROQUIA SAN SEBASTIÁN
REALIZACIÓN DE LA ASAMBLEA GENERAL PARA ELEGIR A LA ASAMBLEA LOCAL CIUDADANA.
ELECCIÓN DEL DIRECTORIO Y REALIZACIÓN DE ACTAS Y NOMINA DE ELECTOS </t>
  </si>
  <si>
    <t xml:space="preserve">ROCAFUERTE</t>
  </si>
  <si>
    <t xml:space="preserve">ESTE TALLER SE LO REALIZÓ EN EL SALÓN DE REUNIONES DEL GAD MUNICIPAL DE ROCAFUERTE, EL DÍA LUNES 25 DE MARZ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6 ASISTENTES. </t>
  </si>
  <si>
    <t xml:space="preserve">ESTE TALLER SE LO REALIZÓ EN EL SALÓN DE REUNIONES DEL GAD MUNICIPAL DE PUERTO LÓPEZ, EL DÍA MARTES 26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8 ASISTENTES.</t>
  </si>
  <si>
    <t xml:space="preserve">ESTE TALLER SE LO REALIZÓ EN EL SALÓN DE REUNIONES DEL GAD MUNICIPAL DE PICHINCHA, EL DÍA MARTES 23 DE ABRIL/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9 ASISTENTES.</t>
  </si>
  <si>
    <t xml:space="preserve">TALLER DE CAPACITACIÓN SOBRE PRESUPUESTOS PARTICIPATIVOS EN EL GAD DE RUMIÑAHUI CON LÍDERES BARRIALES EL 23 DE ABRIL 17:00 A 20:00-PRESENCIAL</t>
  </si>
  <si>
    <t xml:space="preserve">TALLER DE CAPACITACIÓN SOBRE PRESUPUESTOS PARTICIPATIVOS EN EL GAD DE RUMIÑAHUI CON LÍDERES BARRIALES EL 24 DE ABRIL 17:00- 20:00 PRESENCIAL</t>
  </si>
  <si>
    <t xml:space="preserve">TALLER DE CAPACITACIÓN SOBRE PRESUPUESTOS PARTICIPATIVOS EN EL GAD DE RUMIÑAHUI CON LÍDERES BARRIALES EL 26 DE ABRIL 17:00 A 20:00 PRESENCIAL</t>
  </si>
  <si>
    <t xml:space="preserve">TALLER DE CAPACITACIÓN SOBRE PRESUPUESTOS PARTICIPATIVOS EN EL GAD DE RUMIÑAHUI CON LÍDERES BARRIALES EL 27 DE ABRIL 08:00 A 13:00-PRESENCIAL</t>
  </si>
  <si>
    <t xml:space="preserve">02 ABRIL PRIMERA REUNION VIRTUAL DE ACOMPAÑAMIENTO TÉCNICO AL GAD DE CUTUGLAGUA Y REPRESENTANTE CIUDADANA PARA LA ELABORACIÓN DE LA RESOLUCIÓN QUE CREA Y REGULA EL SISTEMA DE PARTICIPACIÓN</t>
  </si>
  <si>
    <t xml:space="preserve">23 ABRIL SEGUNDA REUNION VIRTUAL DE ACOMPAÑAMIENTO TÉCNICO AL GAD DE CUTUGLAGUA Y REPRESENTANTE CIUDADANA PARA LA ELABORACIÓN DE LA RESOLUCIÓN QUE CREA Y REGULA EL SISTEMA DE PARTICIPACIÓN</t>
  </si>
  <si>
    <t xml:space="preserve">SELECCIONE</t>
  </si>
  <si>
    <t xml:space="preserve">30 ABRIL TERCERA REUNION VIRTUAL DE ACOMPAÑAMIENTO TÉCNICO AL GAD DE CUTUGLAGUA Y REPRESENTANTE CIUDADANA PARA LA ELABORACIÓN DE LA RESOLUCIÓN QUE CREA Y REGULA EL SISTEMA DE PARTICIPACIÓN</t>
  </si>
  <si>
    <t xml:space="preserve">TALLER A DIRECTIVA DE ALC DEL CANTÓN PALESTINA SOBRE EL FUNCIONAMIENTO DE LAS ALC REALIZADO EL 03 DE ABRIL DEL 2024</t>
  </si>
  <si>
    <t xml:space="preserve">TALLER DE SOCIALIZACIÓN DE LAS AREAS DE GESTIÓN ADMINISTRATIVA A LA ALC DE GUAYAQUIL REALIZADO EL 04 DE ABRIL DEL 2024</t>
  </si>
  <si>
    <t xml:space="preserve">APOYO EN LA CONFORMACIÓN DE LA ASAMBLEA LOCAL CIUDADANA DEL CANTÓN DE PALESTINA DESARROLLADA EL 28 DE MARZO DEL 2024</t>
  </si>
  <si>
    <t xml:space="preserve">EL EMPALME</t>
  </si>
  <si>
    <t xml:space="preserve">ACOMPAÑAMIENTO Y APOYO AL PROCESO DE RENDICIÓN DE CUENTAS 2023 DE LA PARROQUIA EL ROSARIO EJECUTADO EL 02 DE ABRIL DEL 2024.</t>
  </si>
  <si>
    <t xml:space="preserve">ACOMPAÑAMIENTO Y APOYO AL PROCESO DE RENDICIÓN DE CUENTAS 2023 DEL GAD EL EMPALME EJECUTADO EL 02 DE ABRIL DEL 2024.</t>
  </si>
  <si>
    <t xml:space="preserve">APOYO EN LA IMPLEMENTACIÓN DEL PROCESO DE RENDICIÓN DE CUENTAS DE LAS AUTORIDADES ELECTAS DEL GAD SIMÓN BOLÍVAR REALIZADO EL 04 DE ABRIL DEL 2024</t>
  </si>
  <si>
    <t xml:space="preserve">DAULE</t>
  </si>
  <si>
    <t xml:space="preserve">APOYO EN LA IMPLEMENTACIÓN DEL PROCESO DE RENDICIÓN DE CUENTAS DE LAS AUTORIDADES ELECTAS DEL GAD DAULE REALIZADO EL 12 DE ABRIL DEL 2024</t>
  </si>
  <si>
    <t xml:space="preserve">MESA DE TRABAJO CON REPRESENTANTES DE SALUD Y EL MUNICIPIO DE SALITRE  COMO PARTE DEL CUMPLIMIENTO DEL ACTA DE COMPROMISO DE LA AUDIENCIA PÚBLICA POR LA RECONSTRUCCION DEL SUBCENTRO DE SALUD DE JUNQUILLAL REALIZADO EL 15 DE ABRIL DEL 2024</t>
  </si>
  <si>
    <t xml:space="preserve">APOYO EN LA IMPLEMENTACIÓN DEL PROCESO DE RENDICIÓN DE CUENTAS DE LAS AUTORIDADES ELECTAS DEL GAD EL EMPALME REALIZADO EL 16 DE ABRIL DEL 2024</t>
  </si>
  <si>
    <t xml:space="preserve">MESA DE TRABAJO CON REPRESENTANTES DEL MUNICIPIO DE GUAYAQUIL COMO PARTE DEL CUMPLIMIENTO DE ACUERDOS DEL ACTA DE COMPROMISO DE LA AUDIENCIA PÚBLICA POR LA CONSTRUCCIÓN DE LA PLAZOLETA GOMZ RENDÓN REALIZADO EL 23 DE ABRIL DEL 2024</t>
  </si>
  <si>
    <t xml:space="preserve">IMPLEMENTADO EL MECANISMO DE AUDIENCIA PÚBLICA POR AFECTACIONES EN EL SERVICIO DE ENERGIA ELECTRICA QUE PROPORCIONA CNEL</t>
  </si>
  <si>
    <t xml:space="preserve">SEGUIMIENTO A LA IMPLEMENTACIÓN DEL PROCESO DE RENDICIÓN DE CUENTAS DEL GAD Y AUTORIDADES DEL GAD JUNQUILLAL</t>
  </si>
  <si>
    <t xml:space="preserve">SE REALIZO CAPACITACIÓN DE RENDICIÓN DE CUENTAS  A LOS REPRESENTANTES DEL LOS GADS  DE FORTALECER SUS CONOCIMIENTOS PARA EL PROCESO DE RENDICIÓN DE CUENTAS PARA QUE TENGAN UNA PARTICIPACIÓN DIRECTA.</t>
  </si>
  <si>
    <t xml:space="preserve">SE REALIZO CAPACITACIÓN DE RENDICIÓN DE CUENTAS  A LOS REPRESENTANTES DEL DIRECTORES PROVINCIALES DE ESMERALDAS  Y DE LOS GADS PARROQUIALES DE ESMERALDAS. </t>
  </si>
  <si>
    <t xml:space="preserve">REUNIÓN DE TRABAJO CON INTEGRANTES DE LA ASAMBLEA  LOCAL CIUDADANA  CANTÓN QUEVEDO  RELACIONADO A  LAS PREGUNTAS DE  RENDICIÓN DE CUENTAS PERIODO FISCAL 2023.</t>
  </si>
  <si>
    <t xml:space="preserve">TALLER DE MECANISMOS DE PARTICIPACIÓN  EL DÍA 28 DE MARZO 2024 A LAS 10 HORAS</t>
  </si>
  <si>
    <t xml:space="preserve">TALLER Y ACOMPAÑAMIENTO PARA ASAMBLEA CIUDADANA</t>
  </si>
  <si>
    <t xml:space="preserve">ACOMPAÑAMIENTO A SOCIALIZACIÓN DE ORDENANZA DE USO DE SILLA VACÍA</t>
  </si>
  <si>
    <t xml:space="preserve">PEDRO VICENTE MALDONADO</t>
  </si>
  <si>
    <t xml:space="preserve">MAYO</t>
  </si>
  <si>
    <t xml:space="preserve">ESCUELA DE FORMACIÓN EN PARTICIPACIÓN CIUDADANA REALIZADA CON SERVIDORAS Y SERVIDORES DEL GAD MUNICIPAL DE PEDRO VICENTE MALDONADO DESDE EL 19 AL 27 DE MARZO DE 2024</t>
  </si>
  <si>
    <t xml:space="preserve">ESCUELA DE FORMACIÓN EN PARTICIPACIÓN CIUDADANA REALIZADA CON LÍDERES Y LIDERESAS DEL CANTÓN PUERTO QUITO  DESDE EL 09 DE ABRIL AL 01 DE  MAYO DE 2024</t>
  </si>
  <si>
    <t xml:space="preserve">ESCUELA DE FORMACIÓN IMPARTIDA A CIUDADANOS MIEMBROS DE LAS DEFENSORÍAS COMUNITARIAS DEL CANTÓN SANTO DOMINGO, COORDINADA CON EL CCPD SD, DEL 6 DE MAYO AL 20 DE MAYO DEL 2024</t>
  </si>
  <si>
    <t xml:space="preserve">ESCUELA DE FORMACIÓN EN PARTICIPACIÓN CIUDADANA, DESARROLLADA DEL 10 AL 22 DE ABRIL  CON EL PUEBLO MONTUBIO REGIÓN COSTA.</t>
  </si>
  <si>
    <t xml:space="preserve">ESCUELA DE FORMACIÓN EN PARTICIPACIÓN CIUDADANA A LOS FUNCIONARIOS DEL CUERPO DE BOMBEROS MUNICIPAL DEL CANTÓN MACHALA
DESDE EL 8- ABRIL- 2024 16- ABRIL - 2024.</t>
  </si>
  <si>
    <t xml:space="preserve">LOJA </t>
  </si>
  <si>
    <t xml:space="preserve">ESCUELA DE FORMACIÒN CIUDADANA BAJO MODALIDAD VIRTUAL, DIRIGIDA A FUNCIONARIOS DEL CENTRO DE ADOLESCENTES INFRACTORES LOJA DESDE EL 09 AL 23 DE MAYO 2024</t>
  </si>
  <si>
    <t xml:space="preserve">ESCUELA DE FORMACIÓN CIUDADANA DIRIGIDO A SERVIDORES PÚBLICOS DE LA GOBERNACIÓN DE LA PROVINCIA BOLÍVAR. 22-04-2024 AL 09-05-2024</t>
  </si>
  <si>
    <t xml:space="preserve"> ESCUELA DE FORMACIÓN CIUDADANA REALIZADA EN LOCALIDAD DE LAGO AGRIO,  DESDE 21 AL 29 DE MAYO-2024 </t>
  </si>
  <si>
    <t xml:space="preserve">SE DICTÓ LA ESCUELA DE FORMACIÓN A LOS MIEMBROS DEL COMITÉ DE USUARIOS DEL HOSPITAL MARTIN ICAZA Y LIDERES DEL CANTÓN BABAHOYO DESDE EL 28-02-2024 AL 03-04-2024.</t>
  </si>
  <si>
    <t xml:space="preserve">ESCUELA DE FORMACIÓN CIUDADANA REALIZADA EN EL AUDITORIO DEL CPCCS GUAYAS, CON SERVIDORES PÍBLICOS DE 6 GAD CANTONALES: NARANJAL, NARANJITO, BUCAY, BALAO, YAGUACHY Y DURÁN, DESDE EL 2 HASTA EL 23 DE MAYO DE 2024, EN MODALIDAD PRESENCIAL EN 4 JORNADAS DE 6 HORAS.</t>
  </si>
  <si>
    <t xml:space="preserve">FRANCISCO DE ORELLANA</t>
  </si>
  <si>
    <t xml:space="preserve">TALLER DE CAPCITACIÓN SOBRE DERECHOS DE  PARTICIPACIÓN, MECANÍSMOS DE PARTICIPACIÓN Y ELECCIÓN DE LA MESA DE CONCERTACION, DIRIGIDO A LOS JÓVENES DE LA APRROQUIA EL DORADO, VIERNES 3 DE MAYO DE 2024</t>
  </si>
  <si>
    <t xml:space="preserve">TALLER DE CAPACITACIÓN VIRTUAL PARA REFORZAR EL LLENADO DEL FORMULARIO DE RENDICIÓN DE CUENTAS AL SISTEMA INFORMATICO DEL CPCCS, DIRIGIDOS A LOS 3 NIVELES DE GOBIERNOS DE LA PROVICNIA, MIÉRCOLES  22 DE MALYO DE 2024.</t>
  </si>
  <si>
    <t xml:space="preserve">TALLER DE CAPACITACIÓN EN MODALIDAD VIRTUAL,SOBRE EL USO DEL MECANISMO DE LA SILLA VACÍA,  DIRIGIDO  AL PERSONAL  TÉCNICO Y SERVIDORES/AS DEL GAD MUNICIPAL DEL CANTÓN FRANCISCO DE ORELLANA, EL 21 DE MAYO DE 2024.</t>
  </si>
  <si>
    <t xml:space="preserve">CAPACITACIÓN  A CIUDADANOS LÍDERES DE DISTINTAS ORGANIZACIONES SOCIALES DEL CANTÓN SANTO DOMINGO   </t>
  </si>
  <si>
    <t xml:space="preserve">MANTA</t>
  </si>
  <si>
    <t xml:space="preserve">ESTE CONVERSATORIO CIUDADANO, SE LO REALIZÓ EN EL AUDITORIO DE LA UNIVERSIDAD LAICA ELOY ALFARO DE MANABÍ, DESDE LAS 10:30 AM, CON LA PARTICIPACIÓN DE LAS AUTORIDADES Y ESTUDIANTES DE LAS FACULTADES DE COMUNICACIÓN Y DERECHOS, LOS CUALES PERTENECEN A VARIOS DE LOS CANTONES Y COMUNIDADES DE NUESTRA PROVINCIA, CONTANDO CON LA PARTICIPACIÓN DE MÁS DE 95 ASISTENTES. </t>
  </si>
  <si>
    <t xml:space="preserve">ARCHIDONA </t>
  </si>
  <si>
    <t xml:space="preserve">ESTA ACTIVIDAD SE DESARROLLO CON DOCENTES DE LA ESCUELA MERCEDES TUNAY.</t>
  </si>
  <si>
    <t xml:space="preserve">TENA </t>
  </si>
  <si>
    <t xml:space="preserve">ESTA ACTIVIDAD SE DESARROLLO CON LOS MIEMBROS DEL CCPDTENA</t>
  </si>
  <si>
    <t xml:space="preserve">SAN PEDRO DE HUACA </t>
  </si>
  <si>
    <t xml:space="preserve">5 REPRESENTANTES DE LA ASAMBLEA LOCAL CIUDADANA DE SAN PEDRO DE HUACA SE CAPACITARON EN DERECHOS DE PARTICIPACION, MECANISMOS DE PARTICIPACIÓN CIUDADANA, EL 07 DE MAYO DEL 2024.</t>
  </si>
  <si>
    <t xml:space="preserve">TULCAN</t>
  </si>
  <si>
    <t xml:space="preserve">14 ESTUDIANTES DE LA UNIDAD EDUCATIVA 1 DE MAYO SE CAPACITARON EN DERECHOS DE PARTICIPACIÓN, MECANISMOS DE PARTICIPACIÓN CIUDADANA.</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A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B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C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D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E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F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G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H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I - UE. TEODORO GÓMEZ DE LA TORRE</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CONTABILIDAD B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GESTIÓN ADMINISTRATIVA A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INFORMÁTICA A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CONTABILIDAD A - UE. VICTOR MANUEL GUZMÁN</t>
  </si>
  <si>
    <t xml:space="preserve">CAPACITAR BAJO LA MODALIDAD PRESENCIAL A SECRETARIAS/OS TESORERAS DE LOS DIFERENTES GOBIERNOS AUTÓNOMOS DESCENTRALIZADOS PARROQUIALES DE LA PROVINCIA DE LOJA, CON LA TEMÁTICA MECANISMOS DE PARTICIPACIÓN CIUDADANA. </t>
  </si>
  <si>
    <t xml:space="preserve">CAPACITACIÓN SOBRE ESPACIOS Y MECANISMOS DE PARTICIPACIÓN CIUDADANA DIRIGIDO A SERVIDORES PÚBLICOS DE LA GOBERNACIÓN DE BOLÍVAR 06-05-2024</t>
  </si>
  <si>
    <t xml:space="preserve">TALLER DE CAPACITACIÓNA DIRIGIDO A LA JUNTA DEL CAMPESINADO A  69 PARTICIPANTES  SOBRE DERECHOS DE PARTICIPACIÓN </t>
  </si>
  <si>
    <t xml:space="preserve">TALLER ROLES Y FUNCIONES DE LA ASAMBLEA LOCAL CIUDADANA E INSTANCIAS DE PARTICIPACIÓN DE LA PARROQUIA LA CANDELARIA.</t>
  </si>
  <si>
    <t xml:space="preserve">FACILITACIÓN DEL TALLER DE CAPACITAIÓN SOBRE INSTANCIAS, ESPACIOS Y MECANISMOS DE PARTICIPACIÓN A CIUDADANÍA E INTEGRANTES DEL DIRECTORIO DE LA ACL DE LA PARROQUIA RURAL 11 DE NOVIEMBRE DEL CANTÓN LATACUNGA.       EJECUTADO EL 21 DE MAYO DE 2024.</t>
  </si>
  <si>
    <t xml:space="preserve">ESPACIOS, INSTANCIAS Y MECANISMOS DE PARTICIPACIÓN CIUDADANA
1.- EL 17 DE MAYO SE DICTÓ EL TALLER SOBRE ESPACIOS, INSTANCIAS Y MECANISMOS DE PARTICIPACIÓN CIUDADANA DIRIGIDO A LOS SERVIDORES DE LOS COMITÉS DE SALUD DEL DISTRITO DE SALUD 18D02.</t>
  </si>
  <si>
    <t xml:space="preserve">ESPACIOS, INSTANCIAS Y MECANISMOS DE PARTICIPACIÓN CIUDADANA
1.- EL 28 DE MAYO EN LA ESCUELA DE TRANSPARENCIA SE DICTÓ EL TALLER SOBRE ESPACIOS, INSTANCIAS Y MECANISMOS DE PARTICIPACIÓN CIUDADANA DIRIGIDO AL GRUPO DE ADULTOS MAYORES DE LA PARROQUIA MONTALVO.</t>
  </si>
  <si>
    <t xml:space="preserve">QUITO </t>
  </si>
  <si>
    <t xml:space="preserve">TALLER SOBRE ATRIBUCIONES Y COMPETENCIAS DEL CPCCS Y DE LOS CIUDADANOS EN RELACIÓN A LOS CONSEJOS CONSULTIVOS REALIZADA EL 16 DE MAYO DEL 2024.</t>
  </si>
  <si>
    <t xml:space="preserve">CON FECHA 14 DE MAYO SE BRINDO UN TALLER DE MANERA PRESENCIAL A LOS MIEMBROS DE LA FUNDACIÓN CORDILLERA TROPICAL SOBRE DERECHOS DE PARTICIPACION CIUDADANA</t>
  </si>
  <si>
    <t xml:space="preserve">SE REALIZÓ UN TALLER DE MANERA VIRTUAL EL 15 DE MAYO DE 2024 SOBRE LA METODOLOGIA DE RENDICIÓN DE CUENTAS Y VINCULACIÓN DE LA CIUDADANIA AL PROCESO.</t>
  </si>
  <si>
    <t xml:space="preserve">SE REALIZÓ UN TALLER DE MANERA PRESENCIAL EL 18 DE MAYO A CIUDADANOS DE LA FUNDACIÓN CREA TU ESPACIO SOBRE DERECHOS DE PARTICIPACION CIUDADANA</t>
  </si>
  <si>
    <t xml:space="preserve">TALLER   DE CAPACITACIÓN Y SEGUIMIENTO AL PROCESO DE RENDICIÓN DE CUENTAS PERÍODO 2023  REALIZADO EL 02 DE MAYO DEL 2024 A LAS  DIRECTIVAS DE ALC DE LOS CANTÓNES Y PARROQUIAS DE LA PROVINCIA DE LOS RÍOS EL JUEVES 02 DE MAYO DEL 2024.</t>
  </si>
  <si>
    <t xml:space="preserve">TALLER: ESPACIOS DE PARTICIPACIÓN PARA LA CONFORMACIÓN DE LOS CONSEJOS BARRIALES EN LO URBANO Y RURAL, A   LOS DIFERENTES LIDERES Y LIDERESAS  DEL CANTÓN BABAHOYO.</t>
  </si>
  <si>
    <t xml:space="preserve">TALLER "LA PROMOCIÓN DE LOS DERECHOS DE PARTICIPACIÓN Y LA TRANSPARENCIA A TRAVÉS DEL ARTE", EN EL MARCO DEL CONVENIO INTERINSTITUCIONAL ENTRE EL CPCCS Y LA UNIVERSIDAD DE LAS ARTES EL 14 DE MAYO DEL 2024.</t>
  </si>
  <si>
    <t xml:space="preserve">SAMBORONDON</t>
  </si>
  <si>
    <t xml:space="preserve">CAPACITACIÓN DE FORMACIÓN EN PARTICIPACIÓN CIUDADANA Y PRESUPUESTO PARTICIPATIVO EL 02 DE MAYO DEL 2024.</t>
  </si>
  <si>
    <t xml:space="preserve">TALLER CON ALC DE PEDRO CARBO SOBRE LAS FUNCIONES DE LAS ALC</t>
  </si>
  <si>
    <t xml:space="preserve">TALLER COBRE IMPLEMENTACION DE UBP EN LA PARROQUIA EL ROSARIO</t>
  </si>
  <si>
    <t xml:space="preserve">TALLER SOBRE PRESUPUESTOS PARTICIPATIVOS CON GADS PARROQUIALES DE PEDRO CARBO</t>
  </si>
  <si>
    <t xml:space="preserve">SALITRE</t>
  </si>
  <si>
    <t xml:space="preserve">TALLER SOBRE MECANISMOS DE PARTICIPACION CIUDADANA CON CIUDADANÍA DE JUNQUILLAL</t>
  </si>
  <si>
    <t xml:space="preserve">TALLER SOBRE PRESUPUESTOS PARTICIPATIVOS CON GADS AUTORIDADES DEL GAD DE GUAYQUIL</t>
  </si>
  <si>
    <t xml:space="preserve">TALLER SOBRE INSTANCIA, ESPACIOS Y MECANISMOS DE PC CON AUTORIDADES Y CIUDADANÍA DE GUAYAQUIL</t>
  </si>
  <si>
    <t xml:space="preserve">TALLER SOBRE PRESUPUESTO PARTICIPATIVOEN GAD VALLE DE LA VIRGEN</t>
  </si>
  <si>
    <t xml:space="preserve">REUNIÓN CON ACL CANTÓN LORETO, ACOMPAÑAMIENTO AL ANÁLISIS DE LAS RESPUESTAS DE LA CONSULTA CIUDADANA, LUNES 29/04/2024</t>
  </si>
  <si>
    <t xml:space="preserve">LA JOYA DE LOS SACHAS </t>
  </si>
  <si>
    <t xml:space="preserve">ACOMPAÑAMIENTO AL FORTALECIMIENTO DEL SISTEMA DE PARTICIPACIÓN CIUDADANA DEL GADPR SAN SEBASTIÁN DEL COCA, MIÉRCOLES 01/05/2024</t>
  </si>
  <si>
    <t xml:space="preserve">FRANCISCO DE ORELLANA </t>
  </si>
  <si>
    <t xml:space="preserve">ACOMPAÑAMIENTO AL FORTALECIMIENTO DEL SISTEMA DE PARTICIPACIÓN CIUDADANA DEL GADPR NUEVO PARAÍSO,  MIÉRCOLES 08/05/2024</t>
  </si>
  <si>
    <t xml:space="preserve">ACOMPAÑAMIENTO AL FORTALECIMIENTO DEL SISTEMA DE PARTICIPACIÓN CIUDADANA DEL GADPR GARCÍA MORENO, LUNES 13/05/2024 </t>
  </si>
  <si>
    <t xml:space="preserve">ACOMPAÑAMIENTO AL FORTALECIMIENTO DEL SISTEMA DE PARTICIPACIÓN CIUDADANA DEL GADPR ENOKANQUI, MIÉRCOLES 15/05/2024 </t>
  </si>
  <si>
    <t xml:space="preserve">JOYA DE LOS SACHAS</t>
  </si>
  <si>
    <t xml:space="preserve">ACOMPAÑAMIENTO AL FORTALECIMIENTO  DEL SISTEMA DE PARTICIPACIÓN CIUDADANA DEL GAD MUNICIPAL LA JOYA DE LOS SACHAS, MARTES 14/05/2024</t>
  </si>
  <si>
    <t xml:space="preserve">ESTA REUNIÓN DE TRABAJO DE PRIORIZACIÓN DE SUS NECESIDADES, SE LA REALIZÓ EN EL SALÓN DE REUNIONES DEL GAD PARROQUIAL DE SAN ANTONI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3 ASISTENTES. </t>
  </si>
  <si>
    <t xml:space="preserve">ESTA REUNIÓN DE TRABAJO DE PRIORIZACIÓN DE SUS NECESIDADES, SE LA REALIZÓ EN EL SALÓN DE REUNIONES DEL GAD PARROQUIAL DE PUEBLO NUEV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RIO CHIC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SAN PLACIDO DESDE LAS 10:00 A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CALDERÓN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ALHAJUELA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MEMBRILLAL DESDE LAS 10:00 A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LA ACTIVIDAD SE DESARROLLÓ EN LA DELEGACIÓN DEL CONSEJO DE PARTICIPACIÓN
CIUDADANA Y CONTROL SOCIAL, CON LA PRESENCIA DE LAS AUTORIDADES DEL GOBIERNO
AUTÓNOMO DESCENTRALIZADO PARROQUIAL DE SAN PABLO, QUIENES ESTÁN INTERESADOS POR CONOCER LOS MECANISMOS E INSTANCIAS DE PARTICIPACIÓN CIUDADANA, DEBIDO A QUE EN DÍAS ANTERIORES RECIBIERON UN DOCUMENTO EN LA CUAL LA CIUDADANÍA SOLICITO UNA AUDIENCIA PÚBLICA Y DESCONOCEN CÓMO IMPLEMENTARLO.</t>
  </si>
  <si>
    <t xml:space="preserve">APOYO A LA SUBROGACIÓN DEL DIRECTORIO DE LA ASAMBLEA LOCAL CIUDADANA DE LA PARROQUIA SAN LORENZO.
13-05-2024
</t>
  </si>
  <si>
    <t xml:space="preserve">APOYO A LA SUBROGACIÓN DEL DIRECTORIO DE LA ASAMBLEA LOCAL CIUDADANA DE LA PARROQUIA SAN SIMÓN                                                  13-05-2024</t>
  </si>
  <si>
    <t xml:space="preserve">ELECCIÓN DEL NUEVO DIRECTORIO DE LA ASAMBLEA LOCAL CIUDADANA DEL CANTÓN CHIMBO. 14-05-2024</t>
  </si>
  <si>
    <t xml:space="preserve">ACOMPAÑAMIENTO TÉCNICO A 12 PARTICIPANTES EN LA ELABORACIÓN  DE PLAN DE FORTALECIMIENTO DE LA ALC.</t>
  </si>
  <si>
    <t xml:space="preserve">ACOMPAÑAMIENTO TÉCNICO A 8 PARTICIPANTES EN LA ELABORACIÓN Y SUSCRIPCIÓN   DE PLAN DE FORTALECIMIENTO DE LA ALC DEL CANTÓN GUANO.</t>
  </si>
  <si>
    <t xml:space="preserve">ACOMPAÑAMIENTO Y APOYO TÉCNICO AL  DIRECTORIO DE LA ALC DE LA CIUDAD DE SIGCHOS MEDIANTE LA ELABORACIÓN Y ENVIÓ DE LOS OFICIOS DIRIGIDOS A LOS DOS NIVELES DE GADS. DANDO A CONOCER LA RENOVACIÓN DEL DIRECTORIO. 28 DE MAYO DEL 2024</t>
  </si>
  <si>
    <t xml:space="preserve">ACOMPAÑAMIENTO Y APOYO TÉCNICO AL GRUPO GESTOR Y PRESIDENTE DE LA  ALC DEL CANTÓN SAQUISILÍ, MEDIANTE LA FACILITAIÓN DEL TALLER DE CAPACITACIÓN SOBRE INSTANCIAS, ESPACIOS Y MECANISMOS DE PARTICIPACIÓN CON ENFASIS EN LAS ASAMBLEAS LOCALES CIUDADANAS CON EL FIN DE INICIAR EL PROCESO DE RENOVACIÓN DEL DIRECTORIO DE LA ALC. LA ACTIVIDAD SE DESARROLLO EL 30 DE MAYO DE 2024.</t>
  </si>
  <si>
    <t xml:space="preserve">APOYO Y ACOMPAÑAMIENTO TÉCNICO EN LA REVISIÓN DE LA ORDENANZA DEL SISTEMA DE PARTICIPACION CIUDADANA DEL GAD CANTONAL SALCEDO Y ENVIÓ A LA VICEALCALDESA.</t>
  </si>
  <si>
    <t xml:space="preserve">1.- EL 1 DE MAYO EN REUNIÓN DE TRABAJO JUNTO AL COMPAÑERO IVÁN ALTAMIRANO  SE FIRMÓ EL PLAN DE FORTALECIMIENTO CON LOS REPRESENTANTES DE LA DIRECTIVA DE LA ASAMBLEA CIUDADANA LOCAL DE SAN CRISTÓBAL DEL CANTÓN PATATE.</t>
  </si>
  <si>
    <t xml:space="preserve">1.- EL 15 DE MAYO Y COMO PARTE DE LAS ACTIVIDADES ESTABLECIDAS EN EL PLAN DE FORTALECIMIENTO SE BRINDÓ APOYO TÉCNICO EN LA PRIMERA REUNIÓN PARA LA ELABORACIÓN DE LOS ESTATUTOS A LA ASAMBLEA CIUDADANA LOCAL DE SAN  CRSITÓBAL DEL CANTÓN PATATE.</t>
  </si>
  <si>
    <t xml:space="preserve">1.- EL 21 DE MAYO EN REUNIÓN DE TRABAJO JUNTO AL COMPAÑERO IVÁN ALTAMIRANO SE FIRMÓ EL PLAN DE FORTALECIMIENTO CON LOS DIRECTIVOS  DE LA ASAMBLEA CIUDADANA LOCAL DE PRODUCTORES DE LA PARROQUIA PICAIHUA</t>
  </si>
  <si>
    <t xml:space="preserve">EL 30 DE ABRIL SE IMPARTIÓ UN TALLER SOBRE LA IMPLEMENTACIÓN DEL SISTEMA DE PARTICIPACIÓN A TRAVÉS DE UNA RESOLUCIÓN,  DIRIGIDO A LAS AUTORIDADES DEL GOBIERNO AUTÓNOMO DESCENTRALIZADO PARROQUIAL RURAL DE PICAIHUA. </t>
  </si>
  <si>
    <t xml:space="preserve">SE COORDINÓ CON LA DIRECCIÓN DE DESARROLLO SOCIAL DEL GAD CANTONAL DE AZOGUES PARA QUE ENVÍE LAS PROPUESTAS CIUDADANAS DE REFORMA A LA ORDENANZA DE PARTICIPACIÓN CIUDADANA PARA CONOCIMINTO DEL ALCALDE DE AZOGUES, DR JAVIER SERRANO. SE ADJUNTA EL OFICIO  CPCCSDCAN-2024-0031-OF EN EL CUAL SE REMITE LAS PROPUESTAS Y EL OFICIO INTERNO DEL GAD DE AZOGUES OFICIO N° GADMA-DS-2024-0179-O MEDIANTE EL CUAL SE LE INFORMA AL ACALDE.</t>
  </si>
  <si>
    <t xml:space="preserve">SANTA ELENA </t>
  </si>
  <si>
    <t xml:space="preserve">ACOMPAÑAMIENTO TÉCNICO DE MECANISMOS DE PARTICIPACIÓN  EL DÍA 29  DE ABRIL 2024 A LAS 16 HORAS</t>
  </si>
  <si>
    <t xml:space="preserve">ACOMPAÑAMIENTO TÉCNICO A LA CIUDADANÍA DEL CANTÓN SANTA ELENA</t>
  </si>
  <si>
    <t xml:space="preserve">ACERCAMIENTO CON EL DIRECTOR DE PLANIFICACIÓN Y SE HIZÓ LA  ENTREGA DE UNA COPIA DEL CONVENIO PARA QUE LO ANALICEN Y COMPRUEBEN LA CONFORMACIÓN DEL EQUIPO TÉCNICO.     TAMBIEN COMUNICO QUE SE NOS ENTREGO LA RESPUESTA CON LA CONFORMAR  DEL  EQUIPO TÉCNICO  OFICIO NRO. GADMCM-ALC-2024-0102-OF
MONTALVO, 15 DE MAYO DE 2024 PARA EL SISTEMA DE PARTICIPACION CIUDADANA.</t>
  </si>
  <si>
    <t xml:space="preserve">ACOMPAÑAMIENTO Y APOYO AL PROCESO DE RENDICIÓN DE CUENTAS 2023, REVISIÓN DEL INFORME NARRATIVO RC, Y  SE FORTALECIO EN LA ELEBORACIÓN DEL PLIEGO DE PREGUNTAS PARA ENTREGARLE AL CUERPO DE BOMBEROS DEL CANTÓN QUINSALOMA.  FECHA 06 DE MAYO DE 2024       </t>
  </si>
  <si>
    <t xml:space="preserve">APOYO EN  ENTREGA DE INFORMACIÓN DE LAS  ALC PROVINCIAL. CANTONALES Y PARROQUIALES, Y DEMÁS MECANISMOS IMPLEMENTADOS.PARA QUE SEAN INVITADOS AL PROCESO DE RENDICIÓN DE CUENTAS QUE REALIZARÁ LA PREFECTURA DE LOS RÍOS. </t>
  </si>
  <si>
    <t xml:space="preserve">APOYO TÉCNICO EN EL PROCESO DE RENDICIÓN DE CUENTAS. CON LA JEFA DE PARTICIPACIÓN CIUDADANA DEL GAD MUNICIPAL PUEBLOVIEJO</t>
  </si>
  <si>
    <t xml:space="preserve">VENTANAS </t>
  </si>
  <si>
    <t xml:space="preserve">ACOMPAÑAMIENTO Y  APOYO  A LA ALC VENTANS AL PROCESO DE RENDICIÓN DE CUENTAS 2023,</t>
  </si>
  <si>
    <t xml:space="preserve">ACOMPAÑAMIENTO Y  APOYO  A LA ALC PUEBLOVIEJO AL PROCESO DE RENDICIÓN DE CUENTAS 2023,</t>
  </si>
  <si>
    <t xml:space="preserve">REUNIÓN DE ASESORAMIENTO TÉCNICO A CONSEJO BARRIAL SOBRE FUNCIONAMIENTO, CONTROL SOCIAL Y VINCULACIÓN AL SPC DEL GAD DE GUAYAQUIL. ASISTIERON ACOMPAÑADOS DE UN SERVIDOR DEL GAD DE GUAYAQUIL.</t>
  </si>
  <si>
    <t xml:space="preserve">DURÁN</t>
  </si>
  <si>
    <t xml:space="preserve">DOS REUNIONES DE ASESORÍA TÉCNICA CON EL CONSEJO CANTONAL PARA LA PROTECCIÓN DE DERECHOS DE DURÁN, PARA BUSCAR SOLUCIÓN A CONFLICTO GENERADO EN LA CONFORMACIÓN DEL CONSEJO CONSULTIVO DE DISCAPACIDAD.</t>
  </si>
  <si>
    <t xml:space="preserve">REUNIÓN DE COORDINACIÓN TÉCNICA CON EQUIPO TÉCNICO DE CONAGOPARE, PARA DEFINIR ACCIONES DE FORTALECIMIENTO AL SPC, EN EL MARCO DEL CONVENIO INTERINSTITUCIONAL. POSTERIOR A LA REUNIÓN SE EMITIÓ UN OFICIO PARA CONOCER LA SITUACIÓN ACTUAL DE LOS GAD PARROQUIALES EN TORNO AL SISTEMA DE PARTICIPACION CIUDADANA.</t>
  </si>
  <si>
    <t xml:space="preserve">REUNIÓN DE COORDINACIÓN INTERINSTITUCIONAL, EN EL MARCO DEL CONVENIO QUE MANTIENE EL CPCCS CON LA PRESIDENTA DE CONAGOPARE GUAYAS, SU EQUIPO TÉCNICO  Y EL DIRECTOR DE VINCULACIÓN CON LA COMUNIDAD DEL  INSTITUTO UNIVERSITARIO EURO AMERICANO, PARA FORTALECER LOS PROCESOS DE PARTICIPACIÓN EN LA COMUNIDAD, TENIENDO COMO BASE LAS ASAMBLEAS LOCALES CIUDADANAS. EN LA REUNIÓN ADEMÁS DEL EQUIPO TÉCNICO DE LA DELEGACIÓN PARTICIPÓ EL CONSEJERO AUGUSTO VERDUGA Y LA TÉCNICA DE ENLACE PIEDAD CUARAN.</t>
  </si>
  <si>
    <t xml:space="preserve">REUNIÓN DE COORDINACIÓN DE ACCIONES CON REPRESENTANTES DE LA FACULTAD DE SOCIOLOGÍA, EN EL MARCO DEL CONVENIO QUE MANTENEMOS CON LA UNIVERSIDAD DE GUAYAQUIL, CON LA FINALIDAD DE CREAR ESPACIOS DE PRÁCTICAS PROFESIONALES Y VINCULACIÓN CON LA COMUNIDAD, ENCAMINADAS A A REALIZAR DIAGNÓSTICOS DE LOS SISTEMAS DE PARTICIPACIÓN CIUDADANA LOCAL Y LOS MECANISMOS DE PARTICIPACIÓN Y CONTROL SOCIAL.</t>
  </si>
  <si>
    <t xml:space="preserve">SEGUIMIENTO A LA IMPLEMENTACIÓN DEL ACTA DE AUDIENCIA PÚBLICA</t>
  </si>
  <si>
    <t xml:space="preserve">AUDIENCIA PÚBLICA SOBRE AFECTACIÓN DE 100 FAMILIAS DE MONTE SINAÍ CON DIVERSAS EMPRESAS PÚBLICAS Y GAD DE GUAYAQUIL</t>
  </si>
  <si>
    <t xml:space="preserve">APOYO EN LA REVISIÓN DE ORDENANZA DEL SISTEMA DE PARTICIPACION CIUDADANA  DEL CANTÓN EL TRIUNFO</t>
  </si>
  <si>
    <t xml:space="preserve">REUNIÓN DE SOCIALIZACIÓN DE CONVENIO INTERINSTITUCIONAL PARA LA IMPLEMENTACION Y FORTALECIMIENTO DEL SISTEMA DE PARTICIPACION CIUDADNA.</t>
  </si>
  <si>
    <t xml:space="preserve">IMPLEMENTACIÓN DEL SISTEMA DE PARTICIPACIÓN CIUDADANA DEL GOBIERNO AUTÓNOMO DESCENTRALIZADO PARROQUIAL DE GUADALUPE MEDIANTE LA APROBACIÓN DE LA RESOLUCIÓN QUE ESTABLEZCA EL MARCO REGULATORIO CLARO Y EFECTIVO PARA FOMENTAR LA PARTICIPACIÓN ACTIVA DE LOS CIUDADANOS EN LA TOMA DE DECISIONES.</t>
  </si>
  <si>
    <t xml:space="preserve">CHILLANES</t>
  </si>
  <si>
    <t xml:space="preserve">IMPLEMENTACIÓN DEL SISTEMA DE PARTICIPACIÓN CIUDADANA DEL GAD PARROQUIAL DE SAN JOSÉ DEL TAMBO                     10/05/2024</t>
  </si>
  <si>
    <t xml:space="preserve">IMPLEMENTACIÓN DEL SISTEMA DE PARTICIPACIÓN CIUDADANA DEL GAD PARROQUIAL DE SAN SEBASTIÁN                            01/05/2024</t>
  </si>
  <si>
    <t xml:space="preserve">JUNIO</t>
  </si>
  <si>
    <t xml:space="preserve">ESCUELA DE FORMACIÓN IMPARTIDA A CIUDADANOS MIEMBROS DE LA DIRECTIVA DE LA ALC SANTO DOMINGO, DEL 7 DE MAYO AL 18 DE JUNIO DEL 2024</t>
  </si>
  <si>
    <t xml:space="preserve">ESCUELA DE FORMACION CIUDADANA REALIZADA EN LA DELEGACION DEL CPCCS-NAPO Y LA COMUNIDAD A LA PUYA. LOS DIAS 21-28 DE MAYO Y 05 DE JUNIO DEL 2024.</t>
  </si>
  <si>
    <t xml:space="preserve">BIBLIÁN</t>
  </si>
  <si>
    <t xml:space="preserve">MEDIANTE OFICIO CPCCS-DCAN-2024-0058-OF, DEL 07 DE MAYO DE 2024, EL CPCCS CAÑAR PROPONE A LA ALCALDE DEL GAD CANTONAL BIBLIÁN, EJECUTAR UNA ESCUELA DE FORMACIÓN CIUDADANA CON LÍDERES CIUDADANOS DEL CANTÓN. ESTA PROPUESTA FUE PREVIAMENTE CONSENSUADA CON EL VICEALCALDE Y PRESIDENTE DE LA COMISIÓN DE PARTICIPACIÓN CIUDADANA DEL GAD.
EN ESTE SENTIDO EL GAD EFECTÚA LA CONVOCATORIA Y SE LLEVA A CABO LA ESCUELA, DESARROLLÁNDOSE DE MANERA PRESENCIAL DEL 03 AL 07 DE JUNIO DE 2024.
</t>
  </si>
  <si>
    <t xml:space="preserve">DESDE 17 DE ABRIL A 29 DE MAYO SE REALIZA LA ESCUELA DE FORMACIÓN EN PARTICIPACIÓN CIUDADANA CON JÓVENES, CIUDADABOS DE LA PROVINCIA DEL AZUAY Y SE ENTREGA EL INFORME FINAL EL 5 DE JUNIO DE 2024.
</t>
  </si>
  <si>
    <t xml:space="preserve">ESCUELA DE FORMACIÓN  CIUDADANA REALIZADA CON LÍDERES Y LIDERESAS DE DISTINTOS SECTORES DE LA ASAMBLEA LOCAN CIUDADANA CANTÓN QUINSALOMA, DESDE 17, 18,19,20,24,25,26 DE JUNIO DEL 2024, A PARTIR DE LAS 20H00- 10H00 NOCHE, CON LA MODALIDAD VIRTUAL USANDO LA PLATAFORMA ZOOM</t>
  </si>
  <si>
    <t xml:space="preserve">ESCUELA DE FORMACIÓN EN PARTICIPACIÓN CIUDADANA A LOS CIUDADANOS Y CIUDADANAS DE LAS PROVINCIAS DE EL ORO, SANTA ELANA, GALAPAGOS Y MANABI.  
DESDE EL 2- MAYO- 2024 10- MAYO - 2024.
</t>
  </si>
  <si>
    <t xml:space="preserve">PANGUA</t>
  </si>
  <si>
    <t xml:space="preserve">ESCUELA DE FORMACIÓN CIUDADANA EJECUTADA ON CIUDADANÍA DE LA CABECERA CANTONAL MORASPUNGO, PARROQUIAS RURALES DE PINLLOPATA Y RAMÓN CAMPAÑA DEL CANTÓN PANGUA, PROINCIA DE COTOPAXI. EJECUTADA DEL 27 DE MAYO AL 4 DE JUNIO DE 2024</t>
  </si>
  <si>
    <t xml:space="preserve">ESCUELA DE FORMACIÓN EN PARTICIPACIÓN CIUDADANA CON CIUDDANÍA VINCULADA A A LA ALC DE GUAYAQUIL GRUPO LUNES MIERCOLES Y VIERNES DEL 5 AL 21 DE FEBRERO DEL 2024</t>
  </si>
  <si>
    <t xml:space="preserve">ESCUELA DE FORMACIÓN EN PARTICIPACIÓN CIUDADANA CON CIUDDANÍA VINCULADA A A LA ALC DE GUAYAQUIL GRUPO SABADOS DEL 24 DE FEBRERO AL 2 DE MARZO DEL 2024</t>
  </si>
  <si>
    <t xml:space="preserve">ESCUELA DE FORMACIÓN EN PARTICIPACIÓN CIUDADANA CON CIUDDANÍA VINCULADA A DIFERENTES ORGANIZACIONES Y PROCESOS DEL CPCCS GUAYAS DEL 22 DE ABRIL AL 8 DE MAYO DEL 2024</t>
  </si>
  <si>
    <t xml:space="preserve">ESCUELA DE FORMACIÓN EN PARTICIPACIÓN CIUDADANA CON SERVIDORES PÚBLICOS DEL GAD SAMBORONDON EN SAMBRORONDON DEL 21 AL 29 DE MAYO DEL 2024</t>
  </si>
  <si>
    <t xml:space="preserve">ESCUELA DE FORMACIÓN EN PARTICIPACIÓN CIUDADANA CON CIUDADANÍA VINCULADA A ORGANIZACIONES DEL SECTOR DE LA ENTRADA DE LA 8EN GUAYAQUIL DEL 3 AL 17 DE ABRIL DEL 2024</t>
  </si>
  <si>
    <t xml:space="preserve">ESCUELA DE FORMACIÓN CIUDADANA REALIZADA EN EL CANTÓN CHUNCHI PROVINCIA DE CHIMBORAZO DESDE 08,22,29 MAYO-2024 AL 05,12,19,26 -JUNIO -2024</t>
  </si>
  <si>
    <t xml:space="preserve">SE FACILITO 1 ESCUELA DE FORMACION EN PARTICIPACION CIUDADANA DE 7 MODULOS, DIRIGIDO A LA CIUDADELA NUEVO AMANECER DE LA CIUDAD DE MACAS,</t>
  </si>
  <si>
    <t xml:space="preserve">TALLER SOBRE MECANISMOS DE PARTICIPACIÓN CIUDADANA Y CONTROL, CON FUNCIONARIOS DE LAS INSTITUCIONES ADSCRITAS AL GAD MUNICIPAL FRANCISCO DE ORELLANA SOCIAL 04/06/2024</t>
  </si>
  <si>
    <t xml:space="preserve">TALLER SOBRE EL PROCESO INFORMÁTICO DE RENDICIÓN DE CUENTAS A FUNCIONARIOS DEL GAD PROVINCIAL Y EP DE ORELLANA 05/06/2024</t>
  </si>
  <si>
    <t xml:space="preserve">TALLER SOBRE PRESUPUESTOS PARTICIPATIVOS CON FUNCIONARIOS DIRECTORES Y JEFES DEPARTAMENTALES DEL GAD MUNICIPAL FRANCISCO DE ORELLANA 26/06/2024</t>
  </si>
  <si>
    <t xml:space="preserve">TALLER SOBRE DERECHOS DE PARTICIPACIÓN Y MECANISMOS DE PARTICIPACIÓN CIUDADANA, CON LA ESCUELA DE LIDERES DEL GAD MUNICIPAL FRANCISCO DE ORELLANA 27/06/2024 </t>
  </si>
  <si>
    <t xml:space="preserve">ESTA ACTIVIDAD SE DESARROLLO CON LOS DEFENSORES COMUNITARIOS, INTEGRANTES DEL CONSEJO CANTONAL DE PROTECCION DE DERECHOS DE TENA Y TENIENTES POLITICOS DEL TENA. </t>
  </si>
  <si>
    <t xml:space="preserve">• REUNIÓN SOBR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DESARROLLO DEL TALLER CON LOS ESTUDIANTES.</t>
  </si>
  <si>
    <t xml:space="preserve">CON FECHA 3 DE JUNIO DE 2024 REALIZAMOS UN TALLER SOBRE DERECHOS Y PARTICIPACIÓN A CIUDADANOS DE LA Y DE MONAY EN EL CANTÓN CUENCA</t>
  </si>
  <si>
    <t xml:space="preserve">CAPACITAR BAJO LA MODALIDAD PRESENCIAL A AUTORIDADES DE ELECCIÓN POPULAR Y ASISTENTES ADMINISTRATIVOS DEL MUNICIPIO DE LOJA , CON LA TEMÁTICA MECANISMOS DE PARTICIPACIÓN CIUDADANA. </t>
  </si>
  <si>
    <t xml:space="preserve">QUININDE</t>
  </si>
  <si>
    <t xml:space="preserve">TALLER "DEBERES Y DERECHOS CIUDADANOS"</t>
  </si>
  <si>
    <t xml:space="preserve">ESTE TALLER SE LO REALIZÓ EN EL SALÓN DE REUNIONES DEL GAD MUNICIPAL DE JIPIJAPA, EL DÍA JUEVES 30 DE MAYO/2024, DESDE LAS 15:00 PM, CON LA PARTICIPACIÓN DE AUTORIDADES ELECTAS Y SERVIDORES CON LA PARTICIPACIÓN DE MÁS DE 13 ASISTENTES</t>
  </si>
  <si>
    <t xml:space="preserve">ESTE TALLER SE LO REALIZÓ EN EL SALÓN DE REUNIONES DE LA HOSTERÍA CASA GRANDE, EN LA PARROQUIA CRUCITA DEL CANTÓN PORTOVIEJO EL DÍA VIERNES 31DE MAYO/2024, DESDE LAS 09:00 AM, CON LA PARTICIPACIÓN DE LÍDERES Y LIDERESAS, VOLUNTARIOS, AUTORIDADES ELECTAS Y SERVIDORES DE VARIS INSTITUCIONES LOCALES DEL CANTÓN, CON LA PARTICIPACIÓN DE MÁS DE 39 ASISTENTES.</t>
  </si>
  <si>
    <t xml:space="preserve">TOSAGUA</t>
  </si>
  <si>
    <t xml:space="preserve">ESTE TALLER SE LO REALIZÓ EN EL SALÓN DE REUNIONES DEL GAD MUNICIPAL DE TOSAGUA EL DÍA JUEVES 13 DE JUNIO/2024, DESDE LAS 16:00 PM, CON LA PARTICIPACIÓN DE LÍDERES Y LIDERESAS, AUTORIDADES ELECTAS Y SERVIDORES CON LA PARTICIPACIÓN DE MÁS DE 10 ASISTENTES.</t>
  </si>
  <si>
    <t xml:space="preserve">ESTE TALLER SE LO REALIZÓ EN EL SALÓN DE REUNIONES DE LA EMPRESA PÚBLICA DE AGUA POTABLE DEL CANTÓN JIPIJAPA, EL DÍA JUEVES 20 DE JUNIO/2024, DESDE LAS 14:30 PM, CON LA PARTICIPACIÓN DE AUTORIDADES ELECTAS, SERVIDORES Y CIUDADANÍA CON LA PARTICIPACIÓN DE MÁS DE 12 ASISTENTES.
</t>
  </si>
  <si>
    <t xml:space="preserve">FACILITACIÓN DEL TALLER DE CAPACITACIÓN SOBRE INSTANCIAS, ESPACIOS Y MECANISMOS DE PARTICIPACIÓN A LOS SERVIDORES/AS DEL MINSTERIO DE SALUD PÚBLICA DE LOS DISTRITO DE LOS CANTONES:  SAQUISILÍ, PUJILÍ, SIGCHOS, LA MANÁ Y PANGUA DE LA PROVINIA DE COTOPAXI.    EJECUTADO EN FORMA PRESENCIAL EL 14 DE JUNIO DE 2024.</t>
  </si>
  <si>
    <t xml:space="preserve">FACILITACIÓN DEL TALLER DE CAPACITACIÓN SOBRE LAS ATRIBUCIONES DEL CPCCS Y LAS INSTANCIAS, ESPACIOS Y MECANISMOS DE PARTICIPACIÓN A CIUDADANÍA, SERVODRES DEL CANTÓN  PANGUA DE LA PROVINIA DE COTOPAXI.    EJECUTADO EN FORMA PRESENCIAL EL 20 DE JUNIO DE 2024.</t>
  </si>
  <si>
    <t xml:space="preserve">SE DESARROLLÓ 1 TALLER SOBRE PRESUPUESTOS PARTICIPATIVOS DIRIGIDO A LOS REPRESENTANTES DE LA CIUDADANIA DE LA PROVICNAI DE MORONA SANTIAGO</t>
  </si>
  <si>
    <t xml:space="preserve">SE DESARROLLÓ 1 TALLER SOBRE ASAMBLEAS CIUDADANAS DIRIGIDO A LA CIUDADANIA DE LA PARROQUIA COPAL DEL CANTON SANTIAGO.</t>
  </si>
  <si>
    <t xml:space="preserve">SE REALIZÓ EL TALLER DE MECANISMOS DE PARTICIPACIÓN A 18 MIEMBROS DE LA DIRECTIVA DE LA ACL DE SANTA ELENA Y CIUDADANOS Y CIUDADANAS</t>
  </si>
  <si>
    <t xml:space="preserve">SE REALIZÓ EL TALLER A 15 SERVIDORES PÚBLICOS DE LA PREFECTURA DE SANTA ELENA, SOBRE LOS MECANISMOS DE PARTICIPACIÓN</t>
  </si>
  <si>
    <t xml:space="preserve">SE REALIZÓ EL TALLER A 12 CIUDADANOS Y CIUDADANAS DEL CANTÓN SANTA ELENA, EL 26 DE JUNIO, EN LA SEDE DE LA FEDERACIÓN DE COMUNAS</t>
  </si>
  <si>
    <t xml:space="preserve">CAPACITACIÓN DIRIGIDA A DIRIGENTES COMUNITARIOS DEL CANTÓN LAS NAVES               12 DE JUNIO 2024</t>
  </si>
  <si>
    <t xml:space="preserve">CAPACITACIÓN DIRIGIDA A LOS INTEGRANTES DE LA ASAMBLEA LOCAL CIUDADANA DEL CANTÓN CHIMBO                   12 DE JUNIO 2024</t>
  </si>
  <si>
    <t xml:space="preserve">CAPACITACIÓN DIRIGIDA A LOS INTEGRANTES DE LAS ASAMBLEAS LOCALES CIUDADANAS DE LA PROVINCIA BOLÍVAR.                                     14 DE JUNIO 2024</t>
  </si>
  <si>
    <t xml:space="preserve">CAPACITACIÓN DIRIGIDA A CONCEJALES E INTEGRANTES DE LA ASAMBLEA LOCAL CIUDADANA DEL CANTÓN GUARANDA                                  20 DE JUNIO 2024</t>
  </si>
  <si>
    <t xml:space="preserve">CAPACITACIÓN DIRIGIDA A SERVIDORES Y AUTORIDADES DE LOS GADS DE LA PROVINCIA BOLÍVAR                                .21 DE JUNIO 2024</t>
  </si>
  <si>
    <t xml:space="preserve">TALLER SOBRE LA IMPLEMENTACIÓN DEL PRESUPUESTO PARTICIPATIVO CON ALC Y SERVIDORES DEL GAD BALZAR </t>
  </si>
  <si>
    <t xml:space="preserve">TALLER SOBRE LA IMPLEMENTACIÓN DE LAS UNIDADES BÁSICAS DE PARTICIPACIÓN CON LA ALC Y SERVIDORES DEL GAD COLIMES</t>
  </si>
  <si>
    <t xml:space="preserve">TALLER DE IMPLEMENTACION Y FUNCIONES DE LA ASAMBLEA LOCAL CIUDADANA CON ALCALDE Y REPRESENTANTES DE LA DIRECTIVA DE LA ALC DE PALESTINA</t>
  </si>
  <si>
    <t xml:space="preserve">TALLER DE IMPLEMENTACION Y FUNCIONES DE LA ASAMBLEA LOCAL CIUDADANA CON ALCALDE Y REPRESENTANTES DE LAS ALC DE PEDRO CARBO, SABANILLA Y VALLE DE LA VIRGEN</t>
  </si>
  <si>
    <t xml:space="preserve">TALLER SOBRE LA IMPLEMENTACIÓN DEL PRESUPUESTO PARTICIPATIVO CON ALC Y SERVIDORES DEL GAD COLIMES </t>
  </si>
  <si>
    <t xml:space="preserve">TALLER SOBRE LA IMPLEMENTACION DE MECANISMOS DE PARTICIPACIÓN CIUDADANA CON CIUDADANÍA DE LA PARROQUIA JUNQUILLAL</t>
  </si>
  <si>
    <t xml:space="preserve">TALLER DE INSTANCIAS, ESPACIOS Y MECANISMOS DE PARTICIPACION CIUDADANA CON AUTORIDADES Y SERVIDORES DE LOS GADS PEDRO CARBO, SABANILLA Y VALLE DE LA VIRGEN</t>
  </si>
  <si>
    <t xml:space="preserve">TALLER SOBRE LA IMPLEMENTACION DE MECANISMOS DE LA AUDIENCIA PÚBLICA CON CIUDADANÍA DE LA PARROQUIA JUNQUILLAL</t>
  </si>
  <si>
    <t xml:space="preserve">TALLER PARA LA IMPLEMENTACIÓN DEL SISTEMA DE PARTICIPACIÓN CIUDADANA DEL GAD SAMBORONDON</t>
  </si>
  <si>
    <t xml:space="preserve">TALLER "LA PROMOCIÓN DE LOS DERECHOS DE PARTICIPACIÓN Y LA TRANSPARENCIA A TRAVÉS DEL ARTE", EN EL MARCO DEL CONVENIO INTERINSTITUCIONAL ENTRE EL CPCCS Y LA UNIVERSIDAD DE LAS ARTES.</t>
  </si>
  <si>
    <t xml:space="preserve">CUMANDA</t>
  </si>
  <si>
    <t xml:space="preserve">TALLER DE CAPACITACIÓNA DIRIGIDO A SERVIDORES PÚBLICOS Y MIEMBROS DE LA ASAMBLEA LOCAL CIUDADANA  26 PARTICIPANTES  SOBRE DERECHOS DE PARTICIPACIÓN Y MECANISMOS                            20/06/2024</t>
  </si>
  <si>
    <t xml:space="preserve">PALLATANGA</t>
  </si>
  <si>
    <t xml:space="preserve">TALLER DE CAPACITACIÓNA DIRIGIDO A SERVIDORES PÚBLICOS Y MIEMBROS DE LA ASAMBLEA LOCAL CIUDADANA  DEL CANTÓN PALLATANGA CON 60 PARTICIPANTES  SOBRE DERECHOS DE PARTICIPACIÓN Y MECANISMOS                            20/06/2024</t>
  </si>
  <si>
    <t xml:space="preserve">PILLARO</t>
  </si>
  <si>
    <t xml:space="preserve">TALLER MECANISMOS DE PARTICIPACIÓN CIUDADANA
1.- EL 4 DE JUNIO,  SE DICTÓ EL TALLER  SOBRE ESPACIOS, INSTANCIAS Y MECANISMOS DE PARTICIPACIÓN CIUDADANA, DIRIGIDO A LOS SERVIDORES DE LOS COMITÉS DE SALUD DEL CANTÓN PILLARO.</t>
  </si>
  <si>
    <t xml:space="preserve">TALLER MECANISMOS DE PARTICIPACIÓN CIUDADANA
1.- EL 12 DE JUNIO, EN LA ESCUELA DE TRANSPARENCIA SE DICTÓ EL MÓDULO SOBRE ESPACIOS, INSTANCIAS Y MECANISMOS DE PARTICIPACIÓN DIRIGIDO AL GRUPO DE ADULTOS MAYORES DE LA PAROQUIA IZAMBA </t>
  </si>
  <si>
    <t xml:space="preserve">CAPACITACIÓN DE "FORTALECIMIENTO DE ASAMBLEAS LOCALES, PROCESOS DE PARTICIPACIÓN Y MECANISMOS DE 
PARTICIPACIÓN EN EL MARCO DE SISTEMA DE PARTICIPACIÓN CIUDADANA", A LAS DISTINTAS ASAMBLEAS LOCALES Y PARROQUIALES DE LA PROVINCIA DE LOS RÍOS, EL DÍ 30 DE MAYO DE 2024, A LAS 14H30  DE MANERA PRESENCIAL Y EN COMPAÑIA DE LA TÉCNICA NACIONAL.</t>
  </si>
  <si>
    <t xml:space="preserve">ACOMPAÑAMIENTO TÉCNICO  PARA FOMENTAR EL  SISTEMA DE PARTICIPACIÓN CIUDADANA DEL GADPR SAN JOSÉ DE DAHUANO 05/06/2024</t>
  </si>
  <si>
    <t xml:space="preserve">ACOMPAÑAMIENTO A LA ACL CANTÓN FRANCSICO DE ORELLANA Y FUNCIONARIOS DEL GAD MUNICIPAL FRANCISCO DE ORELLANA A ORGANZIAR LAS SUGERENCIAS DE LA CIUDADANÍA SOBRE EL PROCESO DE RENDICIÓN DE CUENTAS 13/06/2024 </t>
  </si>
  <si>
    <t xml:space="preserve">TULCAN </t>
  </si>
  <si>
    <t xml:space="preserve">REVISIÓN DE LA ORDENANZA DEL SISTEMA DE PARTICIPACIÓN CIUDADANA.</t>
  </si>
  <si>
    <t xml:space="preserve">1. MEDIANTE LLAMADA TELEFÓNICA DE CIUDADANA LOLY SEVILLA, SOLICITÓ DAR ACOMPAÑAMIENTO A MORADORES DEL BARRIO AGUARICO, PARA REALIZAR REUNIÓN DE TRABAJO CON DIRECTIVOS DE COOPERATIVAS DE VOLQUETAS A FIN DE LLEGAR A UN ACUERDO CON EL MUNICIPIO Y COOPERATIVAS PARTICUALRES, A FIN DE QUE LOS VEHÍCULOS PESADOS. YA NO CIRCULEN POR UN PUENTE QUE SOLO ES PARA VEHÍCULOS LIVIANOS.
2. LA REUNIÓN SE DESARROLLÓ EL DÍA 24 DE JUNIO DEL 2024, Y SE ACORDÓ CON DOS DIRIGENTES DE LAS COOPERATIVAS DE VOLQUETAS EN QUE DEJARÍAN DE CIRCULAR POR ESE PUENTE.</t>
  </si>
  <si>
    <t xml:space="preserve">COMO RESULTADO DE LA ESCUELA EJECUTADA EN BIBLIÁN LA CIUDADANA MARÍA FERNANDA SOLORZANO SOLICITA UNA AUDIENCIA PÚBLICA AL ALCALDE ( S ) DEL CANTÓN BIBLIÁN MANUEL GUALLPA, A FIN DE DIALOGAR SOBRE LOS DERECHOS DE PERSONAS DENTRO DE LOS GRUPO DE ATENCIÓN PRIORITARIA.
LA MISMA SE DESARROLLA EL JUEVES 27 DE JUNIO DE 2024.</t>
  </si>
  <si>
    <t xml:space="preserve">
COMO RESULTADO DE LA ESCUELA EJECUTADA EN BIBLIÁN,LA CIUDADANA NARCISA SOLORZANO SOLICITA UNA AUDIENCIA PÚBLICA AL ALCALDE ( S ) DEL CANTÓN BIBLIÁN MANUEL GUALLPA, A FIN DE DIALOGAR EL USO Y MANTENIMIENTO DE LAS VEREDAS DEL BARRIO DONDE HABITA LA CIUDADANA.
LA MISMA SE DESARROLLA EL MIERCOLES 26 DE JUNIO DE 2024.</t>
  </si>
  <si>
    <t xml:space="preserve">COMO RESULTADO DE LA ESCUELA EJECUTADA EN BIBLIÁN, LA CIUDADANA BLANCA ZHUMI SOLICITA UNA AUDIENCIA PÚBLICA AL ALCALDE ( S ) DEL CANTÓN BIBLIÁN MANUEL GUALLPA, A FIN DE DIALOGAR SOBRE PROCESOS DE FORMACIÓN CIUDADANA CONTINUA DENTRO DEL GAD.
LA MISMA SE DESARROLLA EL JUEVES 27 DE JUNIO DE 2024.</t>
  </si>
  <si>
    <t xml:space="preserve">COMO RESULTADO DE LA ESCUELA EJECUTADA EN BIBLIÁN, EL CIUDADANO ÁNGEL LUNA SOLICITA UNA AUDIENCIA PÚBLICA AL ALCALDE ( S ) DEL CANTÓN BIBLIÁN MANUEL GUALLPA, A FIN DE DIALOGAR SOBRE FALLAS GEOLÓGICAS QUE AFECTAN LA MOVILIDAD DENTRO DEL GAD.
LA MISMA SE DESARROLLA EL VIERNES 28 DE JUNIO DE 2024.</t>
  </si>
  <si>
    <t xml:space="preserve">CON FECHA 7 DE JUNIO MANTUCIMOS UNA REUNIÓN PRESENCIAL CON AREA DE PARTICIPACIÓN CIUDADANA DEL GAD DE CUENCA PARA INICIAR PROCESO DE EVALUACIÓN DEL SISTEMA DE PARTICIPACIÓN DEL GAD</t>
  </si>
  <si>
    <t xml:space="preserve">ACOMPAÑAMIENTO REVISIÓN DE LA ORDENANZA DEL SISTEMA DE PARTICIPACIÓN CIUDADANA.</t>
  </si>
  <si>
    <t xml:space="preserve">ACOMPAÑAMIENTO AL EQUIPO TECNICO DEL SISTEMA DE PARTICIPACIÓN CIUDADANA GADPE</t>
  </si>
  <si>
    <t xml:space="preserve">ACOMPAÑAMIENTO PARA EJECUCIÓN DE ASAMBLEA CIUDADANA LOCAL EN CHEVELE</t>
  </si>
  <si>
    <t xml:space="preserve">ESTA REUNIÓN DE TRABAJO DE PRIORIZACIÓN DE SUS NECESIDADES, SE LA REALIZÓ EN EL SALÓN DE REUNIONES DEL GAD CANTONAL DE ROCAFUERTE DESDE LAS 10:00 AM, EL 28 DE MAYO/2024, CON LA PARTICIPACIÓN DE LÍDERES Y LIDERESAS DEL CASCO URBANO Y DE COMUNIDADES, QUIENES SON REPRESENTANTES DE ORGANIZACIONES SOCIALES, GREMIALES, GRUPOS DE ATENCIÓN PRIORITARIOS, AUTORIDADES ELECTAS, MIEMBROS DE CONSEJO DE PLANIFICACIÓN LOCAL Y LA CIUDADANÍA DEL CANTÓN, CON LA PARTICIPACIÓN DE MÁS DE 11 ASISTENTES. </t>
  </si>
  <si>
    <t xml:space="preserve">ESTA REUNIÓN DE TRABAJO DE PRIORIZACIÓN DE SUS NECESIDADES, SE LA REALIZÓ EN EL SALÓN DE REUNIONES DEL CUERPO DE BOMBERO DEL CANTÓN PORTOVIEJO, EL 28 DE MAYO/2024, DESDE LAS 14:30 PM, CON LA PARTICIPACIÓN DE LÍDERES Y LIDERESAS DEL CASCO URBANO Y DE COMUNIDADES, QUIENES SON REPRESENTANTES DE ORGANIZACIONES SOCIALES, GREMIALES, GRUPOS DE ATENCIÓN PRIORITARIOS, AUTORIDADES ELECTAS, MIEMBROS DE CONSEJO DE PLANIFICACIÓN LOCAL Y LA CIUDADANÍA DEL CANTÓN, CON LA PARTICIPACIÓN DE MÁS DE 11 ASISTENTES. </t>
  </si>
  <si>
    <t xml:space="preserve">MEDIANTE ASAMBLEA CIUDADANA SE REALIZÓ LA ELECCIÓN DE LOS INTEGRANTES CIUDADANOS/AS,  A LA ASAMBLEA CANTONAL DEL SISTEMA DE PARTICIPACIÓN CIUDADANA Y AL CONSEJO DE PLANIFICACIÓN LOCAL DEL GAD CANTONAL DE SANTA ROSA.</t>
  </si>
  <si>
    <t xml:space="preserve">ACOMPAÑAMIENTO TÉCNICO AL PROCESO DE ELECCIÓN Y DESIGNACIÓN DE LAS Y LOS SERVIDORES  DEL GAD MUNICIPAL INTERCULTURAL DEL CANTÓN SAQUISILÍ AL CONCEJO DE PLANIFICACIÓN, MISMO QUE TENDRÁ UNA DURACIÓN DE 2 AÑOS, ACTIVIDAD EFECTUADA EL 21 DE JUNIO DE 2024</t>
  </si>
  <si>
    <t xml:space="preserve">PARTICIPACIÓN EN LA SESIÓN AMPLIADA DE LAS/LOS REPRESENTANTES DE LOS ORGANISMOS DEL SISTEMA INTEGRAL PARA LA PREVENCIÓN   Y ERRADICACIÓN DE LA VIOLENCIA CONTRA LAS NIÑAS, NIÑOS, ADOLESCENTES Y MUJERES, EN LA CUAL SE DETERMINÓ LOS REPRESENTANTES DE LOS EJES DE PREVENCIÓN, ATENCIÓN, PROTECCIÓN, RESTITUCIÓN Y PARTICIPACIÓN CIUDADANA. ACTIVIDAD REALIZADA EL 25 DE JUNIO DE 2024.</t>
  </si>
  <si>
    <t xml:space="preserve">APOYO EN LA ELECCIÓN DEL NUEVO DIRECTORIO DE LA ASAMBLEA LOCAL CIUDADANA DE LA PARROQUIA SALINAS                                               26 DE JUNIO 2024</t>
  </si>
  <si>
    <t xml:space="preserve">MESA DE TRABAJO PARA LA IMPLEMENTACION DE ACUERDOS ALCANZADOS EN AUDIENCIA PUBLICA CON MINISTERIO DE SALUD Y GAD SALITRE</t>
  </si>
  <si>
    <t xml:space="preserve">REVISIÓN DE LA ORDENANZA QUE REGULA EL SISTEMA DE PARTICIPACIÓN CIUDADANA DEL GAD SAMBORONDON</t>
  </si>
  <si>
    <t xml:space="preserve">REVISIÓN DE LA ORDENANZA QUE REGULA EL SISTEMA DE PARTICIPACIÓN CIUDADANA DEL GAD BALZAR</t>
  </si>
  <si>
    <t xml:space="preserve">SANTO DOMINGO </t>
  </si>
  <si>
    <t xml:space="preserve">SE REALIZA ACOMPAÑAMIENTO EN AUDIENCIA PUBLICA CON LA GOBERNACIÓN  A LOS MORADORES DEL SECTOR LA VIRGEN, EL 11 DE JUNIO DE 2024</t>
  </si>
  <si>
    <t xml:space="preserve">ACOMPAÑAMIENTO TÉCNICO PARA FORTALECER EL SISTEMA DE PARTICIPACIÓN CIUDADANA DEL GADPR TARACOA, SE TIENEN 4 ACERCAMIENTOS PARA DEJAR APROBADA Y FIRMADA EN SESIÓN DE CONSEJO LA RESOLUCIÓN DEL SISTEMA DE PARTICIPACIÓN CIUDADANA DEL GADPR TARACOA.
1ERA. REUNIÓN 06/06/2024
2DA, REUNIÓN 15/06/2024
3ERA, REUNÓN  17/06/2024
4TA. REUNIÓN 20/06/2024</t>
  </si>
  <si>
    <t xml:space="preserve">PROVINCIA </t>
  </si>
  <si>
    <t xml:space="preserve">CANTONES</t>
  </si>
  <si>
    <t xml:space="preserve">EL_ORO</t>
  </si>
  <si>
    <t xml:space="preserve">GALAPAGOS</t>
  </si>
  <si>
    <t xml:space="preserve">LOS_RIOS</t>
  </si>
  <si>
    <t xml:space="preserve">MORONA_SANTIAGO</t>
  </si>
  <si>
    <t xml:space="preserve">SANTA_ELENA</t>
  </si>
  <si>
    <t xml:space="preserve">SANTO_DOMINGO_DE_LOS_TSACHILAS</t>
  </si>
  <si>
    <t xml:space="preserve">ZAMORA_CHINCHIPE</t>
  </si>
  <si>
    <t xml:space="preserve">CAMILO PONCE ENRIQUEZ</t>
  </si>
  <si>
    <t xml:space="preserve">CALUMA</t>
  </si>
  <si>
    <t xml:space="preserve">ALAUSÍ</t>
  </si>
  <si>
    <t xml:space="preserve">LA MANA</t>
  </si>
  <si>
    <t xml:space="preserve">ARENILLAS</t>
  </si>
  <si>
    <t xml:space="preserve">ATACAMES</t>
  </si>
  <si>
    <t xml:space="preserve">ISABELA</t>
  </si>
  <si>
    <t xml:space="preserve">ALFREDO BAQUERIZO MORENO (JUJÁN)</t>
  </si>
  <si>
    <t xml:space="preserve">ANTONIO ANTE</t>
  </si>
  <si>
    <t xml:space="preserve">CALVAS</t>
  </si>
  <si>
    <t xml:space="preserve">ARAJUNO</t>
  </si>
  <si>
    <t xml:space="preserve">AGUARICO</t>
  </si>
  <si>
    <t xml:space="preserve">LA LIBERTAD</t>
  </si>
  <si>
    <t xml:space="preserve">CÁSCALES</t>
  </si>
  <si>
    <t xml:space="preserve">CENTINELA DEL CÓNDOR</t>
  </si>
  <si>
    <t xml:space="preserve">CHORDELEG</t>
  </si>
  <si>
    <t xml:space="preserve">BIBLIAN</t>
  </si>
  <si>
    <t xml:space="preserve">ESPEJO</t>
  </si>
  <si>
    <t xml:space="preserve">ATAHUALPA</t>
  </si>
  <si>
    <t xml:space="preserve">ELOY ALFARO</t>
  </si>
  <si>
    <t xml:space="preserve">SAN CRISTÓBAL</t>
  </si>
  <si>
    <t xml:space="preserve">BALAO</t>
  </si>
  <si>
    <t xml:space="preserve">CATAMAYO</t>
  </si>
  <si>
    <t xml:space="preserve">HUAMBOYA</t>
  </si>
  <si>
    <t xml:space="preserve">CARLOS JULIO AROSEMENA TOLA</t>
  </si>
  <si>
    <t xml:space="preserve">CUYABENO</t>
  </si>
  <si>
    <t xml:space="preserve">CHINCHIPE</t>
  </si>
  <si>
    <t xml:space="preserve">MIRA</t>
  </si>
  <si>
    <t xml:space="preserve">SANTA CRUZ</t>
  </si>
  <si>
    <t xml:space="preserve">CELICA</t>
  </si>
  <si>
    <t xml:space="preserve">BUENA FE</t>
  </si>
  <si>
    <t xml:space="preserve">LIMÓN INDANZA</t>
  </si>
  <si>
    <t xml:space="preserve">GONZALO PIZARRO</t>
  </si>
  <si>
    <t xml:space="preserve">CEVALLOS</t>
  </si>
  <si>
    <t xml:space="preserve">EL PANGUI</t>
  </si>
  <si>
    <t xml:space="preserve">EL PAN</t>
  </si>
  <si>
    <t xml:space="preserve">ECHEANDIA</t>
  </si>
  <si>
    <t xml:space="preserve">DELEG</t>
  </si>
  <si>
    <t xml:space="preserve">CHILLA</t>
  </si>
  <si>
    <t xml:space="preserve">MUISNE</t>
  </si>
  <si>
    <t xml:space="preserve">OTAVALO</t>
  </si>
  <si>
    <t xml:space="preserve">MOCACHE</t>
  </si>
  <si>
    <t xml:space="preserve">LOGROÑO</t>
  </si>
  <si>
    <t xml:space="preserve">SANTA CLARA</t>
  </si>
  <si>
    <t xml:space="preserve">MOCHA</t>
  </si>
  <si>
    <t xml:space="preserve">NANGARITZA</t>
  </si>
  <si>
    <t xml:space="preserve">GIRÓN</t>
  </si>
  <si>
    <t xml:space="preserve">EL TAMBO</t>
  </si>
  <si>
    <t xml:space="preserve">SAN PEDRO DE HUACA</t>
  </si>
  <si>
    <t xml:space="preserve">CUMANDÁ</t>
  </si>
  <si>
    <t xml:space="preserve">EL GUABO</t>
  </si>
  <si>
    <t xml:space="preserve">QUININDÉ</t>
  </si>
  <si>
    <t xml:space="preserve">CORONEL MARCELINO MARIDUEÑA</t>
  </si>
  <si>
    <t xml:space="preserve">PIMAMPIRO</t>
  </si>
  <si>
    <t xml:space="preserve">ESPINDOLA</t>
  </si>
  <si>
    <t xml:space="preserve">PUTUMAYO</t>
  </si>
  <si>
    <t xml:space="preserve">PALANDA</t>
  </si>
  <si>
    <t xml:space="preserve">GUACHAPALA</t>
  </si>
  <si>
    <t xml:space="preserve">LAS NAVES</t>
  </si>
  <si>
    <t xml:space="preserve">LA TRONCAL</t>
  </si>
  <si>
    <t xml:space="preserve">GUAMOTE</t>
  </si>
  <si>
    <t xml:space="preserve">RÍO VERDE</t>
  </si>
  <si>
    <t xml:space="preserve">SAN MIGUEL DE URCUQUI</t>
  </si>
  <si>
    <t xml:space="preserve">GONZANAMA</t>
  </si>
  <si>
    <t xml:space="preserve">PABLO SEXTO</t>
  </si>
  <si>
    <t xml:space="preserve">PAQUISHA</t>
  </si>
  <si>
    <t xml:space="preserve">GUALACEO</t>
  </si>
  <si>
    <t xml:space="preserve">SUSCAL</t>
  </si>
  <si>
    <t xml:space="preserve">LAS LAJAS</t>
  </si>
  <si>
    <t xml:space="preserve">SAN LORENZO</t>
  </si>
  <si>
    <t xml:space="preserve">JARAMIJÓ</t>
  </si>
  <si>
    <t xml:space="preserve">PALORA</t>
  </si>
  <si>
    <t xml:space="preserve">YACUAMBI</t>
  </si>
  <si>
    <t xml:space="preserve">NABON</t>
  </si>
  <si>
    <t xml:space="preserve">SAN JUAN BOSCO</t>
  </si>
  <si>
    <t xml:space="preserve">YANTZAZA (YANZATZA)</t>
  </si>
  <si>
    <t xml:space="preserve">OÑA</t>
  </si>
  <si>
    <t xml:space="preserve">OLMEDO</t>
  </si>
  <si>
    <t xml:space="preserve">TISALEO</t>
  </si>
  <si>
    <t xml:space="preserve">PAUTE</t>
  </si>
  <si>
    <t xml:space="preserve">PALTAS</t>
  </si>
  <si>
    <t xml:space="preserve">URDANETA</t>
  </si>
  <si>
    <t xml:space="preserve">PUCARA</t>
  </si>
  <si>
    <t xml:space="preserve">PINDAL</t>
  </si>
  <si>
    <t xml:space="preserve">VALENCIA</t>
  </si>
  <si>
    <t xml:space="preserve">TAISHA</t>
  </si>
  <si>
    <t xml:space="preserve">SAN FERNANDO</t>
  </si>
  <si>
    <t xml:space="preserve">ISIDRO AYORA</t>
  </si>
  <si>
    <t xml:space="preserve">PUYANGO</t>
  </si>
  <si>
    <t xml:space="preserve">TIWINTZA</t>
  </si>
  <si>
    <t xml:space="preserve">SANTA ISABEL</t>
  </si>
  <si>
    <t xml:space="preserve">VINCES</t>
  </si>
  <si>
    <t xml:space="preserve">SEVILLA DE ORO</t>
  </si>
  <si>
    <t xml:space="preserve">ZARUMA</t>
  </si>
  <si>
    <t xml:space="preserve">SARAGURO</t>
  </si>
  <si>
    <t xml:space="preserve">SIGSIG</t>
  </si>
  <si>
    <t xml:space="preserve">SOZORANGA</t>
  </si>
  <si>
    <t xml:space="preserve">ZAPOTILLO</t>
  </si>
  <si>
    <t xml:space="preserve">SAMBORONDÓN</t>
  </si>
  <si>
    <t xml:space="preserve">POA STPCS</t>
  </si>
  <si>
    <t xml:space="preserve">POA SNPP</t>
  </si>
  <si>
    <t xml:space="preserve">ESCUELAS_FORMACION</t>
  </si>
  <si>
    <t xml:space="preserve">TALLERES_CAPACITACION</t>
  </si>
  <si>
    <t xml:space="preserve">ACOMPANAMIENTO_TECNICO</t>
  </si>
  <si>
    <t xml:space="preserve">SISTEMA_PARTICIPACION_GAD</t>
  </si>
  <si>
    <t xml:space="preserve">MECANISMOS SNPP</t>
  </si>
  <si>
    <t xml:space="preserve">PRESENCIAL</t>
  </si>
  <si>
    <t xml:space="preserve">RENDICION CUENTAS</t>
  </si>
  <si>
    <t xml:space="preserve">ESPACIOS DE PARTICIPACIÓN</t>
  </si>
  <si>
    <t xml:space="preserve">GAD_PROVINCIAL</t>
  </si>
  <si>
    <t xml:space="preserve">VIRTUAL SINCRONICA (ZOOM)</t>
  </si>
  <si>
    <t xml:space="preserve">PROMOCION PARTICIPACION</t>
  </si>
  <si>
    <t xml:space="preserve">MECANISMOS DE PARTICIPACIÓN</t>
  </si>
  <si>
    <t xml:space="preserve">GAD_CANTONAL</t>
  </si>
  <si>
    <t xml:space="preserve">CONSEJOS CIUDADANOS SECTORIALES</t>
  </si>
  <si>
    <t xml:space="preserve">VIRTUAL ASINCRONICA (MOODLE)</t>
  </si>
  <si>
    <t xml:space="preserve">CONTROL SOCIAL</t>
  </si>
  <si>
    <t xml:space="preserve">INSTANCIAS DE PARTICIPACIÓN</t>
  </si>
  <si>
    <t xml:space="preserve">GAD_PARROQUIAL</t>
  </si>
  <si>
    <t xml:space="preserve">CONSEJOS CONSULTIVOS </t>
  </si>
  <si>
    <t xml:space="preserve">AUDIENCIAS PÚBLICAS </t>
  </si>
  <si>
    <t xml:space="preserve">PRESUPUESTOS PARTICIPATIVOS</t>
  </si>
  <si>
    <t xml:space="preserve">SILLA VACÍA</t>
  </si>
  <si>
    <t xml:space="preserve">CABILDOS POPULARES</t>
  </si>
  <si>
    <t xml:space="preserve">ACOMPAÑAMIENTO TÉCNICO</t>
  </si>
  <si>
    <t xml:space="preserve">NO APLICA</t>
  </si>
  <si>
    <t xml:space="preserve">IMPORTANCIA</t>
  </si>
  <si>
    <t xml:space="preserve">ESTADO DEL PROCESO</t>
  </si>
  <si>
    <t xml:space="preserve">Generacional</t>
  </si>
  <si>
    <t xml:space="preserve">Etnia</t>
  </si>
  <si>
    <t xml:space="preserve">Género</t>
  </si>
  <si>
    <t xml:space="preserve">AUTOIDENTIFICACION</t>
  </si>
  <si>
    <t xml:space="preserve">GENERO</t>
  </si>
  <si>
    <t xml:space="preserve">DISCAPACIDAD</t>
  </si>
  <si>
    <t xml:space="preserve">ALTA </t>
  </si>
  <si>
    <t xml:space="preserve">EN DESARROLLO</t>
  </si>
  <si>
    <t xml:space="preserve">AFROECUATORIANO </t>
  </si>
  <si>
    <t xml:space="preserve">FEMENINO</t>
  </si>
  <si>
    <t xml:space="preserve">SI</t>
  </si>
  <si>
    <t xml:space="preserve">MEDIA</t>
  </si>
  <si>
    <t xml:space="preserve">INICIADO</t>
  </si>
  <si>
    <t xml:space="preserve">INDÍGENA</t>
  </si>
  <si>
    <t xml:space="preserve">MASCULINO </t>
  </si>
  <si>
    <t xml:space="preserve">NO</t>
  </si>
  <si>
    <t xml:space="preserve">BAJA</t>
  </si>
  <si>
    <t xml:space="preserve">SUSPENDIDO</t>
  </si>
  <si>
    <t xml:space="preserve">MESTIZO </t>
  </si>
  <si>
    <t xml:space="preserve">CANCELADO</t>
  </si>
  <si>
    <t xml:space="preserve">MONTUBIO</t>
  </si>
  <si>
    <t xml:space="preserve">FINALIZADO</t>
  </si>
  <si>
    <t xml:space="preserve">OTRO</t>
  </si>
  <si>
    <t xml:space="preserve">PARTICIPANTE</t>
  </si>
  <si>
    <t xml:space="preserve">GENERACIONAL</t>
  </si>
  <si>
    <t xml:space="preserve">CERRADO</t>
  </si>
  <si>
    <t xml:space="preserve">CIUDADANO</t>
  </si>
  <si>
    <t xml:space="preserve">NIÑOS</t>
  </si>
  <si>
    <t xml:space="preserve">POR INICIAR</t>
  </si>
  <si>
    <t xml:space="preserve">TIPO </t>
  </si>
  <si>
    <t xml:space="preserve">SERVIDOR</t>
  </si>
  <si>
    <t xml:space="preserve">JÓVENES</t>
  </si>
  <si>
    <t xml:space="preserve">JULIO</t>
  </si>
  <si>
    <t xml:space="preserve">INSCRITO</t>
  </si>
  <si>
    <t xml:space="preserve">ADULTOS </t>
  </si>
  <si>
    <t xml:space="preserve">AGOSTO</t>
  </si>
  <si>
    <t xml:space="preserve">TIPO VEEDOR</t>
  </si>
  <si>
    <t xml:space="preserve">APROBADO</t>
  </si>
  <si>
    <t xml:space="preserve">ADULTOS MAYORES</t>
  </si>
  <si>
    <t xml:space="preserve">SEPTIEMBRE</t>
  </si>
  <si>
    <t xml:space="preserve">COORDINADOR</t>
  </si>
  <si>
    <t xml:space="preserve">OCTUBRE</t>
  </si>
  <si>
    <t xml:space="preserve">SUBCOORIDNADOR</t>
  </si>
  <si>
    <t xml:space="preserve">NOVIEMBRE</t>
  </si>
  <si>
    <t xml:space="preserve">VEEDOR(A)</t>
  </si>
  <si>
    <t xml:space="preserve">TECNICOS SNPP</t>
  </si>
  <si>
    <t xml:space="preserve">DICIEMBRE</t>
  </si>
  <si>
    <t xml:space="preserve">TECNICO NACIONAL SNPP</t>
  </si>
  <si>
    <t xml:space="preserve">TIPO</t>
  </si>
  <si>
    <t xml:space="preserve">TECNICO ASESOR</t>
  </si>
  <si>
    <t xml:space="preserve">PROVINCIA 1</t>
  </si>
  <si>
    <t xml:space="preserve">PROVINCIA 2</t>
  </si>
  <si>
    <t xml:space="preserve">PROVINCIA 3</t>
  </si>
  <si>
    <t xml:space="preserve">PROVINCIA 4</t>
  </si>
  <si>
    <t xml:space="preserve">Pichincha</t>
  </si>
  <si>
    <t xml:space="preserve">Mgs. Fernanda Cuzme</t>
  </si>
  <si>
    <t xml:space="preserve">CLAUDIA MOREIRA</t>
  </si>
  <si>
    <t xml:space="preserve">Nacional</t>
  </si>
  <si>
    <t xml:space="preserve">Claudia Moreira</t>
  </si>
  <si>
    <t xml:space="preserve">Carchi</t>
  </si>
  <si>
    <t xml:space="preserve">Imbabura</t>
  </si>
  <si>
    <t xml:space="preserve">Napo</t>
  </si>
  <si>
    <t xml:space="preserve">EDGAR YANZA</t>
  </si>
  <si>
    <t xml:space="preserve">Edgar Yanza</t>
  </si>
  <si>
    <t xml:space="preserve">Chimborazo</t>
  </si>
  <si>
    <t xml:space="preserve">Cotopaxi</t>
  </si>
  <si>
    <t xml:space="preserve">Tungurahua</t>
  </si>
  <si>
    <t xml:space="preserve">Bolívar</t>
  </si>
  <si>
    <t xml:space="preserve">EMILEFRAN PAZMIÑO</t>
  </si>
  <si>
    <t xml:space="preserve">Emilefran Pazmiño</t>
  </si>
  <si>
    <t xml:space="preserve">Esmeraldas</t>
  </si>
  <si>
    <t xml:space="preserve">Manabí</t>
  </si>
  <si>
    <t xml:space="preserve">Santo Domingo de los Tsáchilas</t>
  </si>
  <si>
    <t xml:space="preserve">JAIRO LOPEZ</t>
  </si>
  <si>
    <t xml:space="preserve">Jairo Lopez</t>
  </si>
  <si>
    <t xml:space="preserve">Sucumbíos</t>
  </si>
  <si>
    <t xml:space="preserve">Azuay</t>
  </si>
  <si>
    <t xml:space="preserve">Cañar</t>
  </si>
  <si>
    <t xml:space="preserve">LORENA ZAMBRANO</t>
  </si>
  <si>
    <t xml:space="preserve">Lorena Zambrano</t>
  </si>
  <si>
    <t xml:space="preserve">Morona-Santiago</t>
  </si>
  <si>
    <t xml:space="preserve">Orellana</t>
  </si>
  <si>
    <t xml:space="preserve">Pastaza</t>
  </si>
  <si>
    <t xml:space="preserve">MARLENE JARRIN</t>
  </si>
  <si>
    <t xml:space="preserve">Marlene Jarrin</t>
  </si>
  <si>
    <t xml:space="preserve">El Oro</t>
  </si>
  <si>
    <t xml:space="preserve">Galápagos</t>
  </si>
  <si>
    <t xml:space="preserve">Loja</t>
  </si>
  <si>
    <t xml:space="preserve">Zamora-Chinchipe</t>
  </si>
  <si>
    <t xml:space="preserve">PIEDAD CUARAN</t>
  </si>
  <si>
    <t xml:space="preserve">Piedad Cuaran</t>
  </si>
  <si>
    <t xml:space="preserve">Guayas</t>
  </si>
  <si>
    <t xml:space="preserve">Los Ríos</t>
  </si>
  <si>
    <t xml:space="preserve">Santa Elena</t>
  </si>
  <si>
    <t xml:space="preserve">TECNICO PROVINCIAL SNPP</t>
  </si>
  <si>
    <t xml:space="preserve">Ana Hidalgo</t>
  </si>
  <si>
    <t xml:space="preserve">ANA HIDALGO</t>
  </si>
  <si>
    <t xml:space="preserve">Provincial</t>
  </si>
  <si>
    <t xml:space="preserve">Juan Carlos Silva</t>
  </si>
  <si>
    <t xml:space="preserve">ANGELES TAPIA</t>
  </si>
  <si>
    <t xml:space="preserve">David Galarza</t>
  </si>
  <si>
    <t xml:space="preserve">DAVID GALARZA</t>
  </si>
  <si>
    <t xml:space="preserve">Diego Abarca</t>
  </si>
  <si>
    <t xml:space="preserve">David Zuñiga</t>
  </si>
  <si>
    <t xml:space="preserve">DAVID ZUÑIGA</t>
  </si>
  <si>
    <t xml:space="preserve">Delia Jimenez</t>
  </si>
  <si>
    <t xml:space="preserve">DELIA JIMENEZ</t>
  </si>
  <si>
    <t xml:space="preserve">José Viteri</t>
  </si>
  <si>
    <t xml:space="preserve">DIANA COELLO</t>
  </si>
  <si>
    <t xml:space="preserve">Nixon Genaro Guale</t>
  </si>
  <si>
    <t xml:space="preserve">ENIS ESTUPIÑAN</t>
  </si>
  <si>
    <t xml:space="preserve">Francisco Alava</t>
  </si>
  <si>
    <t xml:space="preserve">FRANCISCO ALAVA</t>
  </si>
  <si>
    <t xml:space="preserve">Holger Proaño</t>
  </si>
  <si>
    <t xml:space="preserve">HOLGER PROAÑO</t>
  </si>
  <si>
    <t xml:space="preserve">Ivan Altamirano</t>
  </si>
  <si>
    <t xml:space="preserve">ROCÍO MIRANDA</t>
  </si>
  <si>
    <t xml:space="preserve">JAIME TAIPE</t>
  </si>
  <si>
    <t xml:space="preserve">Juan Pablo Velez</t>
  </si>
  <si>
    <t xml:space="preserve">JORGE PAREDES</t>
  </si>
  <si>
    <t xml:space="preserve">Morona Santiago</t>
  </si>
  <si>
    <t xml:space="preserve">Jose Loja</t>
  </si>
  <si>
    <t xml:space="preserve">JOSE LOJA</t>
  </si>
  <si>
    <t xml:space="preserve">Jose Vicente Santos</t>
  </si>
  <si>
    <t xml:space="preserve">JOSE VICENTE SANTOS</t>
  </si>
  <si>
    <t xml:space="preserve">Ma. Cristina Cedeño</t>
  </si>
  <si>
    <t xml:space="preserve">MA. CRISTINA CEDEÑO</t>
  </si>
  <si>
    <t xml:space="preserve">Ma. Eugenia Sanchez</t>
  </si>
  <si>
    <t xml:space="preserve">MA. EUGENIA SANCHEZ</t>
  </si>
  <si>
    <t xml:space="preserve">Darwin Villamagua</t>
  </si>
  <si>
    <t xml:space="preserve">MERCEDES VANELLI DIAZ</t>
  </si>
  <si>
    <t xml:space="preserve">Angel Ilguan</t>
  </si>
  <si>
    <t xml:space="preserve">MIRIAM CECILIA ALTAMIRANO </t>
  </si>
  <si>
    <t xml:space="preserve">Norma Valdiviezo</t>
  </si>
  <si>
    <t xml:space="preserve">NORMA VALDIVIEZO</t>
  </si>
  <si>
    <t xml:space="preserve">PAOLO MOLINA</t>
  </si>
  <si>
    <t xml:space="preserve">RAFAEL PEÑAHERRERA</t>
  </si>
  <si>
    <t xml:space="preserve">Romel Enriquez</t>
  </si>
  <si>
    <t xml:space="preserve">ROMEL ENRIQUEZ</t>
  </si>
  <si>
    <t xml:space="preserve">Santiago Enriquez</t>
  </si>
  <si>
    <t xml:space="preserve">SANTIAGO ENRIQUEZ</t>
  </si>
  <si>
    <t xml:space="preserve">VIVIANA GARCÍA</t>
  </si>
  <si>
    <t xml:space="preserve">Jessenia Mendía</t>
  </si>
  <si>
    <t xml:space="preserve">WANDA DAVIS</t>
  </si>
  <si>
    <t xml:space="preserve">DIEGO ABARCA</t>
  </si>
  <si>
    <t xml:space="preserve">Xavier Abarca</t>
  </si>
  <si>
    <t xml:space="preserve">XAVIER ABARCA</t>
  </si>
  <si>
    <t xml:space="preserve">TECNICOS SNCS</t>
  </si>
  <si>
    <t xml:space="preserve">TECNICO NACIONAL SNCS</t>
  </si>
  <si>
    <t xml:space="preserve">AMPARITO MOROCHO</t>
  </si>
  <si>
    <t xml:space="preserve">TECNICO PROVINCIAL SNCS</t>
  </si>
  <si>
    <t xml:space="preserve">ADRIANA ARAUZ</t>
  </si>
  <si>
    <t xml:space="preserve">Rocio Miranda</t>
  </si>
  <si>
    <t xml:space="preserve">ROCIO MIRANDA</t>
  </si>
  <si>
    <t xml:space="preserve">ABARCA DIEGO</t>
  </si>
  <si>
    <t xml:space="preserve">TECNICOS SNRC</t>
  </si>
  <si>
    <t xml:space="preserve">TECNICO NACIONAL SNRC</t>
  </si>
  <si>
    <t xml:space="preserve">CYNTHIA CONDOY</t>
  </si>
  <si>
    <t xml:space="preserve">TECNICO PROVINCIAL SNRC</t>
  </si>
  <si>
    <t xml:space="preserve">MARCELO CORONEL</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1"/>
      <color rgb="FF000000"/>
      <name val="Calibri"/>
      <family val="2"/>
      <charset val="134"/>
    </font>
    <font>
      <sz val="11"/>
      <name val="Calibri"/>
      <family val="2"/>
      <charset val="1"/>
    </font>
    <font>
      <b val="true"/>
      <sz val="12"/>
      <color rgb="FF000000"/>
      <name val="Arial Narrow"/>
      <family val="2"/>
    </font>
    <font>
      <sz val="12"/>
      <color rgb="FF000000"/>
      <name val="Arial Narrow"/>
      <family val="2"/>
    </font>
    <font>
      <b val="true"/>
      <sz val="13"/>
      <color rgb="FF000000"/>
      <name val="Arial Narrow"/>
      <family val="2"/>
    </font>
    <font>
      <sz val="13"/>
      <color rgb="FF000000"/>
      <name val="Arial Narrow"/>
      <family val="2"/>
    </font>
    <font>
      <b val="true"/>
      <sz val="11"/>
      <color rgb="FF000000"/>
      <name val="Arial Narrow"/>
      <family val="2"/>
    </font>
    <font>
      <b val="true"/>
      <sz val="11"/>
      <name val="Arial Narrow"/>
      <family val="2"/>
    </font>
    <font>
      <sz val="8"/>
      <color rgb="FF000000"/>
      <name val="Calibri"/>
      <family val="2"/>
    </font>
    <font>
      <b val="true"/>
      <sz val="8"/>
      <color rgb="FF000000"/>
      <name val="Calibri"/>
      <family val="2"/>
    </font>
    <font>
      <sz val="12"/>
      <color rgb="FF000000"/>
      <name val="Arial"/>
      <family val="2"/>
    </font>
    <font>
      <sz val="11"/>
      <name val="Arial Narrow"/>
      <family val="2"/>
    </font>
    <font>
      <sz val="11"/>
      <color rgb="FF000000"/>
      <name val="Arial Narrow"/>
      <family val="2"/>
    </font>
    <font>
      <sz val="10"/>
      <color rgb="FF000000"/>
      <name val="Arial Narrow"/>
      <family val="2"/>
    </font>
    <font>
      <sz val="10"/>
      <color rgb="FFFF0000"/>
      <name val="Arial Narrow"/>
      <family val="2"/>
    </font>
    <font>
      <sz val="10"/>
      <name val="Arial Narrow"/>
      <family val="2"/>
    </font>
    <font>
      <b val="true"/>
      <sz val="9"/>
      <color rgb="FF000000"/>
      <name val="Tahoma"/>
      <family val="2"/>
    </font>
    <font>
      <sz val="9"/>
      <color rgb="FF000000"/>
      <name val="Tahoma"/>
      <family val="2"/>
    </font>
    <font>
      <b val="true"/>
      <sz val="12"/>
      <color rgb="FFFF0000"/>
      <name val="Calibri"/>
      <family val="2"/>
    </font>
    <font>
      <sz val="11"/>
      <color rgb="FFFF0000"/>
      <name val="Calibri"/>
      <family val="2"/>
    </font>
    <font>
      <b val="true"/>
      <sz val="11"/>
      <color rgb="FFFF0000"/>
      <name val="Calibri"/>
      <family val="2"/>
    </font>
    <font>
      <b val="true"/>
      <sz val="14"/>
      <color rgb="FFFF0000"/>
      <name val="Calibri"/>
      <family val="2"/>
    </font>
    <font>
      <b val="true"/>
      <sz val="11"/>
      <color rgb="FF000000"/>
      <name val="Calibri"/>
      <family val="2"/>
    </font>
    <font>
      <sz val="8"/>
      <color rgb="FF000000"/>
      <name val="Arial"/>
      <family val="2"/>
    </font>
    <font>
      <b val="true"/>
      <sz val="10"/>
      <color rgb="FF000000"/>
      <name val="Arial Narrow"/>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90" wrapText="true" indent="0" shrinkToFit="false"/>
      <protection locked="true" hidden="false"/>
    </xf>
    <xf numFmtId="164" fontId="14" fillId="5" borderId="4" xfId="0" applyFont="true" applyBorder="true" applyAlignment="true" applyProtection="false">
      <alignment horizontal="center" vertical="center" textRotation="90" wrapText="true" indent="0" shrinkToFit="false"/>
      <protection locked="true" hidden="false"/>
    </xf>
    <xf numFmtId="164" fontId="15" fillId="5" borderId="5" xfId="0" applyFont="true" applyBorder="true" applyAlignment="true" applyProtection="false">
      <alignment horizontal="center" vertical="center" textRotation="90" wrapText="true" indent="0" shrinkToFit="false"/>
      <protection locked="true" hidden="false"/>
    </xf>
    <xf numFmtId="164" fontId="14" fillId="6" borderId="3" xfId="0" applyFont="true" applyBorder="true" applyAlignment="true" applyProtection="false">
      <alignment horizontal="center" vertical="center" textRotation="90" wrapText="true" indent="0" shrinkToFit="false"/>
      <protection locked="true" hidden="false"/>
    </xf>
    <xf numFmtId="164" fontId="14" fillId="6" borderId="4" xfId="0" applyFont="true" applyBorder="true" applyAlignment="true" applyProtection="false">
      <alignment horizontal="center" vertical="center" textRotation="90" wrapText="true" indent="0" shrinkToFit="false"/>
      <protection locked="true" hidden="false"/>
    </xf>
    <xf numFmtId="164" fontId="15" fillId="6" borderId="5" xfId="0" applyFont="true" applyBorder="true" applyAlignment="true" applyProtection="false">
      <alignment horizontal="center" vertical="center" textRotation="90" wrapText="true" indent="0" shrinkToFit="false"/>
      <protection locked="true" hidden="false"/>
    </xf>
    <xf numFmtId="164" fontId="14" fillId="7" borderId="3" xfId="0" applyFont="true" applyBorder="true" applyAlignment="true" applyProtection="false">
      <alignment horizontal="center" vertical="center" textRotation="90" wrapText="true" indent="0" shrinkToFit="false"/>
      <protection locked="true" hidden="false"/>
    </xf>
    <xf numFmtId="164" fontId="14" fillId="7" borderId="4" xfId="0" applyFont="true" applyBorder="true" applyAlignment="true" applyProtection="false">
      <alignment horizontal="center" vertical="center" textRotation="90" wrapText="true" indent="0" shrinkToFit="false"/>
      <protection locked="true" hidden="false"/>
    </xf>
    <xf numFmtId="164" fontId="15" fillId="7" borderId="6" xfId="0" applyFont="true" applyBorder="true" applyAlignment="true" applyProtection="false">
      <alignment horizontal="center" vertical="center" textRotation="90" wrapText="true" indent="0" shrinkToFit="false"/>
      <protection locked="true" hidden="false"/>
    </xf>
    <xf numFmtId="164" fontId="14" fillId="3" borderId="7"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true">
      <alignment horizontal="center" vertical="center" textRotation="0" wrapText="true" indent="0" shrinkToFit="false"/>
      <protection locked="false" hidden="false"/>
    </xf>
    <xf numFmtId="164" fontId="18" fillId="8" borderId="8" xfId="0" applyFont="true" applyBorder="true" applyAlignment="true" applyProtection="false">
      <alignment horizontal="justify" vertical="top"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90" wrapText="true" indent="0" shrinkToFit="false"/>
      <protection locked="true" hidden="false"/>
    </xf>
    <xf numFmtId="164" fontId="14" fillId="5" borderId="10" xfId="0" applyFont="true" applyBorder="true" applyAlignment="true" applyProtection="false">
      <alignment horizontal="center" vertical="center" textRotation="90" wrapText="true" indent="0" shrinkToFit="false"/>
      <protection locked="true" hidden="false"/>
    </xf>
    <xf numFmtId="164" fontId="14" fillId="5" borderId="11" xfId="0" applyFont="true" applyBorder="true" applyAlignment="true" applyProtection="false">
      <alignment horizontal="center" vertical="center" textRotation="90" wrapText="true" indent="0" shrinkToFit="false"/>
      <protection locked="true" hidden="false"/>
    </xf>
    <xf numFmtId="164" fontId="14" fillId="6" borderId="9" xfId="0" applyFont="true" applyBorder="true" applyAlignment="true" applyProtection="false">
      <alignment horizontal="center" vertical="center" textRotation="90" wrapText="true" indent="0" shrinkToFit="false"/>
      <protection locked="true" hidden="false"/>
    </xf>
    <xf numFmtId="164" fontId="14" fillId="6" borderId="10" xfId="0" applyFont="true" applyBorder="true" applyAlignment="true" applyProtection="false">
      <alignment horizontal="center" vertical="center" textRotation="90" wrapText="true" indent="0" shrinkToFit="false"/>
      <protection locked="true" hidden="false"/>
    </xf>
    <xf numFmtId="164" fontId="14" fillId="6" borderId="11" xfId="0" applyFont="true" applyBorder="true" applyAlignment="true" applyProtection="false">
      <alignment horizontal="center" vertical="center" textRotation="90" wrapText="true" indent="0" shrinkToFit="false"/>
      <protection locked="true" hidden="false"/>
    </xf>
    <xf numFmtId="164" fontId="14" fillId="7" borderId="9" xfId="0" applyFont="true" applyBorder="true" applyAlignment="true" applyProtection="false">
      <alignment horizontal="center" vertical="center" textRotation="90" wrapText="true" indent="0" shrinkToFit="false"/>
      <protection locked="true" hidden="false"/>
    </xf>
    <xf numFmtId="164" fontId="14" fillId="7" borderId="10" xfId="0" applyFont="true" applyBorder="true" applyAlignment="true" applyProtection="false">
      <alignment horizontal="center" vertical="center" textRotation="90" wrapText="true" indent="0" shrinkToFit="false"/>
      <protection locked="true" hidden="false"/>
    </xf>
    <xf numFmtId="164" fontId="14" fillId="7" borderId="11" xfId="0" applyFont="true" applyBorder="true" applyAlignment="true" applyProtection="false">
      <alignment horizontal="center" vertical="center" textRotation="90" wrapText="true" indent="0" shrinkToFit="false"/>
      <protection locked="true" hidden="false"/>
    </xf>
    <xf numFmtId="164" fontId="14" fillId="3"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justify" vertical="top" textRotation="0" wrapText="true" indent="0" shrinkToFit="false"/>
      <protection locked="true" hidden="false"/>
    </xf>
    <xf numFmtId="165" fontId="17" fillId="8" borderId="12" xfId="0" applyFont="true" applyBorder="true" applyAlignment="true" applyProtection="true">
      <alignment horizontal="justify" vertical="top" textRotation="0" wrapText="true" indent="0" shrinkToFit="false"/>
      <protection locked="false" hidden="false"/>
    </xf>
    <xf numFmtId="164" fontId="17" fillId="8" borderId="8" xfId="0" applyFont="true" applyBorder="true" applyAlignment="true" applyProtection="true">
      <alignment horizontal="center" vertical="center" textRotation="0" wrapText="true" indent="0" shrinkToFit="false"/>
      <protection locked="true" hidden="false"/>
    </xf>
    <xf numFmtId="165" fontId="17" fillId="8" borderId="8" xfId="0" applyFont="true" applyBorder="true" applyAlignment="true" applyProtection="true">
      <alignment horizontal="justify" vertical="top" textRotation="0" wrapText="true" indent="0" shrinkToFit="false"/>
      <protection locked="false" hidden="false"/>
    </xf>
    <xf numFmtId="165" fontId="17" fillId="8" borderId="8" xfId="0" applyFont="true" applyBorder="true" applyAlignment="true" applyProtection="false">
      <alignment horizontal="justify" vertical="top" textRotation="0" wrapText="true" indent="0" shrinkToFit="false"/>
      <protection locked="true" hidden="false"/>
    </xf>
    <xf numFmtId="165" fontId="17" fillId="8" borderId="1" xfId="0" applyFont="true" applyBorder="true" applyAlignment="true" applyProtection="false">
      <alignment horizontal="justify" vertical="top" textRotation="0" wrapText="true" indent="0" shrinkToFit="false"/>
      <protection locked="true" hidden="false"/>
    </xf>
    <xf numFmtId="165" fontId="17" fillId="8" borderId="8" xfId="0" applyFont="true" applyBorder="true" applyAlignment="true" applyProtection="true">
      <alignment horizontal="justify" vertical="top" textRotation="0" wrapText="true" indent="0" shrinkToFit="false"/>
      <protection locked="true" hidden="false"/>
    </xf>
    <xf numFmtId="164" fontId="17" fillId="8" borderId="8" xfId="0"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center" vertical="center" textRotation="0" wrapText="true" indent="0" shrinkToFit="false"/>
      <protection locked="false" hidden="false"/>
    </xf>
    <xf numFmtId="164" fontId="19" fillId="5" borderId="12" xfId="0" applyFont="true" applyBorder="true" applyAlignment="true" applyProtection="true">
      <alignment horizontal="general" vertical="center" textRotation="0" wrapText="false" indent="0" shrinkToFit="false"/>
      <protection locked="false" hidden="false"/>
    </xf>
    <xf numFmtId="166" fontId="20" fillId="5" borderId="12" xfId="0" applyFont="true" applyBorder="true" applyAlignment="true" applyProtection="true">
      <alignment horizontal="general" vertical="center" textRotation="0" wrapText="false" indent="0" shrinkToFit="false"/>
      <protection locked="true" hidden="false"/>
    </xf>
    <xf numFmtId="164" fontId="19" fillId="6" borderId="12" xfId="0" applyFont="true" applyBorder="true" applyAlignment="true" applyProtection="true">
      <alignment horizontal="general" vertical="center" textRotation="0" wrapText="false" indent="0" shrinkToFit="false"/>
      <protection locked="false" hidden="false"/>
    </xf>
    <xf numFmtId="166" fontId="20" fillId="6" borderId="12" xfId="0" applyFont="true" applyBorder="true" applyAlignment="true" applyProtection="true">
      <alignment horizontal="general" vertical="center" textRotation="0" wrapText="false" indent="0" shrinkToFit="false"/>
      <protection locked="true" hidden="false"/>
    </xf>
    <xf numFmtId="164" fontId="21" fillId="5" borderId="12" xfId="0" applyFont="true" applyBorder="true" applyAlignment="true" applyProtection="true">
      <alignment horizontal="general" vertical="center" textRotation="0" wrapText="false" indent="0" shrinkToFit="false"/>
      <protection locked="false" hidden="false"/>
    </xf>
    <xf numFmtId="166" fontId="19" fillId="3" borderId="1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fals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2" xfId="24"/>
    <cellStyle name="Normal 2 2" xfId="25"/>
    <cellStyle name="Normal 2 3" xfId="26"/>
    <cellStyle name="Normal 3" xfId="27"/>
    <cellStyle name="Normal 3 2" xfId="28"/>
    <cellStyle name="Normal 3 3" xfId="29"/>
    <cellStyle name="Normal 4" xfId="30"/>
    <cellStyle name="Normal 4 2" xfId="31"/>
    <cellStyle name="Normal 5"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111600</xdr:colOff>
      <xdr:row>4</xdr:row>
      <xdr:rowOff>38160</xdr:rowOff>
    </xdr:to>
    <xdr:pic>
      <xdr:nvPicPr>
        <xdr:cNvPr id="0" name="2 Imagen" descr="logo-3-idiomas- 16.28.59.jpg"/>
        <xdr:cNvPicPr/>
      </xdr:nvPicPr>
      <xdr:blipFill>
        <a:blip r:embed="rId1"/>
        <a:stretch/>
      </xdr:blipFill>
      <xdr:spPr>
        <a:xfrm>
          <a:off x="1237320" y="0"/>
          <a:ext cx="1440" cy="828720"/>
        </a:xfrm>
        <a:prstGeom prst="rect">
          <a:avLst/>
        </a:prstGeom>
        <a:ln w="0">
          <a:noFill/>
        </a:ln>
      </xdr:spPr>
    </xdr:pic>
    <xdr:clientData/>
  </xdr:twoCellAnchor>
  <xdr:twoCellAnchor editAs="oneCell">
    <xdr:from>
      <xdr:col>0</xdr:col>
      <xdr:colOff>0</xdr:colOff>
      <xdr:row>0</xdr:row>
      <xdr:rowOff>0</xdr:rowOff>
    </xdr:from>
    <xdr:to>
      <xdr:col>2</xdr:col>
      <xdr:colOff>726120</xdr:colOff>
      <xdr:row>5</xdr:row>
      <xdr:rowOff>190080</xdr:rowOff>
    </xdr:to>
    <xdr:pic>
      <xdr:nvPicPr>
        <xdr:cNvPr id="1" name="2 Imagen" descr="logo-3-idiomas- 16.28.59.jpg"/>
        <xdr:cNvPicPr/>
      </xdr:nvPicPr>
      <xdr:blipFill>
        <a:blip r:embed="rId2"/>
        <a:stretch/>
      </xdr:blipFill>
      <xdr:spPr>
        <a:xfrm>
          <a:off x="0" y="0"/>
          <a:ext cx="3262320" cy="118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valdiviezo/Desktop/1%20TODO%202024/4%20PARTICIPACION/3%20MATRIZ%20DESAGREGADA%202024/4%20ABRIL%202024/SUCUMBIOS%20MARZO%202024%20Formato%20Matriz%20Consolidada%20Mensu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flores/AppData/Local/Temp/notes8BDC8A/matriz%20desagregada%20FEBR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8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90" activeCellId="0" sqref="F90:F614"/>
    </sheetView>
  </sheetViews>
  <sheetFormatPr defaultColWidth="11.41796875" defaultRowHeight="15" zeroHeight="false" outlineLevelRow="0" outlineLevelCol="0"/>
  <cols>
    <col collapsed="false" customWidth="true" hidden="false" outlineLevel="0" max="1" min="1" style="0" width="15.99"/>
    <col collapsed="false" customWidth="true" hidden="false" outlineLevel="0" max="2" min="2" style="0" width="19.99"/>
    <col collapsed="false" customWidth="true" hidden="false" outlineLevel="0" max="3" min="3" style="0" width="18.41"/>
    <col collapsed="false" customWidth="true" hidden="false" outlineLevel="0" max="4" min="4" style="0" width="18.28"/>
    <col collapsed="false" customWidth="true" hidden="false" outlineLevel="0" max="5" min="5" style="0" width="37.99"/>
    <col collapsed="false" customWidth="true" hidden="false" outlineLevel="0" max="6" min="6" style="0" width="38.28"/>
    <col collapsed="false" customWidth="true" hidden="false" outlineLevel="0" max="7" min="7" style="0" width="24.41"/>
    <col collapsed="false" customWidth="true" hidden="true" outlineLevel="0" max="9" min="8" style="0" width="4.28"/>
    <col collapsed="false" customWidth="true" hidden="true" outlineLevel="0" max="10" min="10" style="0" width="10.13"/>
    <col collapsed="false" customWidth="true" hidden="true" outlineLevel="0" max="26" min="11" style="0" width="4.28"/>
    <col collapsed="false" customWidth="true" hidden="true" outlineLevel="0" max="27" min="27" style="0" width="18.28"/>
    <col collapsed="false" customWidth="false" hidden="true" outlineLevel="0" max="175" min="28" style="0" width="11.42"/>
    <col collapsed="false" customWidth="true" hidden="true" outlineLevel="0" max="176" min="176" style="0" width="2.84"/>
    <col collapsed="false" customWidth="true" hidden="true" outlineLevel="0" max="177" min="177" style="0" width="26.42"/>
    <col collapsed="false" customWidth="true" hidden="true" outlineLevel="0" max="178" min="178" style="0" width="5.41"/>
    <col collapsed="false" customWidth="true" hidden="true" outlineLevel="0" max="179" min="179" style="0" width="10.41"/>
    <col collapsed="false" customWidth="false" hidden="true" outlineLevel="0" max="180" min="180" style="0" width="11.42"/>
    <col collapsed="false" customWidth="true" hidden="true" outlineLevel="0" max="190" min="181" style="0" width="3.7"/>
    <col collapsed="false" customWidth="true" hidden="true" outlineLevel="0" max="192" min="191" style="0" width="16.42"/>
    <col collapsed="false" customWidth="true" hidden="true" outlineLevel="0" max="193" min="193" style="0" width="14.7"/>
    <col collapsed="false" customWidth="true" hidden="true" outlineLevel="0" max="210" min="194" style="0" width="18.41"/>
    <col collapsed="false" customWidth="false" hidden="true" outlineLevel="0" max="257" min="211" style="0" width="11.42"/>
  </cols>
  <sheetData>
    <row r="2" customFormat="false" ht="15.7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row>
    <row r="3" customFormat="false" ht="15.75" hidden="false" customHeight="false" outlineLevel="0" collapsed="false">
      <c r="B3" s="2"/>
      <c r="C3" s="2"/>
      <c r="D3" s="2"/>
      <c r="E3" s="2"/>
      <c r="F3" s="2"/>
      <c r="G3" s="3"/>
      <c r="H3" s="2"/>
      <c r="I3" s="2"/>
      <c r="J3" s="2"/>
      <c r="K3" s="2"/>
      <c r="L3" s="2"/>
      <c r="M3" s="2"/>
      <c r="N3" s="2"/>
      <c r="O3" s="2"/>
      <c r="P3" s="2"/>
      <c r="Q3" s="2"/>
      <c r="R3" s="2"/>
      <c r="S3" s="2"/>
      <c r="T3" s="2"/>
      <c r="U3" s="2"/>
      <c r="V3" s="2"/>
      <c r="W3" s="2"/>
      <c r="X3" s="2"/>
      <c r="Y3" s="2"/>
      <c r="Z3" s="2"/>
      <c r="AA3" s="2"/>
    </row>
    <row r="4" customFormat="false" ht="15.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s="5" customFormat="true" ht="15.75" hidden="false" customHeight="false" outlineLevel="0" collapsed="false">
      <c r="B5" s="4"/>
      <c r="C5" s="4"/>
      <c r="D5" s="4"/>
      <c r="E5" s="4"/>
      <c r="F5" s="4"/>
      <c r="G5" s="4"/>
      <c r="H5" s="4"/>
      <c r="I5" s="4"/>
      <c r="J5" s="4"/>
      <c r="K5" s="4"/>
      <c r="L5" s="4"/>
      <c r="M5" s="4"/>
      <c r="N5" s="4"/>
      <c r="O5" s="4"/>
      <c r="P5" s="4"/>
      <c r="Q5" s="4"/>
      <c r="R5" s="4"/>
      <c r="S5" s="4"/>
      <c r="T5" s="4"/>
      <c r="U5" s="4"/>
      <c r="V5" s="4"/>
      <c r="W5" s="4"/>
      <c r="X5" s="4"/>
      <c r="Y5" s="4"/>
      <c r="Z5" s="4"/>
      <c r="AA5" s="4"/>
    </row>
    <row r="6" s="5" customFormat="true" ht="18" hidden="false" customHeight="false" outlineLevel="0" collapsed="false">
      <c r="B6" s="6"/>
      <c r="C6" s="6"/>
      <c r="D6" s="6"/>
      <c r="E6" s="7"/>
      <c r="F6" s="7"/>
      <c r="G6" s="6"/>
      <c r="H6" s="6"/>
      <c r="I6" s="6"/>
    </row>
    <row r="7" s="21" customFormat="true" ht="99.95" hidden="false" customHeight="true" outlineLevel="0" collapsed="false">
      <c r="A7" s="8" t="s">
        <v>2</v>
      </c>
      <c r="B7" s="8" t="s">
        <v>3</v>
      </c>
      <c r="C7" s="8" t="s">
        <v>4</v>
      </c>
      <c r="D7" s="8" t="s">
        <v>5</v>
      </c>
      <c r="E7" s="9" t="s">
        <v>6</v>
      </c>
      <c r="F7" s="8" t="s">
        <v>7</v>
      </c>
      <c r="G7" s="10" t="s">
        <v>8</v>
      </c>
      <c r="H7" s="11" t="s">
        <v>9</v>
      </c>
      <c r="I7" s="12" t="s">
        <v>10</v>
      </c>
      <c r="J7" s="12" t="s">
        <v>11</v>
      </c>
      <c r="K7" s="12" t="s">
        <v>12</v>
      </c>
      <c r="L7" s="13" t="s">
        <v>13</v>
      </c>
      <c r="M7" s="14" t="s">
        <v>14</v>
      </c>
      <c r="N7" s="15" t="s">
        <v>15</v>
      </c>
      <c r="O7" s="15" t="s">
        <v>16</v>
      </c>
      <c r="P7" s="15" t="s">
        <v>17</v>
      </c>
      <c r="Q7" s="15" t="s">
        <v>18</v>
      </c>
      <c r="R7" s="15" t="s">
        <v>19</v>
      </c>
      <c r="S7" s="16" t="s">
        <v>13</v>
      </c>
      <c r="T7" s="17" t="s">
        <v>20</v>
      </c>
      <c r="U7" s="18" t="s">
        <v>21</v>
      </c>
      <c r="V7" s="18" t="s">
        <v>22</v>
      </c>
      <c r="W7" s="19" t="s">
        <v>13</v>
      </c>
      <c r="X7" s="20" t="s">
        <v>23</v>
      </c>
    </row>
    <row r="8" s="36" customFormat="true" ht="99.95" hidden="false" customHeight="true" outlineLevel="0" collapsed="false">
      <c r="A8" s="22" t="n">
        <v>1</v>
      </c>
      <c r="B8" s="23" t="s">
        <v>24</v>
      </c>
      <c r="C8" s="23" t="s">
        <v>25</v>
      </c>
      <c r="D8" s="23" t="s">
        <v>26</v>
      </c>
      <c r="E8" s="23" t="s">
        <v>27</v>
      </c>
      <c r="F8" s="24" t="s">
        <v>28</v>
      </c>
      <c r="G8" s="25" t="n">
        <v>1</v>
      </c>
      <c r="H8" s="26"/>
      <c r="I8" s="27"/>
      <c r="J8" s="27"/>
      <c r="K8" s="27"/>
      <c r="L8" s="28"/>
      <c r="M8" s="29"/>
      <c r="N8" s="30"/>
      <c r="O8" s="30"/>
      <c r="P8" s="30"/>
      <c r="Q8" s="30"/>
      <c r="R8" s="30"/>
      <c r="S8" s="31"/>
      <c r="T8" s="32"/>
      <c r="U8" s="33"/>
      <c r="V8" s="33"/>
      <c r="W8" s="34"/>
      <c r="X8" s="35"/>
    </row>
    <row r="9" s="36" customFormat="true" ht="99.95" hidden="false" customHeight="true" outlineLevel="0" collapsed="false">
      <c r="A9" s="22" t="n">
        <v>2</v>
      </c>
      <c r="B9" s="23" t="s">
        <v>24</v>
      </c>
      <c r="C9" s="23" t="s">
        <v>25</v>
      </c>
      <c r="D9" s="23" t="s">
        <v>26</v>
      </c>
      <c r="E9" s="23" t="s">
        <v>29</v>
      </c>
      <c r="F9" s="24" t="s">
        <v>30</v>
      </c>
      <c r="G9" s="25" t="n">
        <v>5</v>
      </c>
      <c r="H9" s="26"/>
      <c r="I9" s="27"/>
      <c r="J9" s="27"/>
      <c r="K9" s="27"/>
      <c r="L9" s="28"/>
      <c r="M9" s="29"/>
      <c r="N9" s="30"/>
      <c r="O9" s="30"/>
      <c r="P9" s="30"/>
      <c r="Q9" s="30"/>
      <c r="R9" s="30"/>
      <c r="S9" s="31"/>
      <c r="T9" s="32"/>
      <c r="U9" s="33"/>
      <c r="V9" s="33"/>
      <c r="W9" s="34"/>
      <c r="X9" s="35"/>
    </row>
    <row r="10" s="36" customFormat="true" ht="99.95" hidden="false" customHeight="true" outlineLevel="0" collapsed="false">
      <c r="A10" s="22" t="n">
        <v>3</v>
      </c>
      <c r="B10" s="23" t="s">
        <v>24</v>
      </c>
      <c r="C10" s="23" t="s">
        <v>25</v>
      </c>
      <c r="D10" s="23" t="s">
        <v>26</v>
      </c>
      <c r="E10" s="23" t="s">
        <v>27</v>
      </c>
      <c r="F10" s="37" t="s">
        <v>31</v>
      </c>
      <c r="G10" s="25" t="n">
        <v>3</v>
      </c>
      <c r="H10" s="26"/>
      <c r="I10" s="27"/>
      <c r="J10" s="27"/>
      <c r="K10" s="27"/>
      <c r="L10" s="28"/>
      <c r="M10" s="29"/>
      <c r="N10" s="30"/>
      <c r="O10" s="30"/>
      <c r="P10" s="30"/>
      <c r="Q10" s="30"/>
      <c r="R10" s="30"/>
      <c r="S10" s="31"/>
      <c r="T10" s="32"/>
      <c r="U10" s="33"/>
      <c r="V10" s="33"/>
      <c r="W10" s="34"/>
      <c r="X10" s="35"/>
    </row>
    <row r="11" s="36" customFormat="true" ht="99.95" hidden="false" customHeight="true" outlineLevel="0" collapsed="false">
      <c r="A11" s="22" t="n">
        <v>4</v>
      </c>
      <c r="B11" s="23" t="s">
        <v>24</v>
      </c>
      <c r="C11" s="23" t="s">
        <v>25</v>
      </c>
      <c r="D11" s="23" t="s">
        <v>26</v>
      </c>
      <c r="E11" s="23" t="s">
        <v>27</v>
      </c>
      <c r="F11" s="24" t="s">
        <v>32</v>
      </c>
      <c r="G11" s="25" t="n">
        <v>3</v>
      </c>
      <c r="H11" s="26"/>
      <c r="I11" s="27"/>
      <c r="J11" s="27"/>
      <c r="K11" s="27"/>
      <c r="L11" s="28"/>
      <c r="M11" s="29"/>
      <c r="N11" s="30"/>
      <c r="O11" s="30"/>
      <c r="P11" s="30"/>
      <c r="Q11" s="30"/>
      <c r="R11" s="30"/>
      <c r="S11" s="31"/>
      <c r="T11" s="32"/>
      <c r="U11" s="33"/>
      <c r="V11" s="33"/>
      <c r="W11" s="34"/>
      <c r="X11" s="35"/>
    </row>
    <row r="12" s="36" customFormat="true" ht="99.95" hidden="false" customHeight="true" outlineLevel="0" collapsed="false">
      <c r="A12" s="22" t="n">
        <v>5</v>
      </c>
      <c r="B12" s="23" t="s">
        <v>24</v>
      </c>
      <c r="C12" s="23" t="s">
        <v>25</v>
      </c>
      <c r="D12" s="23" t="s">
        <v>26</v>
      </c>
      <c r="E12" s="23" t="s">
        <v>27</v>
      </c>
      <c r="F12" s="24" t="s">
        <v>33</v>
      </c>
      <c r="G12" s="25" t="n">
        <v>5</v>
      </c>
      <c r="H12" s="26"/>
      <c r="I12" s="27"/>
      <c r="J12" s="27"/>
      <c r="K12" s="27"/>
      <c r="L12" s="28"/>
      <c r="M12" s="29"/>
      <c r="N12" s="30"/>
      <c r="O12" s="30"/>
      <c r="P12" s="30"/>
      <c r="Q12" s="30"/>
      <c r="R12" s="30"/>
      <c r="S12" s="31"/>
      <c r="T12" s="32"/>
      <c r="U12" s="33"/>
      <c r="V12" s="33"/>
      <c r="W12" s="34"/>
      <c r="X12" s="35"/>
    </row>
    <row r="13" s="36" customFormat="true" ht="99.95" hidden="false" customHeight="true" outlineLevel="0" collapsed="false">
      <c r="A13" s="22" t="n">
        <v>6</v>
      </c>
      <c r="B13" s="23" t="s">
        <v>24</v>
      </c>
      <c r="C13" s="23" t="s">
        <v>25</v>
      </c>
      <c r="D13" s="23" t="s">
        <v>26</v>
      </c>
      <c r="E13" s="23" t="s">
        <v>27</v>
      </c>
      <c r="F13" s="24" t="s">
        <v>34</v>
      </c>
      <c r="G13" s="25" t="n">
        <v>28</v>
      </c>
      <c r="H13" s="26"/>
      <c r="I13" s="27"/>
      <c r="J13" s="27"/>
      <c r="K13" s="27"/>
      <c r="L13" s="28"/>
      <c r="M13" s="29"/>
      <c r="N13" s="30"/>
      <c r="O13" s="30"/>
      <c r="P13" s="30"/>
      <c r="Q13" s="30"/>
      <c r="R13" s="30"/>
      <c r="S13" s="31"/>
      <c r="T13" s="32"/>
      <c r="U13" s="33"/>
      <c r="V13" s="33"/>
      <c r="W13" s="34"/>
      <c r="X13" s="35"/>
    </row>
    <row r="14" s="36" customFormat="true" ht="99.95" hidden="false" customHeight="true" outlineLevel="0" collapsed="false">
      <c r="A14" s="22" t="n">
        <v>7</v>
      </c>
      <c r="B14" s="23" t="s">
        <v>24</v>
      </c>
      <c r="C14" s="23" t="s">
        <v>25</v>
      </c>
      <c r="D14" s="23" t="s">
        <v>26</v>
      </c>
      <c r="E14" s="23" t="s">
        <v>29</v>
      </c>
      <c r="F14" s="38" t="s">
        <v>35</v>
      </c>
      <c r="G14" s="25" t="n">
        <v>1</v>
      </c>
      <c r="H14" s="26"/>
      <c r="I14" s="27"/>
      <c r="J14" s="27"/>
      <c r="K14" s="27"/>
      <c r="L14" s="28"/>
      <c r="M14" s="29"/>
      <c r="N14" s="30"/>
      <c r="O14" s="30"/>
      <c r="P14" s="30"/>
      <c r="Q14" s="30"/>
      <c r="R14" s="30"/>
      <c r="S14" s="31"/>
      <c r="T14" s="32"/>
      <c r="U14" s="33"/>
      <c r="V14" s="33"/>
      <c r="W14" s="34"/>
      <c r="X14" s="35"/>
    </row>
    <row r="15" s="36" customFormat="true" ht="99.95" hidden="false" customHeight="true" outlineLevel="0" collapsed="false">
      <c r="A15" s="22" t="n">
        <v>8</v>
      </c>
      <c r="B15" s="23" t="s">
        <v>36</v>
      </c>
      <c r="C15" s="23" t="s">
        <v>37</v>
      </c>
      <c r="D15" s="23" t="s">
        <v>26</v>
      </c>
      <c r="E15" s="23" t="s">
        <v>27</v>
      </c>
      <c r="F15" s="24" t="s">
        <v>38</v>
      </c>
      <c r="G15" s="39" t="n">
        <v>50</v>
      </c>
      <c r="H15" s="26"/>
      <c r="I15" s="27"/>
      <c r="J15" s="27"/>
      <c r="K15" s="27"/>
      <c r="L15" s="28"/>
      <c r="M15" s="29"/>
      <c r="N15" s="30"/>
      <c r="O15" s="30"/>
      <c r="P15" s="30"/>
      <c r="Q15" s="30"/>
      <c r="R15" s="30"/>
      <c r="S15" s="31"/>
      <c r="T15" s="32"/>
      <c r="U15" s="33"/>
      <c r="V15" s="33"/>
      <c r="W15" s="34"/>
      <c r="X15" s="35"/>
    </row>
    <row r="16" s="36" customFormat="true" ht="99.95" hidden="false" customHeight="true" outlineLevel="0" collapsed="false">
      <c r="A16" s="22" t="n">
        <v>9</v>
      </c>
      <c r="B16" s="23" t="s">
        <v>36</v>
      </c>
      <c r="C16" s="23" t="s">
        <v>37</v>
      </c>
      <c r="D16" s="23" t="s">
        <v>26</v>
      </c>
      <c r="E16" s="23" t="s">
        <v>27</v>
      </c>
      <c r="F16" s="24" t="s">
        <v>38</v>
      </c>
      <c r="G16" s="39" t="n">
        <v>47</v>
      </c>
      <c r="H16" s="26"/>
      <c r="I16" s="27"/>
      <c r="J16" s="27"/>
      <c r="K16" s="27"/>
      <c r="L16" s="28"/>
      <c r="M16" s="29"/>
      <c r="N16" s="30"/>
      <c r="O16" s="30"/>
      <c r="P16" s="30"/>
      <c r="Q16" s="30"/>
      <c r="R16" s="30"/>
      <c r="S16" s="31"/>
      <c r="T16" s="32"/>
      <c r="U16" s="33"/>
      <c r="V16" s="33"/>
      <c r="W16" s="34"/>
      <c r="X16" s="35"/>
    </row>
    <row r="17" s="36" customFormat="true" ht="99.95" hidden="false" customHeight="true" outlineLevel="0" collapsed="false">
      <c r="A17" s="22" t="n">
        <v>10</v>
      </c>
      <c r="B17" s="23" t="s">
        <v>36</v>
      </c>
      <c r="C17" s="23" t="s">
        <v>37</v>
      </c>
      <c r="D17" s="23" t="s">
        <v>26</v>
      </c>
      <c r="E17" s="23" t="s">
        <v>27</v>
      </c>
      <c r="F17" s="24" t="s">
        <v>38</v>
      </c>
      <c r="G17" s="39" t="n">
        <v>61</v>
      </c>
      <c r="H17" s="26"/>
      <c r="I17" s="27"/>
      <c r="J17" s="27"/>
      <c r="K17" s="27"/>
      <c r="L17" s="28"/>
      <c r="M17" s="29"/>
      <c r="N17" s="30"/>
      <c r="O17" s="30"/>
      <c r="P17" s="30"/>
      <c r="Q17" s="30"/>
      <c r="R17" s="30"/>
      <c r="S17" s="31"/>
      <c r="T17" s="32"/>
      <c r="U17" s="33"/>
      <c r="V17" s="33"/>
      <c r="W17" s="34"/>
      <c r="X17" s="35"/>
    </row>
    <row r="18" s="36" customFormat="true" ht="99.95" hidden="false" customHeight="true" outlineLevel="0" collapsed="false">
      <c r="A18" s="22" t="n">
        <v>11</v>
      </c>
      <c r="B18" s="23" t="s">
        <v>36</v>
      </c>
      <c r="C18" s="23" t="s">
        <v>37</v>
      </c>
      <c r="D18" s="23" t="s">
        <v>26</v>
      </c>
      <c r="E18" s="23" t="s">
        <v>27</v>
      </c>
      <c r="F18" s="24" t="s">
        <v>38</v>
      </c>
      <c r="G18" s="39" t="n">
        <v>38</v>
      </c>
      <c r="H18" s="26"/>
      <c r="I18" s="27"/>
      <c r="J18" s="27"/>
      <c r="K18" s="27"/>
      <c r="L18" s="28"/>
      <c r="M18" s="29"/>
      <c r="N18" s="30"/>
      <c r="O18" s="30"/>
      <c r="P18" s="30"/>
      <c r="Q18" s="30"/>
      <c r="R18" s="30"/>
      <c r="S18" s="31"/>
      <c r="T18" s="32"/>
      <c r="U18" s="33"/>
      <c r="V18" s="33"/>
      <c r="W18" s="34"/>
      <c r="X18" s="35"/>
    </row>
    <row r="19" s="36" customFormat="true" ht="99.95" hidden="false" customHeight="true" outlineLevel="0" collapsed="false">
      <c r="A19" s="22" t="n">
        <v>12</v>
      </c>
      <c r="B19" s="23" t="s">
        <v>36</v>
      </c>
      <c r="C19" s="23" t="s">
        <v>37</v>
      </c>
      <c r="D19" s="23" t="s">
        <v>26</v>
      </c>
      <c r="E19" s="23" t="s">
        <v>27</v>
      </c>
      <c r="F19" s="24" t="s">
        <v>38</v>
      </c>
      <c r="G19" s="39" t="n">
        <v>25</v>
      </c>
      <c r="H19" s="26"/>
      <c r="I19" s="27"/>
      <c r="J19" s="27"/>
      <c r="K19" s="27"/>
      <c r="L19" s="28"/>
      <c r="M19" s="29"/>
      <c r="N19" s="30"/>
      <c r="O19" s="30"/>
      <c r="P19" s="30"/>
      <c r="Q19" s="30"/>
      <c r="R19" s="30"/>
      <c r="S19" s="31"/>
      <c r="T19" s="32"/>
      <c r="U19" s="33"/>
      <c r="V19" s="33"/>
      <c r="W19" s="34"/>
      <c r="X19" s="35"/>
    </row>
    <row r="20" s="36" customFormat="true" ht="99.95" hidden="false" customHeight="true" outlineLevel="0" collapsed="false">
      <c r="A20" s="22" t="n">
        <v>13</v>
      </c>
      <c r="B20" s="23" t="s">
        <v>36</v>
      </c>
      <c r="C20" s="23" t="s">
        <v>37</v>
      </c>
      <c r="D20" s="23" t="s">
        <v>26</v>
      </c>
      <c r="E20" s="23" t="s">
        <v>27</v>
      </c>
      <c r="F20" s="24" t="s">
        <v>38</v>
      </c>
      <c r="G20" s="39" t="n">
        <v>19</v>
      </c>
      <c r="H20" s="26"/>
      <c r="I20" s="27"/>
      <c r="J20" s="27"/>
      <c r="K20" s="27"/>
      <c r="L20" s="28"/>
      <c r="M20" s="29"/>
      <c r="N20" s="30"/>
      <c r="O20" s="30"/>
      <c r="P20" s="30"/>
      <c r="Q20" s="30"/>
      <c r="R20" s="30"/>
      <c r="S20" s="31"/>
      <c r="T20" s="32"/>
      <c r="U20" s="33"/>
      <c r="V20" s="33"/>
      <c r="W20" s="34"/>
      <c r="X20" s="35"/>
    </row>
    <row r="21" s="36" customFormat="true" ht="99.95" hidden="false" customHeight="true" outlineLevel="0" collapsed="false">
      <c r="A21" s="22" t="n">
        <v>14</v>
      </c>
      <c r="B21" s="23" t="s">
        <v>39</v>
      </c>
      <c r="C21" s="23" t="s">
        <v>40</v>
      </c>
      <c r="D21" s="23" t="s">
        <v>26</v>
      </c>
      <c r="E21" s="23" t="s">
        <v>29</v>
      </c>
      <c r="F21" s="40" t="s">
        <v>41</v>
      </c>
      <c r="G21" s="25" t="n">
        <v>12</v>
      </c>
      <c r="H21" s="26"/>
      <c r="I21" s="27"/>
      <c r="J21" s="27"/>
      <c r="K21" s="27"/>
      <c r="L21" s="28"/>
      <c r="M21" s="29"/>
      <c r="N21" s="30"/>
      <c r="O21" s="30"/>
      <c r="P21" s="30"/>
      <c r="Q21" s="30"/>
      <c r="R21" s="30"/>
      <c r="S21" s="31"/>
      <c r="T21" s="32"/>
      <c r="U21" s="33"/>
      <c r="V21" s="33"/>
      <c r="W21" s="34"/>
      <c r="X21" s="35"/>
    </row>
    <row r="22" s="36" customFormat="true" ht="99.95" hidden="false" customHeight="true" outlineLevel="0" collapsed="false">
      <c r="A22" s="22" t="n">
        <v>15</v>
      </c>
      <c r="B22" s="23" t="s">
        <v>39</v>
      </c>
      <c r="C22" s="23" t="s">
        <v>40</v>
      </c>
      <c r="D22" s="23" t="s">
        <v>26</v>
      </c>
      <c r="E22" s="23" t="s">
        <v>27</v>
      </c>
      <c r="F22" s="40" t="s">
        <v>42</v>
      </c>
      <c r="G22" s="25" t="n">
        <v>7</v>
      </c>
      <c r="H22" s="26"/>
      <c r="I22" s="27"/>
      <c r="J22" s="27"/>
      <c r="K22" s="27"/>
      <c r="L22" s="28"/>
      <c r="M22" s="29"/>
      <c r="N22" s="30"/>
      <c r="O22" s="30"/>
      <c r="P22" s="30"/>
      <c r="Q22" s="30"/>
      <c r="R22" s="30"/>
      <c r="S22" s="31"/>
      <c r="T22" s="32"/>
      <c r="U22" s="33"/>
      <c r="V22" s="33"/>
      <c r="W22" s="34"/>
      <c r="X22" s="35"/>
    </row>
    <row r="23" s="36" customFormat="true" ht="99.95" hidden="false" customHeight="true" outlineLevel="0" collapsed="false">
      <c r="A23" s="22" t="n">
        <v>16</v>
      </c>
      <c r="B23" s="23" t="s">
        <v>39</v>
      </c>
      <c r="C23" s="23" t="s">
        <v>43</v>
      </c>
      <c r="D23" s="23" t="s">
        <v>26</v>
      </c>
      <c r="E23" s="23" t="s">
        <v>29</v>
      </c>
      <c r="F23" s="40" t="s">
        <v>44</v>
      </c>
      <c r="G23" s="25" t="n">
        <v>42</v>
      </c>
      <c r="H23" s="26"/>
      <c r="I23" s="27"/>
      <c r="J23" s="27"/>
      <c r="K23" s="27"/>
      <c r="L23" s="28"/>
      <c r="M23" s="29"/>
      <c r="N23" s="30"/>
      <c r="O23" s="30"/>
      <c r="P23" s="30"/>
      <c r="Q23" s="30"/>
      <c r="R23" s="30"/>
      <c r="S23" s="31"/>
      <c r="T23" s="32"/>
      <c r="U23" s="33"/>
      <c r="V23" s="33"/>
      <c r="W23" s="34"/>
      <c r="X23" s="35"/>
    </row>
    <row r="24" s="36" customFormat="true" ht="99.95" hidden="false" customHeight="true" outlineLevel="0" collapsed="false">
      <c r="A24" s="22" t="n">
        <v>17</v>
      </c>
      <c r="B24" s="23" t="s">
        <v>39</v>
      </c>
      <c r="C24" s="23" t="s">
        <v>45</v>
      </c>
      <c r="D24" s="23" t="s">
        <v>26</v>
      </c>
      <c r="E24" s="23" t="s">
        <v>29</v>
      </c>
      <c r="F24" s="40" t="s">
        <v>46</v>
      </c>
      <c r="G24" s="25" t="n">
        <v>29</v>
      </c>
      <c r="H24" s="26"/>
      <c r="I24" s="27"/>
      <c r="J24" s="27"/>
      <c r="K24" s="27"/>
      <c r="L24" s="28"/>
      <c r="M24" s="29"/>
      <c r="N24" s="30"/>
      <c r="O24" s="30"/>
      <c r="P24" s="30"/>
      <c r="Q24" s="30"/>
      <c r="R24" s="30"/>
      <c r="S24" s="31"/>
      <c r="T24" s="32"/>
      <c r="U24" s="33"/>
      <c r="V24" s="33"/>
      <c r="W24" s="34"/>
      <c r="X24" s="35"/>
    </row>
    <row r="25" s="36" customFormat="true" ht="99.95" hidden="false" customHeight="true" outlineLevel="0" collapsed="false">
      <c r="A25" s="22" t="n">
        <v>18</v>
      </c>
      <c r="B25" s="23" t="s">
        <v>39</v>
      </c>
      <c r="C25" s="23" t="s">
        <v>40</v>
      </c>
      <c r="D25" s="23" t="s">
        <v>26</v>
      </c>
      <c r="E25" s="23" t="s">
        <v>29</v>
      </c>
      <c r="F25" s="40" t="s">
        <v>47</v>
      </c>
      <c r="G25" s="25" t="n">
        <v>11</v>
      </c>
      <c r="H25" s="26"/>
      <c r="I25" s="27"/>
      <c r="J25" s="27"/>
      <c r="K25" s="27"/>
      <c r="L25" s="28"/>
      <c r="M25" s="29"/>
      <c r="N25" s="30"/>
      <c r="O25" s="30"/>
      <c r="P25" s="30"/>
      <c r="Q25" s="30"/>
      <c r="R25" s="30"/>
      <c r="S25" s="31"/>
      <c r="T25" s="32"/>
      <c r="U25" s="33"/>
      <c r="V25" s="33"/>
      <c r="W25" s="34"/>
      <c r="X25" s="35"/>
    </row>
    <row r="26" s="36" customFormat="true" ht="99.95" hidden="false" customHeight="true" outlineLevel="0" collapsed="false">
      <c r="A26" s="22" t="n">
        <v>19</v>
      </c>
      <c r="B26" s="23" t="s">
        <v>39</v>
      </c>
      <c r="C26" s="23" t="s">
        <v>43</v>
      </c>
      <c r="D26" s="23" t="s">
        <v>26</v>
      </c>
      <c r="E26" s="23" t="s">
        <v>29</v>
      </c>
      <c r="F26" s="40" t="s">
        <v>48</v>
      </c>
      <c r="G26" s="25" t="n">
        <v>16</v>
      </c>
      <c r="H26" s="26"/>
      <c r="I26" s="27"/>
      <c r="J26" s="27"/>
      <c r="K26" s="27"/>
      <c r="L26" s="28"/>
      <c r="M26" s="29"/>
      <c r="N26" s="30"/>
      <c r="O26" s="30"/>
      <c r="P26" s="30"/>
      <c r="Q26" s="30"/>
      <c r="R26" s="30"/>
      <c r="S26" s="31"/>
      <c r="T26" s="32"/>
      <c r="U26" s="33"/>
      <c r="V26" s="33"/>
      <c r="W26" s="34"/>
      <c r="X26" s="35"/>
    </row>
    <row r="27" s="36" customFormat="true" ht="99.95" hidden="false" customHeight="true" outlineLevel="0" collapsed="false">
      <c r="A27" s="22" t="n">
        <v>20</v>
      </c>
      <c r="B27" s="23" t="s">
        <v>39</v>
      </c>
      <c r="C27" s="23" t="s">
        <v>43</v>
      </c>
      <c r="D27" s="23" t="s">
        <v>26</v>
      </c>
      <c r="E27" s="23" t="s">
        <v>27</v>
      </c>
      <c r="F27" s="40" t="s">
        <v>49</v>
      </c>
      <c r="G27" s="25" t="n">
        <v>40</v>
      </c>
      <c r="H27" s="26"/>
      <c r="I27" s="27"/>
      <c r="J27" s="27"/>
      <c r="K27" s="27"/>
      <c r="L27" s="28"/>
      <c r="M27" s="29"/>
      <c r="N27" s="30"/>
      <c r="O27" s="30"/>
      <c r="P27" s="30"/>
      <c r="Q27" s="30"/>
      <c r="R27" s="30"/>
      <c r="S27" s="31"/>
      <c r="T27" s="32"/>
      <c r="U27" s="33"/>
      <c r="V27" s="33"/>
      <c r="W27" s="34"/>
      <c r="X27" s="35"/>
    </row>
    <row r="28" s="36" customFormat="true" ht="99.95" hidden="false" customHeight="true" outlineLevel="0" collapsed="false">
      <c r="A28" s="22" t="n">
        <v>21</v>
      </c>
      <c r="B28" s="23" t="s">
        <v>50</v>
      </c>
      <c r="C28" s="23" t="s">
        <v>51</v>
      </c>
      <c r="D28" s="23" t="s">
        <v>26</v>
      </c>
      <c r="E28" s="23" t="s">
        <v>27</v>
      </c>
      <c r="F28" s="40" t="s">
        <v>52</v>
      </c>
      <c r="G28" s="39" t="n">
        <v>16</v>
      </c>
      <c r="H28" s="26"/>
      <c r="I28" s="27"/>
      <c r="J28" s="27"/>
      <c r="K28" s="27"/>
      <c r="L28" s="28"/>
      <c r="M28" s="29"/>
      <c r="N28" s="30"/>
      <c r="O28" s="30"/>
      <c r="P28" s="30"/>
      <c r="Q28" s="30"/>
      <c r="R28" s="30"/>
      <c r="S28" s="31"/>
      <c r="T28" s="32"/>
      <c r="U28" s="33"/>
      <c r="V28" s="33"/>
      <c r="W28" s="34"/>
      <c r="X28" s="35"/>
    </row>
    <row r="29" s="36" customFormat="true" ht="99.95" hidden="false" customHeight="true" outlineLevel="0" collapsed="false">
      <c r="A29" s="22" t="n">
        <v>22</v>
      </c>
      <c r="B29" s="23" t="s">
        <v>50</v>
      </c>
      <c r="C29" s="23" t="s">
        <v>53</v>
      </c>
      <c r="D29" s="23" t="s">
        <v>26</v>
      </c>
      <c r="E29" s="23" t="s">
        <v>27</v>
      </c>
      <c r="F29" s="40" t="s">
        <v>54</v>
      </c>
      <c r="G29" s="39" t="n">
        <v>10</v>
      </c>
      <c r="H29" s="26"/>
      <c r="I29" s="27"/>
      <c r="J29" s="27"/>
      <c r="K29" s="27"/>
      <c r="L29" s="28"/>
      <c r="M29" s="29"/>
      <c r="N29" s="30"/>
      <c r="O29" s="30"/>
      <c r="P29" s="30"/>
      <c r="Q29" s="30"/>
      <c r="R29" s="30"/>
      <c r="S29" s="31"/>
      <c r="T29" s="32"/>
      <c r="U29" s="33"/>
      <c r="V29" s="33"/>
      <c r="W29" s="34"/>
      <c r="X29" s="35"/>
    </row>
    <row r="30" s="36" customFormat="true" ht="99.95" hidden="false" customHeight="true" outlineLevel="0" collapsed="false">
      <c r="A30" s="22" t="n">
        <v>23</v>
      </c>
      <c r="B30" s="23" t="s">
        <v>50</v>
      </c>
      <c r="C30" s="23" t="s">
        <v>55</v>
      </c>
      <c r="D30" s="23" t="s">
        <v>26</v>
      </c>
      <c r="E30" s="23" t="s">
        <v>29</v>
      </c>
      <c r="F30" s="40" t="s">
        <v>56</v>
      </c>
      <c r="G30" s="39" t="n">
        <v>19</v>
      </c>
      <c r="H30" s="26"/>
      <c r="I30" s="27"/>
      <c r="J30" s="27"/>
      <c r="K30" s="27"/>
      <c r="L30" s="28"/>
      <c r="M30" s="29"/>
      <c r="N30" s="30"/>
      <c r="O30" s="30"/>
      <c r="P30" s="30"/>
      <c r="Q30" s="30"/>
      <c r="R30" s="30"/>
      <c r="S30" s="31"/>
      <c r="T30" s="32"/>
      <c r="U30" s="33"/>
      <c r="V30" s="33"/>
      <c r="W30" s="34"/>
      <c r="X30" s="35"/>
    </row>
    <row r="31" s="36" customFormat="true" ht="99.95" hidden="false" customHeight="true" outlineLevel="0" collapsed="false">
      <c r="A31" s="22" t="n">
        <v>24</v>
      </c>
      <c r="B31" s="23" t="s">
        <v>50</v>
      </c>
      <c r="C31" s="23" t="s">
        <v>51</v>
      </c>
      <c r="D31" s="23" t="s">
        <v>26</v>
      </c>
      <c r="E31" s="23" t="s">
        <v>27</v>
      </c>
      <c r="F31" s="40" t="s">
        <v>57</v>
      </c>
      <c r="G31" s="39" t="n">
        <v>17</v>
      </c>
      <c r="H31" s="26"/>
      <c r="I31" s="27"/>
      <c r="J31" s="27"/>
      <c r="K31" s="27"/>
      <c r="L31" s="28"/>
      <c r="M31" s="29"/>
      <c r="N31" s="30"/>
      <c r="O31" s="30"/>
      <c r="P31" s="30"/>
      <c r="Q31" s="30"/>
      <c r="R31" s="30"/>
      <c r="S31" s="31"/>
      <c r="T31" s="32"/>
      <c r="U31" s="33"/>
      <c r="V31" s="33"/>
      <c r="W31" s="34"/>
      <c r="X31" s="35"/>
    </row>
    <row r="32" s="36" customFormat="true" ht="99.95" hidden="false" customHeight="true" outlineLevel="0" collapsed="false">
      <c r="A32" s="22" t="n">
        <v>25</v>
      </c>
      <c r="B32" s="23" t="s">
        <v>50</v>
      </c>
      <c r="C32" s="23" t="s">
        <v>51</v>
      </c>
      <c r="D32" s="23" t="s">
        <v>26</v>
      </c>
      <c r="E32" s="23" t="s">
        <v>27</v>
      </c>
      <c r="F32" s="40" t="s">
        <v>58</v>
      </c>
      <c r="G32" s="39" t="n">
        <v>6</v>
      </c>
      <c r="H32" s="26"/>
      <c r="I32" s="27"/>
      <c r="J32" s="27"/>
      <c r="K32" s="27"/>
      <c r="L32" s="28"/>
      <c r="M32" s="29"/>
      <c r="N32" s="30"/>
      <c r="O32" s="30"/>
      <c r="P32" s="30"/>
      <c r="Q32" s="30"/>
      <c r="R32" s="30"/>
      <c r="S32" s="31"/>
      <c r="T32" s="32"/>
      <c r="U32" s="33"/>
      <c r="V32" s="33"/>
      <c r="W32" s="34"/>
      <c r="X32" s="35"/>
    </row>
    <row r="33" s="36" customFormat="true" ht="99.95" hidden="false" customHeight="true" outlineLevel="0" collapsed="false">
      <c r="A33" s="22" t="n">
        <v>26</v>
      </c>
      <c r="B33" s="23" t="s">
        <v>50</v>
      </c>
      <c r="C33" s="23" t="s">
        <v>51</v>
      </c>
      <c r="D33" s="23" t="s">
        <v>26</v>
      </c>
      <c r="E33" s="23" t="s">
        <v>29</v>
      </c>
      <c r="F33" s="40" t="s">
        <v>59</v>
      </c>
      <c r="G33" s="39" t="n">
        <v>56</v>
      </c>
      <c r="H33" s="26"/>
      <c r="I33" s="27"/>
      <c r="J33" s="27"/>
      <c r="K33" s="27"/>
      <c r="L33" s="28"/>
      <c r="M33" s="29"/>
      <c r="N33" s="30"/>
      <c r="O33" s="30"/>
      <c r="P33" s="30"/>
      <c r="Q33" s="30"/>
      <c r="R33" s="30"/>
      <c r="S33" s="31"/>
      <c r="T33" s="32"/>
      <c r="U33" s="33"/>
      <c r="V33" s="33"/>
      <c r="W33" s="34"/>
      <c r="X33" s="35"/>
    </row>
    <row r="34" s="36" customFormat="true" ht="99.95" hidden="false" customHeight="true" outlineLevel="0" collapsed="false">
      <c r="A34" s="22" t="n">
        <v>27</v>
      </c>
      <c r="B34" s="23" t="s">
        <v>50</v>
      </c>
      <c r="C34" s="23" t="s">
        <v>55</v>
      </c>
      <c r="D34" s="23" t="s">
        <v>26</v>
      </c>
      <c r="E34" s="23" t="s">
        <v>27</v>
      </c>
      <c r="F34" s="40" t="s">
        <v>60</v>
      </c>
      <c r="G34" s="39" t="n">
        <v>10</v>
      </c>
      <c r="H34" s="26"/>
      <c r="I34" s="27"/>
      <c r="J34" s="27"/>
      <c r="K34" s="27"/>
      <c r="L34" s="28"/>
      <c r="M34" s="29"/>
      <c r="N34" s="30"/>
      <c r="O34" s="30"/>
      <c r="P34" s="30"/>
      <c r="Q34" s="30"/>
      <c r="R34" s="30"/>
      <c r="S34" s="31"/>
      <c r="T34" s="32"/>
      <c r="U34" s="33"/>
      <c r="V34" s="33"/>
      <c r="W34" s="34"/>
      <c r="X34" s="35"/>
    </row>
    <row r="35" s="36" customFormat="true" ht="99.95" hidden="false" customHeight="true" outlineLevel="0" collapsed="false">
      <c r="A35" s="22" t="n">
        <v>28</v>
      </c>
      <c r="B35" s="23" t="s">
        <v>61</v>
      </c>
      <c r="C35" s="23" t="s">
        <v>62</v>
      </c>
      <c r="D35" s="23" t="s">
        <v>26</v>
      </c>
      <c r="E35" s="23" t="s">
        <v>27</v>
      </c>
      <c r="F35" s="40" t="s">
        <v>63</v>
      </c>
      <c r="G35" s="25" t="n">
        <v>5</v>
      </c>
      <c r="H35" s="26"/>
      <c r="I35" s="27"/>
      <c r="J35" s="27"/>
      <c r="K35" s="27"/>
      <c r="L35" s="28"/>
      <c r="M35" s="29"/>
      <c r="N35" s="30"/>
      <c r="O35" s="30"/>
      <c r="P35" s="30"/>
      <c r="Q35" s="30"/>
      <c r="R35" s="30"/>
      <c r="S35" s="31"/>
      <c r="T35" s="32"/>
      <c r="U35" s="33"/>
      <c r="V35" s="33"/>
      <c r="W35" s="34"/>
      <c r="X35" s="35"/>
    </row>
    <row r="36" s="36" customFormat="true" ht="99.95" hidden="false" customHeight="true" outlineLevel="0" collapsed="false">
      <c r="A36" s="22" t="n">
        <v>29</v>
      </c>
      <c r="B36" s="23" t="s">
        <v>61</v>
      </c>
      <c r="C36" s="23" t="s">
        <v>62</v>
      </c>
      <c r="D36" s="23" t="s">
        <v>26</v>
      </c>
      <c r="E36" s="23" t="s">
        <v>27</v>
      </c>
      <c r="F36" s="40" t="s">
        <v>64</v>
      </c>
      <c r="G36" s="25" t="n">
        <v>6</v>
      </c>
      <c r="H36" s="26"/>
      <c r="I36" s="27"/>
      <c r="J36" s="27"/>
      <c r="K36" s="27"/>
      <c r="L36" s="28"/>
      <c r="M36" s="29"/>
      <c r="N36" s="30"/>
      <c r="O36" s="30"/>
      <c r="P36" s="30"/>
      <c r="Q36" s="30"/>
      <c r="R36" s="30"/>
      <c r="S36" s="31"/>
      <c r="T36" s="32"/>
      <c r="U36" s="33"/>
      <c r="V36" s="33"/>
      <c r="W36" s="34"/>
      <c r="X36" s="35"/>
    </row>
    <row r="37" s="36" customFormat="true" ht="99.95" hidden="false" customHeight="true" outlineLevel="0" collapsed="false">
      <c r="A37" s="22" t="n">
        <v>30</v>
      </c>
      <c r="B37" s="23" t="s">
        <v>61</v>
      </c>
      <c r="C37" s="23" t="s">
        <v>62</v>
      </c>
      <c r="D37" s="23" t="s">
        <v>26</v>
      </c>
      <c r="E37" s="23" t="s">
        <v>27</v>
      </c>
      <c r="F37" s="40" t="s">
        <v>65</v>
      </c>
      <c r="G37" s="25" t="n">
        <v>6</v>
      </c>
      <c r="H37" s="26"/>
      <c r="I37" s="27"/>
      <c r="J37" s="27"/>
      <c r="K37" s="27"/>
      <c r="L37" s="28"/>
      <c r="M37" s="29"/>
      <c r="N37" s="30"/>
      <c r="O37" s="30"/>
      <c r="P37" s="30"/>
      <c r="Q37" s="30"/>
      <c r="R37" s="30"/>
      <c r="S37" s="31"/>
      <c r="T37" s="32"/>
      <c r="U37" s="33"/>
      <c r="V37" s="33"/>
      <c r="W37" s="34"/>
      <c r="X37" s="35"/>
    </row>
    <row r="38" s="36" customFormat="true" ht="99.95" hidden="false" customHeight="true" outlineLevel="0" collapsed="false">
      <c r="A38" s="22" t="n">
        <v>31</v>
      </c>
      <c r="B38" s="23" t="s">
        <v>61</v>
      </c>
      <c r="C38" s="23" t="s">
        <v>62</v>
      </c>
      <c r="D38" s="23" t="s">
        <v>26</v>
      </c>
      <c r="E38" s="23" t="s">
        <v>27</v>
      </c>
      <c r="F38" s="40" t="s">
        <v>66</v>
      </c>
      <c r="G38" s="25" t="n">
        <v>9</v>
      </c>
      <c r="H38" s="26"/>
      <c r="I38" s="27"/>
      <c r="J38" s="27"/>
      <c r="K38" s="27"/>
      <c r="L38" s="28"/>
      <c r="M38" s="29"/>
      <c r="N38" s="30"/>
      <c r="O38" s="30"/>
      <c r="P38" s="30"/>
      <c r="Q38" s="30"/>
      <c r="R38" s="30"/>
      <c r="S38" s="31"/>
      <c r="T38" s="32"/>
      <c r="U38" s="33"/>
      <c r="V38" s="33"/>
      <c r="W38" s="34"/>
      <c r="X38" s="35"/>
    </row>
    <row r="39" s="36" customFormat="true" ht="99.95" hidden="false" customHeight="true" outlineLevel="0" collapsed="false">
      <c r="A39" s="22" t="n">
        <v>32</v>
      </c>
      <c r="B39" s="23" t="s">
        <v>61</v>
      </c>
      <c r="C39" s="23" t="s">
        <v>62</v>
      </c>
      <c r="D39" s="23" t="s">
        <v>26</v>
      </c>
      <c r="E39" s="23" t="s">
        <v>27</v>
      </c>
      <c r="F39" s="40" t="s">
        <v>67</v>
      </c>
      <c r="G39" s="25" t="n">
        <v>2</v>
      </c>
      <c r="H39" s="26"/>
      <c r="I39" s="27"/>
      <c r="J39" s="27"/>
      <c r="K39" s="27"/>
      <c r="L39" s="28"/>
      <c r="M39" s="29"/>
      <c r="N39" s="30"/>
      <c r="O39" s="30"/>
      <c r="P39" s="30"/>
      <c r="Q39" s="30"/>
      <c r="R39" s="30"/>
      <c r="S39" s="31"/>
      <c r="T39" s="32"/>
      <c r="U39" s="33"/>
      <c r="V39" s="33"/>
      <c r="W39" s="34"/>
      <c r="X39" s="35"/>
    </row>
    <row r="40" s="36" customFormat="true" ht="99.95" hidden="false" customHeight="true" outlineLevel="0" collapsed="false">
      <c r="A40" s="22" t="n">
        <v>33</v>
      </c>
      <c r="B40" s="23" t="s">
        <v>68</v>
      </c>
      <c r="C40" s="23" t="s">
        <v>69</v>
      </c>
      <c r="D40" s="23" t="s">
        <v>26</v>
      </c>
      <c r="E40" s="23" t="s">
        <v>29</v>
      </c>
      <c r="F40" s="40" t="s">
        <v>70</v>
      </c>
      <c r="G40" s="25" t="n">
        <v>4</v>
      </c>
      <c r="H40" s="26"/>
      <c r="I40" s="27"/>
      <c r="J40" s="27"/>
      <c r="K40" s="27"/>
      <c r="L40" s="28"/>
      <c r="M40" s="29"/>
      <c r="N40" s="30"/>
      <c r="O40" s="30"/>
      <c r="P40" s="30"/>
      <c r="Q40" s="30"/>
      <c r="R40" s="30"/>
      <c r="S40" s="31"/>
      <c r="T40" s="32"/>
      <c r="U40" s="33"/>
      <c r="V40" s="33"/>
      <c r="W40" s="34"/>
      <c r="X40" s="35"/>
    </row>
    <row r="41" s="36" customFormat="true" ht="99.95" hidden="false" customHeight="true" outlineLevel="0" collapsed="false">
      <c r="A41" s="22" t="n">
        <v>34</v>
      </c>
      <c r="B41" s="22" t="s">
        <v>68</v>
      </c>
      <c r="C41" s="22" t="s">
        <v>69</v>
      </c>
      <c r="D41" s="22" t="s">
        <v>26</v>
      </c>
      <c r="E41" s="23" t="s">
        <v>27</v>
      </c>
      <c r="F41" s="41" t="s">
        <v>71</v>
      </c>
      <c r="G41" s="25" t="n">
        <v>11</v>
      </c>
      <c r="H41" s="26"/>
      <c r="I41" s="27"/>
      <c r="J41" s="27"/>
      <c r="K41" s="27"/>
      <c r="L41" s="28"/>
      <c r="M41" s="29"/>
      <c r="N41" s="30"/>
      <c r="O41" s="30"/>
      <c r="P41" s="30"/>
      <c r="Q41" s="30"/>
      <c r="R41" s="30"/>
      <c r="S41" s="31"/>
      <c r="T41" s="32"/>
      <c r="U41" s="33"/>
      <c r="V41" s="33"/>
      <c r="W41" s="34"/>
      <c r="X41" s="35"/>
    </row>
    <row r="42" s="36" customFormat="true" ht="99.95" hidden="false" customHeight="true" outlineLevel="0" collapsed="false">
      <c r="A42" s="22" t="n">
        <v>35</v>
      </c>
      <c r="B42" s="22" t="s">
        <v>68</v>
      </c>
      <c r="C42" s="22" t="s">
        <v>69</v>
      </c>
      <c r="D42" s="22" t="s">
        <v>26</v>
      </c>
      <c r="E42" s="23" t="s">
        <v>27</v>
      </c>
      <c r="F42" s="41" t="s">
        <v>72</v>
      </c>
      <c r="G42" s="25" t="n">
        <v>89</v>
      </c>
      <c r="H42" s="26"/>
      <c r="I42" s="27"/>
      <c r="J42" s="27"/>
      <c r="K42" s="27"/>
      <c r="L42" s="28"/>
      <c r="M42" s="29"/>
      <c r="N42" s="30"/>
      <c r="O42" s="30"/>
      <c r="P42" s="30"/>
      <c r="Q42" s="30"/>
      <c r="R42" s="30"/>
      <c r="S42" s="31"/>
      <c r="T42" s="32"/>
      <c r="U42" s="33"/>
      <c r="V42" s="33"/>
      <c r="W42" s="34"/>
      <c r="X42" s="35"/>
    </row>
    <row r="43" s="36" customFormat="true" ht="99.95" hidden="false" customHeight="true" outlineLevel="0" collapsed="false">
      <c r="A43" s="22" t="n">
        <v>36</v>
      </c>
      <c r="B43" s="22" t="s">
        <v>68</v>
      </c>
      <c r="C43" s="22" t="s">
        <v>69</v>
      </c>
      <c r="D43" s="22" t="s">
        <v>26</v>
      </c>
      <c r="E43" s="23" t="s">
        <v>27</v>
      </c>
      <c r="F43" s="41" t="s">
        <v>73</v>
      </c>
      <c r="G43" s="25" t="n">
        <v>37</v>
      </c>
      <c r="H43" s="26"/>
      <c r="I43" s="27"/>
      <c r="J43" s="27"/>
      <c r="K43" s="27"/>
      <c r="L43" s="28"/>
      <c r="M43" s="29"/>
      <c r="N43" s="30"/>
      <c r="O43" s="30"/>
      <c r="P43" s="30"/>
      <c r="Q43" s="30"/>
      <c r="R43" s="30"/>
      <c r="S43" s="31"/>
      <c r="T43" s="32"/>
      <c r="U43" s="33"/>
      <c r="V43" s="33"/>
      <c r="W43" s="34"/>
      <c r="X43" s="35"/>
    </row>
    <row r="44" s="36" customFormat="true" ht="99.95" hidden="false" customHeight="true" outlineLevel="0" collapsed="false">
      <c r="A44" s="22" t="n">
        <v>37</v>
      </c>
      <c r="B44" s="22" t="s">
        <v>68</v>
      </c>
      <c r="C44" s="22" t="s">
        <v>69</v>
      </c>
      <c r="D44" s="22" t="s">
        <v>26</v>
      </c>
      <c r="E44" s="23" t="s">
        <v>27</v>
      </c>
      <c r="F44" s="41" t="s">
        <v>74</v>
      </c>
      <c r="G44" s="25" t="n">
        <v>37</v>
      </c>
      <c r="H44" s="26"/>
      <c r="I44" s="27"/>
      <c r="J44" s="27"/>
      <c r="K44" s="27"/>
      <c r="L44" s="28"/>
      <c r="M44" s="29"/>
      <c r="N44" s="30"/>
      <c r="O44" s="30"/>
      <c r="P44" s="30"/>
      <c r="Q44" s="30"/>
      <c r="R44" s="30"/>
      <c r="S44" s="31"/>
      <c r="T44" s="32"/>
      <c r="U44" s="33"/>
      <c r="V44" s="33"/>
      <c r="W44" s="34"/>
      <c r="X44" s="35"/>
    </row>
    <row r="45" s="36" customFormat="true" ht="99.95" hidden="false" customHeight="true" outlineLevel="0" collapsed="false">
      <c r="A45" s="22" t="n">
        <v>38</v>
      </c>
      <c r="B45" s="22" t="s">
        <v>68</v>
      </c>
      <c r="C45" s="22" t="s">
        <v>69</v>
      </c>
      <c r="D45" s="22" t="s">
        <v>26</v>
      </c>
      <c r="E45" s="23" t="s">
        <v>27</v>
      </c>
      <c r="F45" s="41" t="s">
        <v>75</v>
      </c>
      <c r="G45" s="25" t="n">
        <v>35</v>
      </c>
      <c r="H45" s="26"/>
      <c r="I45" s="27"/>
      <c r="J45" s="27"/>
      <c r="K45" s="27"/>
      <c r="L45" s="28"/>
      <c r="M45" s="29"/>
      <c r="N45" s="30"/>
      <c r="O45" s="30"/>
      <c r="P45" s="30"/>
      <c r="Q45" s="30"/>
      <c r="R45" s="30"/>
      <c r="S45" s="31"/>
      <c r="T45" s="32"/>
      <c r="U45" s="33"/>
      <c r="V45" s="33"/>
      <c r="W45" s="34"/>
      <c r="X45" s="35"/>
    </row>
    <row r="46" s="36" customFormat="true" ht="99.95" hidden="false" customHeight="true" outlineLevel="0" collapsed="false">
      <c r="A46" s="22" t="n">
        <v>39</v>
      </c>
      <c r="B46" s="22" t="s">
        <v>76</v>
      </c>
      <c r="C46" s="22" t="s">
        <v>77</v>
      </c>
      <c r="D46" s="22" t="s">
        <v>26</v>
      </c>
      <c r="E46" s="23" t="s">
        <v>27</v>
      </c>
      <c r="F46" s="41" t="s">
        <v>78</v>
      </c>
      <c r="G46" s="25" t="n">
        <v>36</v>
      </c>
      <c r="H46" s="26"/>
      <c r="I46" s="27"/>
      <c r="J46" s="27"/>
      <c r="K46" s="27"/>
      <c r="L46" s="28"/>
      <c r="M46" s="29"/>
      <c r="N46" s="30"/>
      <c r="O46" s="30"/>
      <c r="P46" s="30"/>
      <c r="Q46" s="30"/>
      <c r="R46" s="30"/>
      <c r="S46" s="31"/>
      <c r="T46" s="32"/>
      <c r="U46" s="33"/>
      <c r="V46" s="33"/>
      <c r="W46" s="34"/>
      <c r="X46" s="35"/>
    </row>
    <row r="47" s="36" customFormat="true" ht="99.95" hidden="false" customHeight="true" outlineLevel="0" collapsed="false">
      <c r="A47" s="22" t="n">
        <v>40</v>
      </c>
      <c r="B47" s="22" t="s">
        <v>76</v>
      </c>
      <c r="C47" s="22" t="s">
        <v>77</v>
      </c>
      <c r="D47" s="22" t="s">
        <v>26</v>
      </c>
      <c r="E47" s="23" t="s">
        <v>27</v>
      </c>
      <c r="F47" s="41" t="s">
        <v>79</v>
      </c>
      <c r="G47" s="25" t="n">
        <v>29</v>
      </c>
      <c r="H47" s="26"/>
      <c r="I47" s="27"/>
      <c r="J47" s="27"/>
      <c r="K47" s="27"/>
      <c r="L47" s="28"/>
      <c r="M47" s="29"/>
      <c r="N47" s="30"/>
      <c r="O47" s="30"/>
      <c r="P47" s="30"/>
      <c r="Q47" s="30"/>
      <c r="R47" s="30"/>
      <c r="S47" s="31"/>
      <c r="T47" s="32"/>
      <c r="U47" s="33"/>
      <c r="V47" s="33"/>
      <c r="W47" s="34"/>
      <c r="X47" s="35"/>
    </row>
    <row r="48" s="36" customFormat="true" ht="99.95" hidden="false" customHeight="true" outlineLevel="0" collapsed="false">
      <c r="A48" s="22" t="n">
        <v>41</v>
      </c>
      <c r="B48" s="22" t="s">
        <v>80</v>
      </c>
      <c r="C48" s="22" t="s">
        <v>81</v>
      </c>
      <c r="D48" s="22" t="s">
        <v>26</v>
      </c>
      <c r="E48" s="23" t="s">
        <v>29</v>
      </c>
      <c r="F48" s="41" t="s">
        <v>82</v>
      </c>
      <c r="G48" s="25" t="n">
        <v>5</v>
      </c>
      <c r="H48" s="26"/>
      <c r="I48" s="27"/>
      <c r="J48" s="27"/>
      <c r="K48" s="27"/>
      <c r="L48" s="28"/>
      <c r="M48" s="29"/>
      <c r="N48" s="30"/>
      <c r="O48" s="30"/>
      <c r="P48" s="30"/>
      <c r="Q48" s="30"/>
      <c r="R48" s="30"/>
      <c r="S48" s="31"/>
      <c r="T48" s="32"/>
      <c r="U48" s="33"/>
      <c r="V48" s="33"/>
      <c r="W48" s="34"/>
      <c r="X48" s="35"/>
    </row>
    <row r="49" s="36" customFormat="true" ht="99.95" hidden="false" customHeight="true" outlineLevel="0" collapsed="false">
      <c r="A49" s="22" t="n">
        <v>42</v>
      </c>
      <c r="B49" s="22" t="s">
        <v>83</v>
      </c>
      <c r="C49" s="22" t="s">
        <v>84</v>
      </c>
      <c r="D49" s="22" t="s">
        <v>26</v>
      </c>
      <c r="E49" s="23" t="s">
        <v>27</v>
      </c>
      <c r="F49" s="41" t="s">
        <v>85</v>
      </c>
      <c r="G49" s="25" t="n">
        <v>10</v>
      </c>
      <c r="H49" s="26"/>
      <c r="I49" s="27"/>
      <c r="J49" s="27"/>
      <c r="K49" s="27"/>
      <c r="L49" s="28"/>
      <c r="M49" s="29"/>
      <c r="N49" s="30"/>
      <c r="O49" s="30"/>
      <c r="P49" s="30"/>
      <c r="Q49" s="30"/>
      <c r="R49" s="30"/>
      <c r="S49" s="31"/>
      <c r="T49" s="32"/>
      <c r="U49" s="33"/>
      <c r="V49" s="33"/>
      <c r="W49" s="34"/>
      <c r="X49" s="35"/>
    </row>
    <row r="50" s="36" customFormat="true" ht="99.95" hidden="false" customHeight="true" outlineLevel="0" collapsed="false">
      <c r="A50" s="22" t="n">
        <v>43</v>
      </c>
      <c r="B50" s="22" t="s">
        <v>83</v>
      </c>
      <c r="C50" s="22" t="s">
        <v>86</v>
      </c>
      <c r="D50" s="22" t="s">
        <v>26</v>
      </c>
      <c r="E50" s="23" t="s">
        <v>27</v>
      </c>
      <c r="F50" s="41" t="s">
        <v>87</v>
      </c>
      <c r="G50" s="25" t="n">
        <v>85</v>
      </c>
      <c r="H50" s="26"/>
      <c r="I50" s="27"/>
      <c r="J50" s="27"/>
      <c r="K50" s="27"/>
      <c r="L50" s="28"/>
      <c r="M50" s="29"/>
      <c r="N50" s="30"/>
      <c r="O50" s="30"/>
      <c r="P50" s="30"/>
      <c r="Q50" s="30"/>
      <c r="R50" s="30"/>
      <c r="S50" s="31"/>
      <c r="T50" s="32"/>
      <c r="U50" s="33"/>
      <c r="V50" s="33"/>
      <c r="W50" s="34"/>
      <c r="X50" s="35"/>
    </row>
    <row r="51" s="36" customFormat="true" ht="99.95" hidden="false" customHeight="true" outlineLevel="0" collapsed="false">
      <c r="A51" s="22" t="n">
        <v>44</v>
      </c>
      <c r="B51" s="22" t="s">
        <v>83</v>
      </c>
      <c r="C51" s="22" t="s">
        <v>86</v>
      </c>
      <c r="D51" s="22" t="s">
        <v>26</v>
      </c>
      <c r="E51" s="23" t="s">
        <v>27</v>
      </c>
      <c r="F51" s="41" t="s">
        <v>88</v>
      </c>
      <c r="G51" s="25" t="n">
        <v>47</v>
      </c>
      <c r="H51" s="26"/>
      <c r="I51" s="27"/>
      <c r="J51" s="27"/>
      <c r="K51" s="27"/>
      <c r="L51" s="28"/>
      <c r="M51" s="29"/>
      <c r="N51" s="30"/>
      <c r="O51" s="30"/>
      <c r="P51" s="30"/>
      <c r="Q51" s="30"/>
      <c r="R51" s="30"/>
      <c r="S51" s="31"/>
      <c r="T51" s="32"/>
      <c r="U51" s="33"/>
      <c r="V51" s="33"/>
      <c r="W51" s="34"/>
      <c r="X51" s="35"/>
    </row>
    <row r="52" s="36" customFormat="true" ht="99.95" hidden="false" customHeight="true" outlineLevel="0" collapsed="false">
      <c r="A52" s="22" t="n">
        <v>45</v>
      </c>
      <c r="B52" s="22" t="s">
        <v>83</v>
      </c>
      <c r="C52" s="22" t="s">
        <v>86</v>
      </c>
      <c r="D52" s="22" t="s">
        <v>26</v>
      </c>
      <c r="E52" s="23" t="s">
        <v>27</v>
      </c>
      <c r="F52" s="41" t="s">
        <v>89</v>
      </c>
      <c r="G52" s="25" t="n">
        <v>100</v>
      </c>
      <c r="H52" s="26"/>
      <c r="I52" s="27"/>
      <c r="J52" s="27"/>
      <c r="K52" s="27"/>
      <c r="L52" s="28"/>
      <c r="M52" s="29"/>
      <c r="N52" s="30"/>
      <c r="O52" s="30"/>
      <c r="P52" s="30"/>
      <c r="Q52" s="30"/>
      <c r="R52" s="30"/>
      <c r="S52" s="31"/>
      <c r="T52" s="32"/>
      <c r="U52" s="33"/>
      <c r="V52" s="33"/>
      <c r="W52" s="34"/>
      <c r="X52" s="35"/>
    </row>
    <row r="53" s="36" customFormat="true" ht="99.95" hidden="false" customHeight="true" outlineLevel="0" collapsed="false">
      <c r="A53" s="22" t="n">
        <v>46</v>
      </c>
      <c r="B53" s="22" t="s">
        <v>83</v>
      </c>
      <c r="C53" s="22" t="s">
        <v>86</v>
      </c>
      <c r="D53" s="22" t="s">
        <v>26</v>
      </c>
      <c r="E53" s="23" t="s">
        <v>27</v>
      </c>
      <c r="F53" s="41" t="s">
        <v>90</v>
      </c>
      <c r="G53" s="25" t="n">
        <v>86</v>
      </c>
      <c r="H53" s="26"/>
      <c r="I53" s="27"/>
      <c r="J53" s="27"/>
      <c r="K53" s="27"/>
      <c r="L53" s="28"/>
      <c r="M53" s="29"/>
      <c r="N53" s="30"/>
      <c r="O53" s="30"/>
      <c r="P53" s="30"/>
      <c r="Q53" s="30"/>
      <c r="R53" s="30"/>
      <c r="S53" s="31"/>
      <c r="T53" s="32"/>
      <c r="U53" s="33"/>
      <c r="V53" s="33"/>
      <c r="W53" s="34"/>
      <c r="X53" s="35"/>
    </row>
    <row r="54" s="36" customFormat="true" ht="99.95" hidden="false" customHeight="true" outlineLevel="0" collapsed="false">
      <c r="A54" s="22" t="n">
        <v>47</v>
      </c>
      <c r="B54" s="22" t="s">
        <v>83</v>
      </c>
      <c r="C54" s="22" t="s">
        <v>86</v>
      </c>
      <c r="D54" s="22" t="s">
        <v>26</v>
      </c>
      <c r="E54" s="23" t="s">
        <v>27</v>
      </c>
      <c r="F54" s="41" t="s">
        <v>91</v>
      </c>
      <c r="G54" s="25" t="n">
        <v>57</v>
      </c>
      <c r="H54" s="26"/>
      <c r="I54" s="27"/>
      <c r="J54" s="27"/>
      <c r="K54" s="27"/>
      <c r="L54" s="28"/>
      <c r="M54" s="29"/>
      <c r="N54" s="30"/>
      <c r="O54" s="30"/>
      <c r="P54" s="30"/>
      <c r="Q54" s="30"/>
      <c r="R54" s="30"/>
      <c r="S54" s="31"/>
      <c r="T54" s="32"/>
      <c r="U54" s="33"/>
      <c r="V54" s="33"/>
      <c r="W54" s="34"/>
      <c r="X54" s="35"/>
    </row>
    <row r="55" s="36" customFormat="true" ht="99.95" hidden="false" customHeight="true" outlineLevel="0" collapsed="false">
      <c r="A55" s="22" t="n">
        <v>48</v>
      </c>
      <c r="B55" s="22" t="s">
        <v>83</v>
      </c>
      <c r="C55" s="22" t="s">
        <v>86</v>
      </c>
      <c r="D55" s="22" t="s">
        <v>26</v>
      </c>
      <c r="E55" s="23" t="s">
        <v>27</v>
      </c>
      <c r="F55" s="41" t="s">
        <v>92</v>
      </c>
      <c r="G55" s="25" t="n">
        <v>37</v>
      </c>
      <c r="H55" s="26"/>
      <c r="I55" s="27"/>
      <c r="J55" s="27"/>
      <c r="K55" s="27"/>
      <c r="L55" s="28"/>
      <c r="M55" s="29"/>
      <c r="N55" s="30"/>
      <c r="O55" s="30"/>
      <c r="P55" s="30"/>
      <c r="Q55" s="30"/>
      <c r="R55" s="30"/>
      <c r="S55" s="31"/>
      <c r="T55" s="32"/>
      <c r="U55" s="33"/>
      <c r="V55" s="33"/>
      <c r="W55" s="34"/>
      <c r="X55" s="35"/>
    </row>
    <row r="56" s="36" customFormat="true" ht="99.95" hidden="false" customHeight="true" outlineLevel="0" collapsed="false">
      <c r="A56" s="22" t="n">
        <v>49</v>
      </c>
      <c r="B56" s="22" t="s">
        <v>83</v>
      </c>
      <c r="C56" s="22" t="s">
        <v>86</v>
      </c>
      <c r="D56" s="22" t="s">
        <v>26</v>
      </c>
      <c r="E56" s="23" t="s">
        <v>27</v>
      </c>
      <c r="F56" s="41" t="s">
        <v>93</v>
      </c>
      <c r="G56" s="25" t="n">
        <v>34</v>
      </c>
      <c r="H56" s="26"/>
      <c r="I56" s="27"/>
      <c r="J56" s="27"/>
      <c r="K56" s="27"/>
      <c r="L56" s="28"/>
      <c r="M56" s="29"/>
      <c r="N56" s="30"/>
      <c r="O56" s="30"/>
      <c r="P56" s="30"/>
      <c r="Q56" s="30"/>
      <c r="R56" s="30"/>
      <c r="S56" s="31"/>
      <c r="T56" s="32"/>
      <c r="U56" s="33"/>
      <c r="V56" s="33"/>
      <c r="W56" s="34"/>
      <c r="X56" s="35"/>
    </row>
    <row r="57" s="36" customFormat="true" ht="99.95" hidden="false" customHeight="true" outlineLevel="0" collapsed="false">
      <c r="A57" s="22" t="n">
        <v>50</v>
      </c>
      <c r="B57" s="22" t="s">
        <v>83</v>
      </c>
      <c r="C57" s="22" t="s">
        <v>94</v>
      </c>
      <c r="D57" s="22" t="s">
        <v>26</v>
      </c>
      <c r="E57" s="23" t="s">
        <v>29</v>
      </c>
      <c r="F57" s="41" t="s">
        <v>95</v>
      </c>
      <c r="G57" s="25" t="n">
        <v>12</v>
      </c>
      <c r="H57" s="26"/>
      <c r="I57" s="27"/>
      <c r="J57" s="27"/>
      <c r="K57" s="27"/>
      <c r="L57" s="28"/>
      <c r="M57" s="29"/>
      <c r="N57" s="30"/>
      <c r="O57" s="30"/>
      <c r="P57" s="30"/>
      <c r="Q57" s="30"/>
      <c r="R57" s="30"/>
      <c r="S57" s="31"/>
      <c r="T57" s="32"/>
      <c r="U57" s="33"/>
      <c r="V57" s="33"/>
      <c r="W57" s="34"/>
      <c r="X57" s="35"/>
    </row>
    <row r="58" s="36" customFormat="true" ht="99.95" hidden="false" customHeight="true" outlineLevel="0" collapsed="false">
      <c r="A58" s="22" t="n">
        <v>51</v>
      </c>
      <c r="B58" s="22" t="s">
        <v>83</v>
      </c>
      <c r="C58" s="22" t="s">
        <v>96</v>
      </c>
      <c r="D58" s="22" t="s">
        <v>26</v>
      </c>
      <c r="E58" s="23" t="s">
        <v>29</v>
      </c>
      <c r="F58" s="41" t="s">
        <v>97</v>
      </c>
      <c r="G58" s="25" t="n">
        <v>4</v>
      </c>
      <c r="H58" s="26"/>
      <c r="I58" s="27"/>
      <c r="J58" s="27"/>
      <c r="K58" s="27"/>
      <c r="L58" s="28"/>
      <c r="M58" s="29"/>
      <c r="N58" s="30"/>
      <c r="O58" s="30"/>
      <c r="P58" s="30"/>
      <c r="Q58" s="30"/>
      <c r="R58" s="30"/>
      <c r="S58" s="31"/>
      <c r="T58" s="32"/>
      <c r="U58" s="33"/>
      <c r="V58" s="33"/>
      <c r="W58" s="34"/>
      <c r="X58" s="35"/>
    </row>
    <row r="59" s="36" customFormat="true" ht="99.95" hidden="false" customHeight="true" outlineLevel="0" collapsed="false">
      <c r="A59" s="22" t="n">
        <v>52</v>
      </c>
      <c r="B59" s="23" t="s">
        <v>98</v>
      </c>
      <c r="C59" s="22" t="s">
        <v>99</v>
      </c>
      <c r="D59" s="22" t="s">
        <v>26</v>
      </c>
      <c r="E59" s="23" t="s">
        <v>27</v>
      </c>
      <c r="F59" s="41" t="s">
        <v>100</v>
      </c>
      <c r="G59" s="25" t="n">
        <v>6</v>
      </c>
      <c r="H59" s="26"/>
      <c r="I59" s="27"/>
      <c r="J59" s="27"/>
      <c r="K59" s="27"/>
      <c r="L59" s="28"/>
      <c r="M59" s="29"/>
      <c r="N59" s="30"/>
      <c r="O59" s="30"/>
      <c r="P59" s="30"/>
      <c r="Q59" s="30"/>
      <c r="R59" s="30"/>
      <c r="S59" s="31"/>
      <c r="T59" s="32"/>
      <c r="U59" s="33"/>
      <c r="V59" s="33"/>
      <c r="W59" s="34"/>
      <c r="X59" s="35"/>
    </row>
    <row r="60" s="36" customFormat="true" ht="99.95" hidden="false" customHeight="true" outlineLevel="0" collapsed="false">
      <c r="A60" s="22" t="n">
        <v>53</v>
      </c>
      <c r="B60" s="23" t="s">
        <v>98</v>
      </c>
      <c r="C60" s="22" t="s">
        <v>101</v>
      </c>
      <c r="D60" s="22" t="s">
        <v>26</v>
      </c>
      <c r="E60" s="23" t="s">
        <v>27</v>
      </c>
      <c r="F60" s="41" t="s">
        <v>102</v>
      </c>
      <c r="G60" s="25" t="n">
        <v>19</v>
      </c>
      <c r="H60" s="26"/>
      <c r="I60" s="27"/>
      <c r="J60" s="27"/>
      <c r="K60" s="27"/>
      <c r="L60" s="28"/>
      <c r="M60" s="29"/>
      <c r="N60" s="30"/>
      <c r="O60" s="30"/>
      <c r="P60" s="30"/>
      <c r="Q60" s="30"/>
      <c r="R60" s="30"/>
      <c r="S60" s="31"/>
      <c r="T60" s="32"/>
      <c r="U60" s="33"/>
      <c r="V60" s="33"/>
      <c r="W60" s="34"/>
      <c r="X60" s="35"/>
    </row>
    <row r="61" s="36" customFormat="true" ht="99.95" hidden="false" customHeight="true" outlineLevel="0" collapsed="false">
      <c r="A61" s="22" t="n">
        <v>54</v>
      </c>
      <c r="B61" s="22" t="s">
        <v>103</v>
      </c>
      <c r="C61" s="22" t="s">
        <v>104</v>
      </c>
      <c r="D61" s="22" t="s">
        <v>26</v>
      </c>
      <c r="E61" s="23" t="s">
        <v>27</v>
      </c>
      <c r="F61" s="41" t="s">
        <v>105</v>
      </c>
      <c r="G61" s="25" t="n">
        <v>16</v>
      </c>
      <c r="H61" s="26"/>
      <c r="I61" s="27"/>
      <c r="J61" s="27"/>
      <c r="K61" s="27"/>
      <c r="L61" s="28"/>
      <c r="M61" s="29"/>
      <c r="N61" s="30"/>
      <c r="O61" s="30"/>
      <c r="P61" s="30"/>
      <c r="Q61" s="30"/>
      <c r="R61" s="30"/>
      <c r="S61" s="31"/>
      <c r="T61" s="32"/>
      <c r="U61" s="33"/>
      <c r="V61" s="33"/>
      <c r="W61" s="34"/>
      <c r="X61" s="35"/>
    </row>
    <row r="62" s="36" customFormat="true" ht="99.95" hidden="false" customHeight="true" outlineLevel="0" collapsed="false">
      <c r="A62" s="22" t="n">
        <v>55</v>
      </c>
      <c r="B62" s="22" t="s">
        <v>103</v>
      </c>
      <c r="C62" s="22" t="s">
        <v>104</v>
      </c>
      <c r="D62" s="22" t="s">
        <v>26</v>
      </c>
      <c r="E62" s="23" t="s">
        <v>27</v>
      </c>
      <c r="F62" s="41" t="s">
        <v>106</v>
      </c>
      <c r="G62" s="25" t="n">
        <v>76</v>
      </c>
      <c r="H62" s="26"/>
      <c r="I62" s="27"/>
      <c r="J62" s="27"/>
      <c r="K62" s="27"/>
      <c r="L62" s="28"/>
      <c r="M62" s="29"/>
      <c r="N62" s="30"/>
      <c r="O62" s="30"/>
      <c r="P62" s="30"/>
      <c r="Q62" s="30"/>
      <c r="R62" s="30"/>
      <c r="S62" s="31"/>
      <c r="T62" s="32"/>
      <c r="U62" s="33"/>
      <c r="V62" s="33"/>
      <c r="W62" s="34"/>
      <c r="X62" s="35"/>
    </row>
    <row r="63" s="36" customFormat="true" ht="99.95" hidden="false" customHeight="true" outlineLevel="0" collapsed="false">
      <c r="A63" s="22" t="n">
        <v>56</v>
      </c>
      <c r="B63" s="22" t="s">
        <v>103</v>
      </c>
      <c r="C63" s="22" t="s">
        <v>104</v>
      </c>
      <c r="D63" s="22" t="s">
        <v>26</v>
      </c>
      <c r="E63" s="23" t="s">
        <v>29</v>
      </c>
      <c r="F63" s="41" t="s">
        <v>107</v>
      </c>
      <c r="G63" s="25" t="n">
        <v>10</v>
      </c>
      <c r="H63" s="26"/>
      <c r="I63" s="27"/>
      <c r="J63" s="27"/>
      <c r="K63" s="27"/>
      <c r="L63" s="28"/>
      <c r="M63" s="29"/>
      <c r="N63" s="30"/>
      <c r="O63" s="30"/>
      <c r="P63" s="30"/>
      <c r="Q63" s="30"/>
      <c r="R63" s="30"/>
      <c r="S63" s="31"/>
      <c r="T63" s="32"/>
      <c r="U63" s="33"/>
      <c r="V63" s="33"/>
      <c r="W63" s="34"/>
      <c r="X63" s="35"/>
    </row>
    <row r="64" s="36" customFormat="true" ht="99.95" hidden="false" customHeight="true" outlineLevel="0" collapsed="false">
      <c r="A64" s="22" t="n">
        <v>57</v>
      </c>
      <c r="B64" s="22" t="s">
        <v>103</v>
      </c>
      <c r="C64" s="22" t="s">
        <v>104</v>
      </c>
      <c r="D64" s="22" t="s">
        <v>26</v>
      </c>
      <c r="E64" s="23" t="s">
        <v>29</v>
      </c>
      <c r="F64" s="41" t="s">
        <v>108</v>
      </c>
      <c r="G64" s="25" t="n">
        <v>5</v>
      </c>
      <c r="H64" s="26"/>
      <c r="I64" s="27"/>
      <c r="J64" s="27"/>
      <c r="K64" s="27"/>
      <c r="L64" s="28"/>
      <c r="M64" s="29"/>
      <c r="N64" s="30"/>
      <c r="O64" s="30"/>
      <c r="P64" s="30"/>
      <c r="Q64" s="30"/>
      <c r="R64" s="30"/>
      <c r="S64" s="31"/>
      <c r="T64" s="32"/>
      <c r="U64" s="33"/>
      <c r="V64" s="33"/>
      <c r="W64" s="34"/>
      <c r="X64" s="35"/>
    </row>
    <row r="65" s="36" customFormat="true" ht="99.95" hidden="false" customHeight="true" outlineLevel="0" collapsed="false">
      <c r="A65" s="22" t="n">
        <v>58</v>
      </c>
      <c r="B65" s="22" t="s">
        <v>103</v>
      </c>
      <c r="C65" s="22" t="s">
        <v>104</v>
      </c>
      <c r="D65" s="22" t="s">
        <v>26</v>
      </c>
      <c r="E65" s="23" t="s">
        <v>29</v>
      </c>
      <c r="F65" s="41" t="s">
        <v>109</v>
      </c>
      <c r="G65" s="25" t="n">
        <v>1</v>
      </c>
      <c r="H65" s="26"/>
      <c r="I65" s="27"/>
      <c r="J65" s="27"/>
      <c r="K65" s="27"/>
      <c r="L65" s="28"/>
      <c r="M65" s="29"/>
      <c r="N65" s="30"/>
      <c r="O65" s="30"/>
      <c r="P65" s="30"/>
      <c r="Q65" s="30"/>
      <c r="R65" s="30"/>
      <c r="S65" s="31"/>
      <c r="T65" s="32"/>
      <c r="U65" s="33"/>
      <c r="V65" s="33"/>
      <c r="W65" s="34"/>
      <c r="X65" s="35"/>
    </row>
    <row r="66" s="36" customFormat="true" ht="99.95" hidden="false" customHeight="true" outlineLevel="0" collapsed="false">
      <c r="A66" s="22" t="n">
        <v>59</v>
      </c>
      <c r="B66" s="22" t="s">
        <v>103</v>
      </c>
      <c r="C66" s="22" t="s">
        <v>110</v>
      </c>
      <c r="D66" s="22" t="s">
        <v>26</v>
      </c>
      <c r="E66" s="23" t="s">
        <v>29</v>
      </c>
      <c r="F66" s="41" t="s">
        <v>111</v>
      </c>
      <c r="G66" s="25" t="n">
        <v>6</v>
      </c>
      <c r="H66" s="26"/>
      <c r="I66" s="27"/>
      <c r="J66" s="27"/>
      <c r="K66" s="27"/>
      <c r="L66" s="28"/>
      <c r="M66" s="29"/>
      <c r="N66" s="30"/>
      <c r="O66" s="30"/>
      <c r="P66" s="30"/>
      <c r="Q66" s="30"/>
      <c r="R66" s="30"/>
      <c r="S66" s="31"/>
      <c r="T66" s="32"/>
      <c r="U66" s="33"/>
      <c r="V66" s="33"/>
      <c r="W66" s="34"/>
      <c r="X66" s="35"/>
    </row>
    <row r="67" s="36" customFormat="true" ht="99.95" hidden="false" customHeight="true" outlineLevel="0" collapsed="false">
      <c r="A67" s="22" t="n">
        <v>60</v>
      </c>
      <c r="B67" s="22" t="s">
        <v>103</v>
      </c>
      <c r="C67" s="22" t="s">
        <v>112</v>
      </c>
      <c r="D67" s="22" t="s">
        <v>26</v>
      </c>
      <c r="E67" s="23" t="s">
        <v>29</v>
      </c>
      <c r="F67" s="41" t="s">
        <v>113</v>
      </c>
      <c r="G67" s="25" t="n">
        <v>30</v>
      </c>
      <c r="H67" s="26"/>
      <c r="I67" s="27"/>
      <c r="J67" s="27"/>
      <c r="K67" s="27"/>
      <c r="L67" s="28"/>
      <c r="M67" s="29"/>
      <c r="N67" s="30"/>
      <c r="O67" s="30"/>
      <c r="P67" s="30"/>
      <c r="Q67" s="30"/>
      <c r="R67" s="30"/>
      <c r="S67" s="31"/>
      <c r="T67" s="32"/>
      <c r="U67" s="33"/>
      <c r="V67" s="33"/>
      <c r="W67" s="34"/>
      <c r="X67" s="35"/>
    </row>
    <row r="68" s="36" customFormat="true" ht="99.95" hidden="false" customHeight="true" outlineLevel="0" collapsed="false">
      <c r="A68" s="22" t="n">
        <v>61</v>
      </c>
      <c r="B68" s="22" t="s">
        <v>103</v>
      </c>
      <c r="C68" s="22" t="s">
        <v>110</v>
      </c>
      <c r="D68" s="22" t="s">
        <v>26</v>
      </c>
      <c r="E68" s="23" t="s">
        <v>27</v>
      </c>
      <c r="F68" s="41" t="s">
        <v>114</v>
      </c>
      <c r="G68" s="25" t="n">
        <v>10</v>
      </c>
      <c r="H68" s="26"/>
      <c r="I68" s="27"/>
      <c r="J68" s="27"/>
      <c r="K68" s="27"/>
      <c r="L68" s="28"/>
      <c r="M68" s="29"/>
      <c r="N68" s="30"/>
      <c r="O68" s="30"/>
      <c r="P68" s="30"/>
      <c r="Q68" s="30"/>
      <c r="R68" s="30"/>
      <c r="S68" s="31"/>
      <c r="T68" s="32"/>
      <c r="U68" s="33"/>
      <c r="V68" s="33"/>
      <c r="W68" s="34"/>
      <c r="X68" s="35"/>
    </row>
    <row r="69" s="36" customFormat="true" ht="99.95" hidden="false" customHeight="true" outlineLevel="0" collapsed="false">
      <c r="A69" s="22" t="n">
        <v>62</v>
      </c>
      <c r="B69" s="22" t="s">
        <v>103</v>
      </c>
      <c r="C69" s="22" t="s">
        <v>112</v>
      </c>
      <c r="D69" s="22" t="s">
        <v>26</v>
      </c>
      <c r="E69" s="23" t="s">
        <v>27</v>
      </c>
      <c r="F69" s="41" t="s">
        <v>115</v>
      </c>
      <c r="G69" s="25" t="n">
        <v>14</v>
      </c>
      <c r="H69" s="26"/>
      <c r="I69" s="27"/>
      <c r="J69" s="27"/>
      <c r="K69" s="27"/>
      <c r="L69" s="28"/>
      <c r="M69" s="29"/>
      <c r="N69" s="30"/>
      <c r="O69" s="30"/>
      <c r="P69" s="30"/>
      <c r="Q69" s="30"/>
      <c r="R69" s="30"/>
      <c r="S69" s="31"/>
      <c r="T69" s="32"/>
      <c r="U69" s="33"/>
      <c r="V69" s="33"/>
      <c r="W69" s="34"/>
      <c r="X69" s="35"/>
    </row>
    <row r="70" s="36" customFormat="true" ht="99.95" hidden="false" customHeight="true" outlineLevel="0" collapsed="false">
      <c r="A70" s="22" t="n">
        <v>63</v>
      </c>
      <c r="B70" s="22" t="s">
        <v>103</v>
      </c>
      <c r="C70" s="22" t="s">
        <v>116</v>
      </c>
      <c r="D70" s="22" t="s">
        <v>26</v>
      </c>
      <c r="E70" s="23" t="s">
        <v>27</v>
      </c>
      <c r="F70" s="42" t="s">
        <v>117</v>
      </c>
      <c r="G70" s="25" t="n">
        <v>49</v>
      </c>
      <c r="H70" s="26"/>
      <c r="I70" s="27"/>
      <c r="J70" s="27"/>
      <c r="K70" s="27"/>
      <c r="L70" s="28"/>
      <c r="M70" s="29"/>
      <c r="N70" s="30"/>
      <c r="O70" s="30"/>
      <c r="P70" s="30"/>
      <c r="Q70" s="30"/>
      <c r="R70" s="30"/>
      <c r="S70" s="31"/>
      <c r="T70" s="32"/>
      <c r="U70" s="33"/>
      <c r="V70" s="33"/>
      <c r="W70" s="34"/>
      <c r="X70" s="35"/>
    </row>
    <row r="71" s="36" customFormat="true" ht="99.95" hidden="false" customHeight="true" outlineLevel="0" collapsed="false">
      <c r="A71" s="22" t="n">
        <v>64</v>
      </c>
      <c r="B71" s="22" t="s">
        <v>103</v>
      </c>
      <c r="C71" s="22" t="s">
        <v>118</v>
      </c>
      <c r="D71" s="22" t="s">
        <v>26</v>
      </c>
      <c r="E71" s="23" t="s">
        <v>27</v>
      </c>
      <c r="F71" s="24" t="s">
        <v>119</v>
      </c>
      <c r="G71" s="25" t="n">
        <v>17</v>
      </c>
      <c r="H71" s="26"/>
      <c r="I71" s="27"/>
      <c r="J71" s="27"/>
      <c r="K71" s="27"/>
      <c r="L71" s="28"/>
      <c r="M71" s="29"/>
      <c r="N71" s="30"/>
      <c r="O71" s="30"/>
      <c r="P71" s="30"/>
      <c r="Q71" s="30"/>
      <c r="R71" s="30"/>
      <c r="S71" s="31"/>
      <c r="T71" s="32"/>
      <c r="U71" s="33"/>
      <c r="V71" s="33"/>
      <c r="W71" s="34"/>
      <c r="X71" s="35"/>
    </row>
    <row r="72" s="36" customFormat="true" ht="99.95" hidden="false" customHeight="true" outlineLevel="0" collapsed="false">
      <c r="A72" s="22" t="n">
        <v>65</v>
      </c>
      <c r="B72" s="22" t="s">
        <v>103</v>
      </c>
      <c r="C72" s="22" t="s">
        <v>120</v>
      </c>
      <c r="D72" s="22" t="s">
        <v>26</v>
      </c>
      <c r="E72" s="23" t="s">
        <v>27</v>
      </c>
      <c r="F72" s="24" t="s">
        <v>121</v>
      </c>
      <c r="G72" s="25" t="n">
        <v>10</v>
      </c>
      <c r="H72" s="26"/>
      <c r="I72" s="27"/>
      <c r="J72" s="27"/>
      <c r="K72" s="27"/>
      <c r="L72" s="28"/>
      <c r="M72" s="29"/>
      <c r="N72" s="30"/>
      <c r="O72" s="30"/>
      <c r="P72" s="30"/>
      <c r="Q72" s="30"/>
      <c r="R72" s="30"/>
      <c r="S72" s="31"/>
      <c r="T72" s="32"/>
      <c r="U72" s="33"/>
      <c r="V72" s="33"/>
      <c r="W72" s="34"/>
      <c r="X72" s="35"/>
    </row>
    <row r="73" s="36" customFormat="true" ht="99.95" hidden="false" customHeight="true" outlineLevel="0" collapsed="false">
      <c r="A73" s="22" t="n">
        <v>66</v>
      </c>
      <c r="B73" s="22" t="s">
        <v>103</v>
      </c>
      <c r="C73" s="22" t="s">
        <v>122</v>
      </c>
      <c r="D73" s="22" t="s">
        <v>26</v>
      </c>
      <c r="E73" s="23" t="s">
        <v>27</v>
      </c>
      <c r="F73" s="24" t="s">
        <v>123</v>
      </c>
      <c r="G73" s="25" t="n">
        <v>16</v>
      </c>
      <c r="H73" s="26"/>
      <c r="I73" s="27"/>
      <c r="J73" s="27"/>
      <c r="K73" s="27"/>
      <c r="L73" s="28"/>
      <c r="M73" s="29"/>
      <c r="N73" s="30"/>
      <c r="O73" s="30"/>
      <c r="P73" s="30"/>
      <c r="Q73" s="30"/>
      <c r="R73" s="30"/>
      <c r="S73" s="31"/>
      <c r="T73" s="32"/>
      <c r="U73" s="33"/>
      <c r="V73" s="33"/>
      <c r="W73" s="34"/>
      <c r="X73" s="35"/>
    </row>
    <row r="74" s="36" customFormat="true" ht="99.95" hidden="false" customHeight="true" outlineLevel="0" collapsed="false">
      <c r="A74" s="22" t="n">
        <v>67</v>
      </c>
      <c r="B74" s="22" t="s">
        <v>103</v>
      </c>
      <c r="C74" s="22" t="s">
        <v>104</v>
      </c>
      <c r="D74" s="22" t="s">
        <v>26</v>
      </c>
      <c r="E74" s="23" t="s">
        <v>27</v>
      </c>
      <c r="F74" s="24" t="s">
        <v>124</v>
      </c>
      <c r="G74" s="25" t="n">
        <v>14</v>
      </c>
      <c r="H74" s="26"/>
      <c r="I74" s="27"/>
      <c r="J74" s="27"/>
      <c r="K74" s="27"/>
      <c r="L74" s="28"/>
      <c r="M74" s="29"/>
      <c r="N74" s="30"/>
      <c r="O74" s="30"/>
      <c r="P74" s="30"/>
      <c r="Q74" s="30"/>
      <c r="R74" s="30"/>
      <c r="S74" s="31"/>
      <c r="T74" s="32"/>
      <c r="U74" s="33"/>
      <c r="V74" s="33"/>
      <c r="W74" s="34"/>
      <c r="X74" s="35"/>
    </row>
    <row r="75" s="36" customFormat="true" ht="99.95" hidden="false" customHeight="true" outlineLevel="0" collapsed="false">
      <c r="A75" s="22" t="n">
        <v>68</v>
      </c>
      <c r="B75" s="22" t="s">
        <v>103</v>
      </c>
      <c r="C75" s="22" t="s">
        <v>125</v>
      </c>
      <c r="D75" s="22" t="s">
        <v>26</v>
      </c>
      <c r="E75" s="23" t="s">
        <v>27</v>
      </c>
      <c r="F75" s="24" t="s">
        <v>126</v>
      </c>
      <c r="G75" s="25" t="n">
        <v>17</v>
      </c>
      <c r="H75" s="26"/>
      <c r="I75" s="27"/>
      <c r="J75" s="27"/>
      <c r="K75" s="27"/>
      <c r="L75" s="28"/>
      <c r="M75" s="29"/>
      <c r="N75" s="30"/>
      <c r="O75" s="30"/>
      <c r="P75" s="30"/>
      <c r="Q75" s="30"/>
      <c r="R75" s="30"/>
      <c r="S75" s="31"/>
      <c r="T75" s="32"/>
      <c r="U75" s="33"/>
      <c r="V75" s="33"/>
      <c r="W75" s="34"/>
      <c r="X75" s="35"/>
    </row>
    <row r="76" s="36" customFormat="true" ht="99.95" hidden="false" customHeight="true" outlineLevel="0" collapsed="false">
      <c r="A76" s="22" t="n">
        <v>69</v>
      </c>
      <c r="B76" s="22" t="s">
        <v>80</v>
      </c>
      <c r="C76" s="22" t="s">
        <v>81</v>
      </c>
      <c r="D76" s="22" t="s">
        <v>26</v>
      </c>
      <c r="E76" s="23" t="s">
        <v>27</v>
      </c>
      <c r="F76" s="24"/>
      <c r="G76" s="25" t="n">
        <v>19</v>
      </c>
      <c r="H76" s="26"/>
      <c r="I76" s="27"/>
      <c r="J76" s="27"/>
      <c r="K76" s="27"/>
      <c r="L76" s="28"/>
      <c r="M76" s="29"/>
      <c r="N76" s="30"/>
      <c r="O76" s="30"/>
      <c r="P76" s="30"/>
      <c r="Q76" s="30"/>
      <c r="R76" s="30"/>
      <c r="S76" s="31"/>
      <c r="T76" s="32"/>
      <c r="U76" s="33"/>
      <c r="V76" s="33"/>
      <c r="W76" s="34"/>
      <c r="X76" s="35"/>
    </row>
    <row r="77" s="36" customFormat="true" ht="99.95" hidden="false" customHeight="true" outlineLevel="0" collapsed="false">
      <c r="A77" s="22" t="n">
        <v>70</v>
      </c>
      <c r="B77" s="23" t="s">
        <v>127</v>
      </c>
      <c r="C77" s="23" t="s">
        <v>128</v>
      </c>
      <c r="D77" s="23" t="s">
        <v>26</v>
      </c>
      <c r="E77" s="23" t="s">
        <v>29</v>
      </c>
      <c r="F77" s="41" t="s">
        <v>129</v>
      </c>
      <c r="G77" s="39" t="n">
        <v>16</v>
      </c>
      <c r="H77" s="26"/>
      <c r="I77" s="27"/>
      <c r="J77" s="27"/>
      <c r="K77" s="27"/>
      <c r="L77" s="28"/>
      <c r="M77" s="29"/>
      <c r="N77" s="30"/>
      <c r="O77" s="30"/>
      <c r="P77" s="30"/>
      <c r="Q77" s="30"/>
      <c r="R77" s="30"/>
      <c r="S77" s="31"/>
      <c r="T77" s="32"/>
      <c r="U77" s="33"/>
      <c r="V77" s="33"/>
      <c r="W77" s="34"/>
      <c r="X77" s="35"/>
    </row>
    <row r="78" s="36" customFormat="true" ht="99.95" hidden="false" customHeight="true" outlineLevel="0" collapsed="false">
      <c r="A78" s="22" t="n">
        <v>71</v>
      </c>
      <c r="B78" s="23" t="s">
        <v>127</v>
      </c>
      <c r="C78" s="23" t="s">
        <v>130</v>
      </c>
      <c r="D78" s="23" t="s">
        <v>26</v>
      </c>
      <c r="E78" s="23" t="s">
        <v>27</v>
      </c>
      <c r="F78" s="40" t="s">
        <v>131</v>
      </c>
      <c r="G78" s="39" t="n">
        <v>14</v>
      </c>
      <c r="H78" s="26"/>
      <c r="I78" s="27"/>
      <c r="J78" s="27"/>
      <c r="K78" s="27"/>
      <c r="L78" s="28"/>
      <c r="M78" s="29"/>
      <c r="N78" s="30"/>
      <c r="O78" s="30"/>
      <c r="P78" s="30"/>
      <c r="Q78" s="30"/>
      <c r="R78" s="30"/>
      <c r="S78" s="31"/>
      <c r="T78" s="32"/>
      <c r="U78" s="33"/>
      <c r="V78" s="33"/>
      <c r="W78" s="34"/>
      <c r="X78" s="35"/>
    </row>
    <row r="79" s="36" customFormat="true" ht="99.95" hidden="false" customHeight="true" outlineLevel="0" collapsed="false">
      <c r="A79" s="22" t="n">
        <v>72</v>
      </c>
      <c r="B79" s="23" t="s">
        <v>127</v>
      </c>
      <c r="C79" s="23" t="s">
        <v>128</v>
      </c>
      <c r="D79" s="23" t="s">
        <v>26</v>
      </c>
      <c r="E79" s="23" t="s">
        <v>29</v>
      </c>
      <c r="F79" s="40" t="s">
        <v>132</v>
      </c>
      <c r="G79" s="39" t="n">
        <v>12</v>
      </c>
      <c r="H79" s="26"/>
      <c r="I79" s="27"/>
      <c r="J79" s="27"/>
      <c r="K79" s="27"/>
      <c r="L79" s="28"/>
      <c r="M79" s="29"/>
      <c r="N79" s="30"/>
      <c r="O79" s="30"/>
      <c r="P79" s="30"/>
      <c r="Q79" s="30"/>
      <c r="R79" s="30"/>
      <c r="S79" s="31"/>
      <c r="T79" s="32"/>
      <c r="U79" s="33"/>
      <c r="V79" s="33"/>
      <c r="W79" s="34"/>
      <c r="X79" s="35"/>
    </row>
    <row r="80" s="36" customFormat="true" ht="99.95" hidden="false" customHeight="true" outlineLevel="0" collapsed="false">
      <c r="A80" s="22" t="n">
        <v>73</v>
      </c>
      <c r="B80" s="23" t="s">
        <v>133</v>
      </c>
      <c r="C80" s="23" t="s">
        <v>134</v>
      </c>
      <c r="D80" s="23" t="s">
        <v>26</v>
      </c>
      <c r="E80" s="23" t="s">
        <v>29</v>
      </c>
      <c r="F80" s="40" t="s">
        <v>135</v>
      </c>
      <c r="G80" s="39" t="n">
        <v>8</v>
      </c>
      <c r="H80" s="26"/>
      <c r="I80" s="27"/>
      <c r="J80" s="27"/>
      <c r="K80" s="27"/>
      <c r="L80" s="28"/>
      <c r="M80" s="29"/>
      <c r="N80" s="30"/>
      <c r="O80" s="30"/>
      <c r="P80" s="30"/>
      <c r="Q80" s="30"/>
      <c r="R80" s="30"/>
      <c r="S80" s="31"/>
      <c r="T80" s="32"/>
      <c r="U80" s="33"/>
      <c r="V80" s="33"/>
      <c r="W80" s="34"/>
      <c r="X80" s="35"/>
    </row>
    <row r="81" s="36" customFormat="true" ht="99.95" hidden="false" customHeight="true" outlineLevel="0" collapsed="false">
      <c r="A81" s="22" t="n">
        <v>74</v>
      </c>
      <c r="B81" s="23" t="s">
        <v>136</v>
      </c>
      <c r="C81" s="23" t="s">
        <v>137</v>
      </c>
      <c r="D81" s="23" t="s">
        <v>26</v>
      </c>
      <c r="E81" s="23" t="s">
        <v>27</v>
      </c>
      <c r="F81" s="40" t="s">
        <v>138</v>
      </c>
      <c r="G81" s="39" t="n">
        <v>6</v>
      </c>
      <c r="H81" s="26"/>
      <c r="I81" s="27"/>
      <c r="J81" s="27"/>
      <c r="K81" s="27"/>
      <c r="L81" s="28"/>
      <c r="M81" s="29"/>
      <c r="N81" s="30"/>
      <c r="O81" s="30"/>
      <c r="P81" s="30"/>
      <c r="Q81" s="30"/>
      <c r="R81" s="30"/>
      <c r="S81" s="31"/>
      <c r="T81" s="32"/>
      <c r="U81" s="33"/>
      <c r="V81" s="33"/>
      <c r="W81" s="34"/>
      <c r="X81" s="35"/>
    </row>
    <row r="82" s="36" customFormat="true" ht="99.95" hidden="false" customHeight="true" outlineLevel="0" collapsed="false">
      <c r="A82" s="22" t="n">
        <v>75</v>
      </c>
      <c r="B82" s="23" t="s">
        <v>139</v>
      </c>
      <c r="C82" s="23" t="s">
        <v>139</v>
      </c>
      <c r="D82" s="23" t="s">
        <v>26</v>
      </c>
      <c r="E82" s="23" t="s">
        <v>29</v>
      </c>
      <c r="F82" s="40" t="s">
        <v>140</v>
      </c>
      <c r="G82" s="25" t="n">
        <v>8</v>
      </c>
      <c r="H82" s="26"/>
      <c r="I82" s="27"/>
      <c r="J82" s="27"/>
      <c r="K82" s="27"/>
      <c r="L82" s="28"/>
      <c r="M82" s="29"/>
      <c r="N82" s="30"/>
      <c r="O82" s="30"/>
      <c r="P82" s="30"/>
      <c r="Q82" s="30"/>
      <c r="R82" s="30"/>
      <c r="S82" s="31"/>
      <c r="T82" s="32"/>
      <c r="U82" s="33"/>
      <c r="V82" s="33"/>
      <c r="W82" s="34"/>
      <c r="X82" s="35"/>
    </row>
    <row r="83" s="36" customFormat="true" ht="99.95" hidden="false" customHeight="true" outlineLevel="0" collapsed="false">
      <c r="A83" s="22" t="n">
        <v>76</v>
      </c>
      <c r="B83" s="23" t="s">
        <v>139</v>
      </c>
      <c r="C83" s="23" t="s">
        <v>139</v>
      </c>
      <c r="D83" s="23" t="s">
        <v>26</v>
      </c>
      <c r="E83" s="23" t="s">
        <v>29</v>
      </c>
      <c r="F83" s="40" t="s">
        <v>140</v>
      </c>
      <c r="G83" s="25" t="n">
        <v>10</v>
      </c>
      <c r="H83" s="26"/>
      <c r="I83" s="27"/>
      <c r="J83" s="27"/>
      <c r="K83" s="27"/>
      <c r="L83" s="28"/>
      <c r="M83" s="29"/>
      <c r="N83" s="30"/>
      <c r="O83" s="30"/>
      <c r="P83" s="30"/>
      <c r="Q83" s="30"/>
      <c r="R83" s="30"/>
      <c r="S83" s="31"/>
      <c r="T83" s="32"/>
      <c r="U83" s="33"/>
      <c r="V83" s="33"/>
      <c r="W83" s="34"/>
      <c r="X83" s="35"/>
    </row>
    <row r="84" s="36" customFormat="true" ht="99.95" hidden="false" customHeight="true" outlineLevel="0" collapsed="false">
      <c r="A84" s="22" t="n">
        <v>77</v>
      </c>
      <c r="B84" s="23" t="s">
        <v>139</v>
      </c>
      <c r="C84" s="23" t="s">
        <v>139</v>
      </c>
      <c r="D84" s="23" t="s">
        <v>26</v>
      </c>
      <c r="E84" s="23" t="s">
        <v>29</v>
      </c>
      <c r="F84" s="40" t="s">
        <v>140</v>
      </c>
      <c r="G84" s="25" t="n">
        <v>9</v>
      </c>
      <c r="H84" s="26"/>
      <c r="I84" s="27"/>
      <c r="J84" s="27"/>
      <c r="K84" s="27"/>
      <c r="L84" s="28"/>
      <c r="M84" s="29"/>
      <c r="N84" s="30"/>
      <c r="O84" s="30"/>
      <c r="P84" s="30"/>
      <c r="Q84" s="30"/>
      <c r="R84" s="30"/>
      <c r="S84" s="31"/>
      <c r="T84" s="32"/>
      <c r="U84" s="33"/>
      <c r="V84" s="33"/>
      <c r="W84" s="34"/>
      <c r="X84" s="35"/>
    </row>
    <row r="85" s="36" customFormat="true" ht="99.95" hidden="false" customHeight="true" outlineLevel="0" collapsed="false">
      <c r="A85" s="22" t="n">
        <v>78</v>
      </c>
      <c r="B85" s="23" t="s">
        <v>139</v>
      </c>
      <c r="C85" s="23" t="s">
        <v>139</v>
      </c>
      <c r="D85" s="23" t="s">
        <v>26</v>
      </c>
      <c r="E85" s="23" t="s">
        <v>29</v>
      </c>
      <c r="F85" s="40" t="s">
        <v>140</v>
      </c>
      <c r="G85" s="25" t="n">
        <v>23</v>
      </c>
      <c r="H85" s="26"/>
      <c r="I85" s="27"/>
      <c r="J85" s="27"/>
      <c r="K85" s="27"/>
      <c r="L85" s="28"/>
      <c r="M85" s="29"/>
      <c r="N85" s="30"/>
      <c r="O85" s="30"/>
      <c r="P85" s="30"/>
      <c r="Q85" s="30"/>
      <c r="R85" s="30"/>
      <c r="S85" s="31"/>
      <c r="T85" s="32"/>
      <c r="U85" s="33"/>
      <c r="V85" s="33"/>
      <c r="W85" s="34"/>
      <c r="X85" s="35"/>
    </row>
    <row r="86" s="36" customFormat="true" ht="99.95" hidden="false" customHeight="true" outlineLevel="0" collapsed="false">
      <c r="A86" s="22" t="n">
        <v>79</v>
      </c>
      <c r="B86" s="23" t="s">
        <v>139</v>
      </c>
      <c r="C86" s="23" t="s">
        <v>139</v>
      </c>
      <c r="D86" s="23" t="s">
        <v>26</v>
      </c>
      <c r="E86" s="23" t="s">
        <v>29</v>
      </c>
      <c r="F86" s="40" t="s">
        <v>141</v>
      </c>
      <c r="G86" s="25" t="n">
        <v>61</v>
      </c>
      <c r="H86" s="26"/>
      <c r="I86" s="27"/>
      <c r="J86" s="27"/>
      <c r="K86" s="27"/>
      <c r="L86" s="28"/>
      <c r="M86" s="29"/>
      <c r="N86" s="30"/>
      <c r="O86" s="30"/>
      <c r="P86" s="30"/>
      <c r="Q86" s="30"/>
      <c r="R86" s="30"/>
      <c r="S86" s="31"/>
      <c r="T86" s="32"/>
      <c r="U86" s="33"/>
      <c r="V86" s="33"/>
      <c r="W86" s="34"/>
      <c r="X86" s="35"/>
    </row>
    <row r="87" s="36" customFormat="true" ht="99.95" hidden="false" customHeight="true" outlineLevel="0" collapsed="false">
      <c r="A87" s="22" t="n">
        <v>80</v>
      </c>
      <c r="B87" s="23" t="s">
        <v>139</v>
      </c>
      <c r="C87" s="23" t="s">
        <v>139</v>
      </c>
      <c r="D87" s="23" t="s">
        <v>26</v>
      </c>
      <c r="E87" s="23" t="s">
        <v>29</v>
      </c>
      <c r="F87" s="40" t="s">
        <v>140</v>
      </c>
      <c r="G87" s="25" t="n">
        <v>21</v>
      </c>
      <c r="H87" s="26"/>
      <c r="I87" s="27"/>
      <c r="J87" s="27"/>
      <c r="K87" s="27"/>
      <c r="L87" s="28"/>
      <c r="M87" s="29"/>
      <c r="N87" s="30"/>
      <c r="O87" s="30"/>
      <c r="P87" s="30"/>
      <c r="Q87" s="30"/>
      <c r="R87" s="30"/>
      <c r="S87" s="31"/>
      <c r="T87" s="32"/>
      <c r="U87" s="33"/>
      <c r="V87" s="33"/>
      <c r="W87" s="34"/>
      <c r="X87" s="35"/>
    </row>
    <row r="88" s="36" customFormat="true" ht="99.95" hidden="false" customHeight="true" outlineLevel="0" collapsed="false">
      <c r="A88" s="22" t="n">
        <v>81</v>
      </c>
      <c r="B88" s="23" t="s">
        <v>139</v>
      </c>
      <c r="C88" s="23" t="s">
        <v>139</v>
      </c>
      <c r="D88" s="23" t="s">
        <v>26</v>
      </c>
      <c r="E88" s="23" t="s">
        <v>29</v>
      </c>
      <c r="F88" s="40" t="s">
        <v>140</v>
      </c>
      <c r="G88" s="25" t="n">
        <v>12</v>
      </c>
      <c r="H88" s="26"/>
      <c r="I88" s="27"/>
      <c r="J88" s="27"/>
      <c r="K88" s="27"/>
      <c r="L88" s="28"/>
      <c r="M88" s="29"/>
      <c r="N88" s="30"/>
      <c r="O88" s="30"/>
      <c r="P88" s="30"/>
      <c r="Q88" s="30"/>
      <c r="R88" s="30"/>
      <c r="S88" s="31"/>
      <c r="T88" s="32"/>
      <c r="U88" s="33"/>
      <c r="V88" s="33"/>
      <c r="W88" s="34"/>
      <c r="X88" s="35"/>
    </row>
    <row r="89" s="36" customFormat="true" ht="99.95" hidden="false" customHeight="true" outlineLevel="0" collapsed="false">
      <c r="A89" s="22" t="n">
        <v>82</v>
      </c>
      <c r="B89" s="23" t="s">
        <v>136</v>
      </c>
      <c r="C89" s="22" t="s">
        <v>137</v>
      </c>
      <c r="D89" s="22" t="s">
        <v>26</v>
      </c>
      <c r="E89" s="23" t="s">
        <v>27</v>
      </c>
      <c r="F89" s="41" t="s">
        <v>142</v>
      </c>
      <c r="G89" s="25" t="n">
        <v>6</v>
      </c>
      <c r="H89" s="26"/>
      <c r="I89" s="27"/>
      <c r="J89" s="27"/>
      <c r="K89" s="27"/>
      <c r="L89" s="28"/>
      <c r="M89" s="29"/>
      <c r="N89" s="30"/>
      <c r="O89" s="30"/>
      <c r="P89" s="30"/>
      <c r="Q89" s="30"/>
      <c r="R89" s="30"/>
      <c r="S89" s="31"/>
      <c r="T89" s="32"/>
      <c r="U89" s="33"/>
      <c r="V89" s="33"/>
      <c r="W89" s="34"/>
      <c r="X89" s="35"/>
    </row>
    <row r="90" s="36" customFormat="true" ht="99.95" hidden="false" customHeight="true" outlineLevel="0" collapsed="false">
      <c r="A90" s="22" t="n">
        <v>83</v>
      </c>
      <c r="B90" s="22" t="s">
        <v>143</v>
      </c>
      <c r="C90" s="22" t="s">
        <v>143</v>
      </c>
      <c r="D90" s="22" t="s">
        <v>26</v>
      </c>
      <c r="E90" s="22" t="s">
        <v>144</v>
      </c>
      <c r="F90" s="41" t="s">
        <v>145</v>
      </c>
      <c r="G90" s="25" t="n">
        <v>69</v>
      </c>
      <c r="H90" s="26"/>
      <c r="I90" s="27"/>
      <c r="J90" s="27"/>
      <c r="K90" s="27"/>
      <c r="L90" s="28"/>
      <c r="M90" s="29"/>
      <c r="N90" s="30"/>
      <c r="O90" s="30"/>
      <c r="P90" s="30"/>
      <c r="Q90" s="30"/>
      <c r="R90" s="30"/>
      <c r="S90" s="31"/>
      <c r="T90" s="32"/>
      <c r="U90" s="33"/>
      <c r="V90" s="33"/>
      <c r="W90" s="34"/>
      <c r="X90" s="35"/>
    </row>
    <row r="91" s="36" customFormat="true" ht="99.95" hidden="false" customHeight="true" outlineLevel="0" collapsed="false">
      <c r="A91" s="22" t="n">
        <v>84</v>
      </c>
      <c r="B91" s="22" t="s">
        <v>143</v>
      </c>
      <c r="C91" s="22" t="s">
        <v>146</v>
      </c>
      <c r="D91" s="22" t="s">
        <v>26</v>
      </c>
      <c r="E91" s="23" t="s">
        <v>27</v>
      </c>
      <c r="F91" s="41" t="s">
        <v>147</v>
      </c>
      <c r="G91" s="25" t="n">
        <v>8</v>
      </c>
      <c r="H91" s="26"/>
      <c r="I91" s="27"/>
      <c r="J91" s="27"/>
      <c r="K91" s="27"/>
      <c r="L91" s="28"/>
      <c r="M91" s="29"/>
      <c r="N91" s="30"/>
      <c r="O91" s="30"/>
      <c r="P91" s="30"/>
      <c r="Q91" s="30"/>
      <c r="R91" s="30"/>
      <c r="S91" s="31"/>
      <c r="T91" s="32"/>
      <c r="U91" s="33"/>
      <c r="V91" s="33"/>
      <c r="W91" s="34"/>
      <c r="X91" s="35"/>
    </row>
    <row r="92" s="36" customFormat="true" ht="99.95" hidden="false" customHeight="true" outlineLevel="0" collapsed="false">
      <c r="A92" s="22" t="n">
        <v>85</v>
      </c>
      <c r="B92" s="22" t="s">
        <v>143</v>
      </c>
      <c r="C92" s="22" t="s">
        <v>146</v>
      </c>
      <c r="D92" s="22" t="s">
        <v>26</v>
      </c>
      <c r="E92" s="23" t="s">
        <v>27</v>
      </c>
      <c r="F92" s="41" t="s">
        <v>147</v>
      </c>
      <c r="G92" s="25" t="n">
        <v>14</v>
      </c>
      <c r="H92" s="26"/>
      <c r="I92" s="27"/>
      <c r="J92" s="27"/>
      <c r="K92" s="27"/>
      <c r="L92" s="28"/>
      <c r="M92" s="29"/>
      <c r="N92" s="30"/>
      <c r="O92" s="30"/>
      <c r="P92" s="30"/>
      <c r="Q92" s="30"/>
      <c r="R92" s="30"/>
      <c r="S92" s="31"/>
      <c r="T92" s="32"/>
      <c r="U92" s="33"/>
      <c r="V92" s="33"/>
      <c r="W92" s="34"/>
      <c r="X92" s="35"/>
    </row>
    <row r="93" s="36" customFormat="true" ht="99.95" hidden="false" customHeight="true" outlineLevel="0" collapsed="false">
      <c r="A93" s="22" t="n">
        <v>86</v>
      </c>
      <c r="B93" s="22" t="s">
        <v>148</v>
      </c>
      <c r="C93" s="22" t="s">
        <v>149</v>
      </c>
      <c r="D93" s="22" t="s">
        <v>26</v>
      </c>
      <c r="E93" s="23" t="s">
        <v>27</v>
      </c>
      <c r="F93" s="41" t="s">
        <v>150</v>
      </c>
      <c r="G93" s="25" t="n">
        <v>24</v>
      </c>
      <c r="H93" s="26"/>
      <c r="I93" s="27"/>
      <c r="J93" s="27"/>
      <c r="K93" s="27"/>
      <c r="L93" s="28"/>
      <c r="M93" s="29"/>
      <c r="N93" s="30"/>
      <c r="O93" s="30"/>
      <c r="P93" s="30"/>
      <c r="Q93" s="30"/>
      <c r="R93" s="30"/>
      <c r="S93" s="31"/>
      <c r="T93" s="32"/>
      <c r="U93" s="33"/>
      <c r="V93" s="33"/>
      <c r="W93" s="34"/>
      <c r="X93" s="35"/>
    </row>
    <row r="94" s="36" customFormat="true" ht="99.95" hidden="false" customHeight="true" outlineLevel="0" collapsed="false">
      <c r="A94" s="22" t="n">
        <v>87</v>
      </c>
      <c r="B94" s="22" t="s">
        <v>151</v>
      </c>
      <c r="C94" s="22" t="s">
        <v>151</v>
      </c>
      <c r="D94" s="22" t="s">
        <v>26</v>
      </c>
      <c r="E94" s="23" t="s">
        <v>27</v>
      </c>
      <c r="F94" s="41" t="s">
        <v>152</v>
      </c>
      <c r="G94" s="25" t="n">
        <v>72</v>
      </c>
      <c r="H94" s="26"/>
      <c r="I94" s="27"/>
      <c r="J94" s="27"/>
      <c r="K94" s="27"/>
      <c r="L94" s="28"/>
      <c r="M94" s="29"/>
      <c r="N94" s="30"/>
      <c r="O94" s="30"/>
      <c r="P94" s="30"/>
      <c r="Q94" s="30"/>
      <c r="R94" s="30"/>
      <c r="S94" s="31"/>
      <c r="T94" s="32"/>
      <c r="U94" s="33"/>
      <c r="V94" s="33"/>
      <c r="W94" s="34"/>
      <c r="X94" s="35"/>
    </row>
    <row r="95" s="36" customFormat="true" ht="99.95" hidden="false" customHeight="true" outlineLevel="0" collapsed="false">
      <c r="A95" s="22" t="n">
        <v>88</v>
      </c>
      <c r="B95" s="22" t="s">
        <v>151</v>
      </c>
      <c r="C95" s="22" t="s">
        <v>153</v>
      </c>
      <c r="D95" s="22" t="s">
        <v>26</v>
      </c>
      <c r="E95" s="23" t="s">
        <v>27</v>
      </c>
      <c r="F95" s="41" t="s">
        <v>154</v>
      </c>
      <c r="G95" s="25" t="n">
        <v>40</v>
      </c>
      <c r="H95" s="26"/>
      <c r="I95" s="27"/>
      <c r="J95" s="27"/>
      <c r="K95" s="27"/>
      <c r="L95" s="28"/>
      <c r="M95" s="29"/>
      <c r="N95" s="30"/>
      <c r="O95" s="30"/>
      <c r="P95" s="30"/>
      <c r="Q95" s="30"/>
      <c r="R95" s="30"/>
      <c r="S95" s="31"/>
      <c r="T95" s="32"/>
      <c r="U95" s="33"/>
      <c r="V95" s="33"/>
      <c r="W95" s="34"/>
      <c r="X95" s="35"/>
    </row>
    <row r="96" s="36" customFormat="true" ht="99.95" hidden="false" customHeight="true" outlineLevel="0" collapsed="false">
      <c r="A96" s="22" t="n">
        <v>89</v>
      </c>
      <c r="B96" s="22" t="s">
        <v>151</v>
      </c>
      <c r="C96" s="22" t="s">
        <v>155</v>
      </c>
      <c r="D96" s="22" t="s">
        <v>26</v>
      </c>
      <c r="E96" s="23" t="s">
        <v>27</v>
      </c>
      <c r="F96" s="41" t="s">
        <v>156</v>
      </c>
      <c r="G96" s="25" t="n">
        <v>65</v>
      </c>
      <c r="H96" s="26"/>
      <c r="I96" s="27"/>
      <c r="J96" s="27"/>
      <c r="K96" s="27"/>
      <c r="L96" s="28"/>
      <c r="M96" s="29"/>
      <c r="N96" s="30"/>
      <c r="O96" s="30"/>
      <c r="P96" s="30"/>
      <c r="Q96" s="30"/>
      <c r="R96" s="30"/>
      <c r="S96" s="31"/>
      <c r="T96" s="32"/>
      <c r="U96" s="33"/>
      <c r="V96" s="33"/>
      <c r="W96" s="34"/>
      <c r="X96" s="35"/>
    </row>
    <row r="97" s="36" customFormat="true" ht="99.95" hidden="false" customHeight="true" outlineLevel="0" collapsed="false">
      <c r="A97" s="22" t="n">
        <v>90</v>
      </c>
      <c r="B97" s="23" t="s">
        <v>80</v>
      </c>
      <c r="C97" s="23" t="s">
        <v>81</v>
      </c>
      <c r="D97" s="23" t="s">
        <v>157</v>
      </c>
      <c r="E97" s="22" t="s">
        <v>144</v>
      </c>
      <c r="F97" s="40" t="s">
        <v>158</v>
      </c>
      <c r="G97" s="39" t="n">
        <v>24</v>
      </c>
      <c r="H97" s="26"/>
      <c r="I97" s="27"/>
      <c r="J97" s="27"/>
      <c r="K97" s="27"/>
      <c r="L97" s="28"/>
      <c r="M97" s="29"/>
      <c r="N97" s="30"/>
      <c r="O97" s="30"/>
      <c r="P97" s="30"/>
      <c r="Q97" s="30"/>
      <c r="R97" s="30"/>
      <c r="S97" s="31"/>
      <c r="T97" s="32"/>
      <c r="U97" s="33"/>
      <c r="V97" s="33"/>
      <c r="W97" s="34"/>
      <c r="X97" s="35"/>
    </row>
    <row r="98" s="36" customFormat="true" ht="99.95" hidden="false" customHeight="true" outlineLevel="0" collapsed="false">
      <c r="A98" s="22" t="n">
        <v>91</v>
      </c>
      <c r="B98" s="23" t="s">
        <v>80</v>
      </c>
      <c r="C98" s="23" t="s">
        <v>81</v>
      </c>
      <c r="D98" s="23" t="s">
        <v>157</v>
      </c>
      <c r="E98" s="22" t="s">
        <v>144</v>
      </c>
      <c r="F98" s="40" t="s">
        <v>159</v>
      </c>
      <c r="G98" s="39" t="n">
        <v>16</v>
      </c>
      <c r="H98" s="26"/>
      <c r="I98" s="27"/>
      <c r="J98" s="27"/>
      <c r="K98" s="27"/>
      <c r="L98" s="28"/>
      <c r="M98" s="29"/>
      <c r="N98" s="30"/>
      <c r="O98" s="30"/>
      <c r="P98" s="30"/>
      <c r="Q98" s="30"/>
      <c r="R98" s="30"/>
      <c r="S98" s="31"/>
      <c r="T98" s="32"/>
      <c r="U98" s="33"/>
      <c r="V98" s="33"/>
      <c r="W98" s="34"/>
      <c r="X98" s="35"/>
    </row>
    <row r="99" s="36" customFormat="true" ht="99.95" hidden="false" customHeight="true" outlineLevel="0" collapsed="false">
      <c r="A99" s="22" t="n">
        <v>92</v>
      </c>
      <c r="B99" s="23" t="s">
        <v>80</v>
      </c>
      <c r="C99" s="23" t="s">
        <v>81</v>
      </c>
      <c r="D99" s="23" t="s">
        <v>157</v>
      </c>
      <c r="E99" s="23" t="s">
        <v>27</v>
      </c>
      <c r="F99" s="40" t="s">
        <v>160</v>
      </c>
      <c r="G99" s="39" t="n">
        <v>21</v>
      </c>
      <c r="H99" s="26"/>
      <c r="I99" s="27"/>
      <c r="J99" s="27"/>
      <c r="K99" s="27"/>
      <c r="L99" s="28"/>
      <c r="M99" s="29"/>
      <c r="N99" s="30"/>
      <c r="O99" s="30"/>
      <c r="P99" s="30"/>
      <c r="Q99" s="30"/>
      <c r="R99" s="30"/>
      <c r="S99" s="31"/>
      <c r="T99" s="32"/>
      <c r="U99" s="33"/>
      <c r="V99" s="33"/>
      <c r="W99" s="34"/>
      <c r="X99" s="35"/>
    </row>
    <row r="100" s="36" customFormat="true" ht="99.95" hidden="false" customHeight="true" outlineLevel="0" collapsed="false">
      <c r="A100" s="22" t="n">
        <v>93</v>
      </c>
      <c r="B100" s="23" t="s">
        <v>61</v>
      </c>
      <c r="C100" s="23" t="s">
        <v>62</v>
      </c>
      <c r="D100" s="23" t="s">
        <v>157</v>
      </c>
      <c r="E100" s="23" t="s">
        <v>29</v>
      </c>
      <c r="F100" s="40" t="s">
        <v>161</v>
      </c>
      <c r="G100" s="25" t="n">
        <v>6</v>
      </c>
      <c r="H100" s="26"/>
      <c r="I100" s="27"/>
      <c r="J100" s="27"/>
      <c r="K100" s="27"/>
      <c r="L100" s="28"/>
      <c r="M100" s="29"/>
      <c r="N100" s="30"/>
      <c r="O100" s="30"/>
      <c r="P100" s="30"/>
      <c r="Q100" s="30"/>
      <c r="R100" s="30"/>
      <c r="S100" s="31"/>
      <c r="T100" s="32"/>
      <c r="U100" s="33"/>
      <c r="V100" s="33"/>
      <c r="W100" s="34"/>
      <c r="X100" s="35"/>
    </row>
    <row r="101" s="36" customFormat="true" ht="99.95" hidden="false" customHeight="true" outlineLevel="0" collapsed="false">
      <c r="A101" s="22" t="n">
        <v>94</v>
      </c>
      <c r="B101" s="23" t="s">
        <v>61</v>
      </c>
      <c r="C101" s="23" t="s">
        <v>62</v>
      </c>
      <c r="D101" s="23" t="s">
        <v>157</v>
      </c>
      <c r="E101" s="23" t="s">
        <v>29</v>
      </c>
      <c r="F101" s="40" t="s">
        <v>162</v>
      </c>
      <c r="G101" s="25" t="n">
        <v>5</v>
      </c>
      <c r="H101" s="26"/>
      <c r="I101" s="27"/>
      <c r="J101" s="27"/>
      <c r="K101" s="27"/>
      <c r="L101" s="28"/>
      <c r="M101" s="29"/>
      <c r="N101" s="30"/>
      <c r="O101" s="30"/>
      <c r="P101" s="30"/>
      <c r="Q101" s="30"/>
      <c r="R101" s="30"/>
      <c r="S101" s="31"/>
      <c r="T101" s="32"/>
      <c r="U101" s="33"/>
      <c r="V101" s="33"/>
      <c r="W101" s="34"/>
      <c r="X101" s="35"/>
    </row>
    <row r="102" s="36" customFormat="true" ht="99.95" hidden="false" customHeight="true" outlineLevel="0" collapsed="false">
      <c r="A102" s="22" t="n">
        <v>95</v>
      </c>
      <c r="B102" s="23" t="s">
        <v>61</v>
      </c>
      <c r="C102" s="23" t="s">
        <v>62</v>
      </c>
      <c r="D102" s="23" t="s">
        <v>157</v>
      </c>
      <c r="E102" s="23" t="s">
        <v>29</v>
      </c>
      <c r="F102" s="40" t="s">
        <v>163</v>
      </c>
      <c r="G102" s="25" t="n">
        <v>11</v>
      </c>
      <c r="H102" s="26"/>
      <c r="I102" s="27"/>
      <c r="J102" s="27"/>
      <c r="K102" s="27"/>
      <c r="L102" s="28"/>
      <c r="M102" s="29"/>
      <c r="N102" s="30"/>
      <c r="O102" s="30"/>
      <c r="P102" s="30"/>
      <c r="Q102" s="30"/>
      <c r="R102" s="30"/>
      <c r="S102" s="31"/>
      <c r="T102" s="32"/>
      <c r="U102" s="33"/>
      <c r="V102" s="33"/>
      <c r="W102" s="34"/>
      <c r="X102" s="35"/>
    </row>
    <row r="103" s="36" customFormat="true" ht="99.95" hidden="false" customHeight="true" outlineLevel="0" collapsed="false">
      <c r="A103" s="22" t="n">
        <v>96</v>
      </c>
      <c r="B103" s="23" t="s">
        <v>164</v>
      </c>
      <c r="C103" s="23" t="s">
        <v>165</v>
      </c>
      <c r="D103" s="23" t="s">
        <v>157</v>
      </c>
      <c r="E103" s="23" t="s">
        <v>27</v>
      </c>
      <c r="F103" s="40" t="s">
        <v>166</v>
      </c>
      <c r="G103" s="39" t="n">
        <v>13</v>
      </c>
      <c r="H103" s="26"/>
      <c r="I103" s="27"/>
      <c r="J103" s="27"/>
      <c r="K103" s="27"/>
      <c r="L103" s="28"/>
      <c r="M103" s="29"/>
      <c r="N103" s="30"/>
      <c r="O103" s="30"/>
      <c r="P103" s="30"/>
      <c r="Q103" s="30"/>
      <c r="R103" s="30"/>
      <c r="S103" s="31"/>
      <c r="T103" s="32"/>
      <c r="U103" s="33"/>
      <c r="V103" s="33"/>
      <c r="W103" s="34"/>
      <c r="X103" s="35"/>
    </row>
    <row r="104" s="36" customFormat="true" ht="99.95" hidden="false" customHeight="true" outlineLevel="0" collapsed="false">
      <c r="A104" s="22" t="n">
        <v>97</v>
      </c>
      <c r="B104" s="23" t="s">
        <v>164</v>
      </c>
      <c r="C104" s="23" t="s">
        <v>165</v>
      </c>
      <c r="D104" s="23" t="s">
        <v>157</v>
      </c>
      <c r="E104" s="23" t="s">
        <v>27</v>
      </c>
      <c r="F104" s="40" t="s">
        <v>167</v>
      </c>
      <c r="G104" s="39" t="n">
        <v>18</v>
      </c>
      <c r="H104" s="26"/>
      <c r="I104" s="27"/>
      <c r="J104" s="27"/>
      <c r="K104" s="27"/>
      <c r="L104" s="28"/>
      <c r="M104" s="29"/>
      <c r="N104" s="30"/>
      <c r="O104" s="30"/>
      <c r="P104" s="30"/>
      <c r="Q104" s="30"/>
      <c r="R104" s="30"/>
      <c r="S104" s="31"/>
      <c r="T104" s="32"/>
      <c r="U104" s="33"/>
      <c r="V104" s="33"/>
      <c r="W104" s="34"/>
      <c r="X104" s="35"/>
    </row>
    <row r="105" s="36" customFormat="true" ht="99.95" hidden="false" customHeight="true" outlineLevel="0" collapsed="false">
      <c r="A105" s="22" t="n">
        <v>98</v>
      </c>
      <c r="B105" s="23" t="s">
        <v>164</v>
      </c>
      <c r="C105" s="23" t="s">
        <v>165</v>
      </c>
      <c r="D105" s="23" t="s">
        <v>157</v>
      </c>
      <c r="E105" s="23" t="s">
        <v>27</v>
      </c>
      <c r="F105" s="40" t="s">
        <v>168</v>
      </c>
      <c r="G105" s="39" t="n">
        <v>7</v>
      </c>
      <c r="H105" s="26"/>
      <c r="I105" s="27"/>
      <c r="J105" s="27"/>
      <c r="K105" s="27"/>
      <c r="L105" s="28"/>
      <c r="M105" s="29"/>
      <c r="N105" s="30"/>
      <c r="O105" s="30"/>
      <c r="P105" s="30"/>
      <c r="Q105" s="30"/>
      <c r="R105" s="30"/>
      <c r="S105" s="31"/>
      <c r="T105" s="32"/>
      <c r="U105" s="33"/>
      <c r="V105" s="33"/>
      <c r="W105" s="34"/>
      <c r="X105" s="35"/>
    </row>
    <row r="106" s="36" customFormat="true" ht="99.95" hidden="false" customHeight="true" outlineLevel="0" collapsed="false">
      <c r="A106" s="22" t="n">
        <v>99</v>
      </c>
      <c r="B106" s="23" t="s">
        <v>164</v>
      </c>
      <c r="C106" s="23" t="s">
        <v>169</v>
      </c>
      <c r="D106" s="23" t="s">
        <v>157</v>
      </c>
      <c r="E106" s="23" t="s">
        <v>27</v>
      </c>
      <c r="F106" s="40" t="s">
        <v>170</v>
      </c>
      <c r="G106" s="39" t="n">
        <v>33</v>
      </c>
      <c r="H106" s="26"/>
      <c r="I106" s="27"/>
      <c r="J106" s="27"/>
      <c r="K106" s="27"/>
      <c r="L106" s="28"/>
      <c r="M106" s="29"/>
      <c r="N106" s="30"/>
      <c r="O106" s="30"/>
      <c r="P106" s="30"/>
      <c r="Q106" s="30"/>
      <c r="R106" s="30"/>
      <c r="S106" s="31"/>
      <c r="T106" s="32"/>
      <c r="U106" s="33"/>
      <c r="V106" s="33"/>
      <c r="W106" s="34"/>
      <c r="X106" s="35"/>
    </row>
    <row r="107" s="36" customFormat="true" ht="99.95" hidden="false" customHeight="true" outlineLevel="0" collapsed="false">
      <c r="A107" s="22" t="n">
        <v>100</v>
      </c>
      <c r="B107" s="23" t="s">
        <v>164</v>
      </c>
      <c r="C107" s="23" t="s">
        <v>171</v>
      </c>
      <c r="D107" s="23" t="s">
        <v>157</v>
      </c>
      <c r="E107" s="23" t="s">
        <v>27</v>
      </c>
      <c r="F107" s="40" t="s">
        <v>172</v>
      </c>
      <c r="G107" s="39" t="n">
        <v>14</v>
      </c>
      <c r="H107" s="26"/>
      <c r="I107" s="27"/>
      <c r="J107" s="27"/>
      <c r="K107" s="27"/>
      <c r="L107" s="28"/>
      <c r="M107" s="29"/>
      <c r="N107" s="30"/>
      <c r="O107" s="30"/>
      <c r="P107" s="30"/>
      <c r="Q107" s="30"/>
      <c r="R107" s="30"/>
      <c r="S107" s="31"/>
      <c r="T107" s="32"/>
      <c r="U107" s="33"/>
      <c r="V107" s="33"/>
      <c r="W107" s="34"/>
      <c r="X107" s="35"/>
    </row>
    <row r="108" s="36" customFormat="true" ht="99.95" hidden="false" customHeight="true" outlineLevel="0" collapsed="false">
      <c r="A108" s="22" t="n">
        <v>101</v>
      </c>
      <c r="B108" s="23" t="s">
        <v>133</v>
      </c>
      <c r="C108" s="23" t="s">
        <v>173</v>
      </c>
      <c r="D108" s="23" t="s">
        <v>157</v>
      </c>
      <c r="E108" s="22" t="s">
        <v>144</v>
      </c>
      <c r="F108" s="40" t="s">
        <v>174</v>
      </c>
      <c r="G108" s="39" t="n">
        <v>22</v>
      </c>
      <c r="H108" s="26"/>
      <c r="I108" s="27"/>
      <c r="J108" s="27"/>
      <c r="K108" s="27"/>
      <c r="L108" s="28"/>
      <c r="M108" s="29"/>
      <c r="N108" s="30"/>
      <c r="O108" s="30"/>
      <c r="P108" s="30"/>
      <c r="Q108" s="30"/>
      <c r="R108" s="30"/>
      <c r="S108" s="31"/>
      <c r="T108" s="32"/>
      <c r="U108" s="33"/>
      <c r="V108" s="33"/>
      <c r="W108" s="34"/>
      <c r="X108" s="35"/>
    </row>
    <row r="109" s="36" customFormat="true" ht="99.95" hidden="false" customHeight="true" outlineLevel="0" collapsed="false">
      <c r="A109" s="22" t="n">
        <v>102</v>
      </c>
      <c r="B109" s="23" t="s">
        <v>133</v>
      </c>
      <c r="C109" s="23" t="s">
        <v>173</v>
      </c>
      <c r="D109" s="23" t="s">
        <v>157</v>
      </c>
      <c r="E109" s="22" t="s">
        <v>144</v>
      </c>
      <c r="F109" s="43" t="s">
        <v>175</v>
      </c>
      <c r="G109" s="39" t="n">
        <v>25</v>
      </c>
      <c r="H109" s="26"/>
      <c r="I109" s="27"/>
      <c r="J109" s="27"/>
      <c r="K109" s="27"/>
      <c r="L109" s="28"/>
      <c r="M109" s="29"/>
      <c r="N109" s="30"/>
      <c r="O109" s="30"/>
      <c r="P109" s="30"/>
      <c r="Q109" s="30"/>
      <c r="R109" s="30"/>
      <c r="S109" s="31"/>
      <c r="T109" s="32"/>
      <c r="U109" s="33"/>
      <c r="V109" s="33"/>
      <c r="W109" s="34"/>
      <c r="X109" s="35"/>
    </row>
    <row r="110" s="36" customFormat="true" ht="99.95" hidden="false" customHeight="true" outlineLevel="0" collapsed="false">
      <c r="A110" s="22" t="n">
        <v>103</v>
      </c>
      <c r="B110" s="23" t="s">
        <v>133</v>
      </c>
      <c r="C110" s="23" t="s">
        <v>173</v>
      </c>
      <c r="D110" s="23" t="s">
        <v>157</v>
      </c>
      <c r="E110" s="22" t="s">
        <v>144</v>
      </c>
      <c r="F110" s="43" t="s">
        <v>176</v>
      </c>
      <c r="G110" s="39" t="n">
        <v>14</v>
      </c>
      <c r="H110" s="26"/>
      <c r="I110" s="27"/>
      <c r="J110" s="27"/>
      <c r="K110" s="27"/>
      <c r="L110" s="28"/>
      <c r="M110" s="29"/>
      <c r="N110" s="30"/>
      <c r="O110" s="30"/>
      <c r="P110" s="30"/>
      <c r="Q110" s="30"/>
      <c r="R110" s="30"/>
      <c r="S110" s="31"/>
      <c r="T110" s="32"/>
      <c r="U110" s="33"/>
      <c r="V110" s="33"/>
      <c r="W110" s="34"/>
      <c r="X110" s="35"/>
    </row>
    <row r="111" s="36" customFormat="true" ht="99.95" hidden="false" customHeight="true" outlineLevel="0" collapsed="false">
      <c r="A111" s="22" t="n">
        <v>104</v>
      </c>
      <c r="B111" s="23" t="s">
        <v>133</v>
      </c>
      <c r="C111" s="23" t="s">
        <v>173</v>
      </c>
      <c r="D111" s="23" t="s">
        <v>157</v>
      </c>
      <c r="E111" s="22" t="s">
        <v>144</v>
      </c>
      <c r="F111" s="43" t="s">
        <v>177</v>
      </c>
      <c r="G111" s="39" t="n">
        <v>18</v>
      </c>
      <c r="H111" s="26"/>
      <c r="I111" s="27"/>
      <c r="J111" s="27"/>
      <c r="K111" s="27"/>
      <c r="L111" s="28"/>
      <c r="M111" s="29"/>
      <c r="N111" s="30"/>
      <c r="O111" s="30"/>
      <c r="P111" s="30"/>
      <c r="Q111" s="30"/>
      <c r="R111" s="30"/>
      <c r="S111" s="31"/>
      <c r="T111" s="32"/>
      <c r="U111" s="33"/>
      <c r="V111" s="33"/>
      <c r="W111" s="34"/>
      <c r="X111" s="35"/>
    </row>
    <row r="112" s="36" customFormat="true" ht="99.95" hidden="false" customHeight="true" outlineLevel="0" collapsed="false">
      <c r="A112" s="22" t="n">
        <v>105</v>
      </c>
      <c r="B112" s="23" t="s">
        <v>133</v>
      </c>
      <c r="C112" s="23" t="s">
        <v>173</v>
      </c>
      <c r="D112" s="23" t="s">
        <v>157</v>
      </c>
      <c r="E112" s="23" t="s">
        <v>27</v>
      </c>
      <c r="F112" s="40" t="s">
        <v>178</v>
      </c>
      <c r="G112" s="39" t="n">
        <v>29</v>
      </c>
      <c r="H112" s="26"/>
      <c r="I112" s="27"/>
      <c r="J112" s="27"/>
      <c r="K112" s="27"/>
      <c r="L112" s="28"/>
      <c r="M112" s="29"/>
      <c r="N112" s="30"/>
      <c r="O112" s="30"/>
      <c r="P112" s="30"/>
      <c r="Q112" s="30"/>
      <c r="R112" s="30"/>
      <c r="S112" s="31"/>
      <c r="T112" s="32"/>
      <c r="U112" s="33"/>
      <c r="V112" s="33"/>
      <c r="W112" s="34"/>
      <c r="X112" s="35"/>
    </row>
    <row r="113" s="36" customFormat="true" ht="99.95" hidden="false" customHeight="true" outlineLevel="0" collapsed="false">
      <c r="A113" s="22" t="n">
        <v>106</v>
      </c>
      <c r="B113" s="23" t="s">
        <v>133</v>
      </c>
      <c r="C113" s="23" t="s">
        <v>173</v>
      </c>
      <c r="D113" s="23" t="s">
        <v>157</v>
      </c>
      <c r="E113" s="23" t="s">
        <v>29</v>
      </c>
      <c r="F113" s="40" t="s">
        <v>179</v>
      </c>
      <c r="G113" s="39" t="n">
        <v>3</v>
      </c>
      <c r="H113" s="26"/>
      <c r="I113" s="27"/>
      <c r="J113" s="27"/>
      <c r="K113" s="27"/>
      <c r="L113" s="28"/>
      <c r="M113" s="29"/>
      <c r="N113" s="30"/>
      <c r="O113" s="30"/>
      <c r="P113" s="30"/>
      <c r="Q113" s="30"/>
      <c r="R113" s="30"/>
      <c r="S113" s="31"/>
      <c r="T113" s="32"/>
      <c r="U113" s="33"/>
      <c r="V113" s="33"/>
      <c r="W113" s="34"/>
      <c r="X113" s="35"/>
    </row>
    <row r="114" s="36" customFormat="true" ht="99.95" hidden="false" customHeight="true" outlineLevel="0" collapsed="false">
      <c r="A114" s="22" t="n">
        <v>107</v>
      </c>
      <c r="B114" s="23" t="s">
        <v>127</v>
      </c>
      <c r="C114" s="23" t="s">
        <v>128</v>
      </c>
      <c r="D114" s="23" t="s">
        <v>157</v>
      </c>
      <c r="E114" s="23" t="s">
        <v>27</v>
      </c>
      <c r="F114" s="40" t="s">
        <v>180</v>
      </c>
      <c r="G114" s="39" t="n">
        <v>10</v>
      </c>
      <c r="H114" s="26"/>
      <c r="I114" s="27"/>
      <c r="J114" s="27"/>
      <c r="K114" s="27"/>
      <c r="L114" s="28"/>
      <c r="M114" s="29"/>
      <c r="N114" s="30"/>
      <c r="O114" s="30"/>
      <c r="P114" s="30"/>
      <c r="Q114" s="30"/>
      <c r="R114" s="30"/>
      <c r="S114" s="31"/>
      <c r="T114" s="32"/>
      <c r="U114" s="33"/>
      <c r="V114" s="33"/>
      <c r="W114" s="34"/>
      <c r="X114" s="35"/>
    </row>
    <row r="115" s="36" customFormat="true" ht="99.95" hidden="false" customHeight="true" outlineLevel="0" collapsed="false">
      <c r="A115" s="22" t="n">
        <v>108</v>
      </c>
      <c r="B115" s="23" t="s">
        <v>127</v>
      </c>
      <c r="C115" s="23" t="s">
        <v>128</v>
      </c>
      <c r="D115" s="23" t="s">
        <v>157</v>
      </c>
      <c r="E115" s="23" t="s">
        <v>27</v>
      </c>
      <c r="F115" s="40" t="s">
        <v>181</v>
      </c>
      <c r="G115" s="39" t="n">
        <v>41</v>
      </c>
      <c r="H115" s="26"/>
      <c r="I115" s="27"/>
      <c r="J115" s="27"/>
      <c r="K115" s="27"/>
      <c r="L115" s="28"/>
      <c r="M115" s="29"/>
      <c r="N115" s="30"/>
      <c r="O115" s="30"/>
      <c r="P115" s="30"/>
      <c r="Q115" s="30"/>
      <c r="R115" s="30"/>
      <c r="S115" s="31"/>
      <c r="T115" s="32"/>
      <c r="U115" s="33"/>
      <c r="V115" s="33"/>
      <c r="W115" s="34"/>
      <c r="X115" s="35"/>
    </row>
    <row r="116" s="36" customFormat="true" ht="99.95" hidden="false" customHeight="true" outlineLevel="0" collapsed="false">
      <c r="A116" s="22" t="n">
        <v>109</v>
      </c>
      <c r="B116" s="23" t="s">
        <v>127</v>
      </c>
      <c r="C116" s="23" t="s">
        <v>128</v>
      </c>
      <c r="D116" s="23" t="s">
        <v>157</v>
      </c>
      <c r="E116" s="23" t="s">
        <v>27</v>
      </c>
      <c r="F116" s="40" t="s">
        <v>182</v>
      </c>
      <c r="G116" s="39" t="n">
        <v>19</v>
      </c>
      <c r="H116" s="26"/>
      <c r="I116" s="27"/>
      <c r="J116" s="27"/>
      <c r="K116" s="27"/>
      <c r="L116" s="28"/>
      <c r="M116" s="29"/>
      <c r="N116" s="30"/>
      <c r="O116" s="30"/>
      <c r="P116" s="30"/>
      <c r="Q116" s="30"/>
      <c r="R116" s="30"/>
      <c r="S116" s="31"/>
      <c r="T116" s="32"/>
      <c r="U116" s="33"/>
      <c r="V116" s="33"/>
      <c r="W116" s="34"/>
      <c r="X116" s="35"/>
    </row>
    <row r="117" s="36" customFormat="true" ht="99.95" hidden="false" customHeight="true" outlineLevel="0" collapsed="false">
      <c r="A117" s="22" t="n">
        <v>110</v>
      </c>
      <c r="B117" s="23" t="s">
        <v>68</v>
      </c>
      <c r="C117" s="23" t="s">
        <v>69</v>
      </c>
      <c r="D117" s="23" t="s">
        <v>157</v>
      </c>
      <c r="E117" s="22" t="s">
        <v>144</v>
      </c>
      <c r="F117" s="40" t="s">
        <v>183</v>
      </c>
      <c r="G117" s="39" t="n">
        <v>24</v>
      </c>
      <c r="H117" s="26"/>
      <c r="I117" s="27"/>
      <c r="J117" s="27"/>
      <c r="K117" s="27"/>
      <c r="L117" s="28"/>
      <c r="M117" s="29"/>
      <c r="N117" s="30"/>
      <c r="O117" s="30"/>
      <c r="P117" s="30"/>
      <c r="Q117" s="30"/>
      <c r="R117" s="30"/>
      <c r="S117" s="31"/>
      <c r="T117" s="32"/>
      <c r="U117" s="33"/>
      <c r="V117" s="33"/>
      <c r="W117" s="34"/>
      <c r="X117" s="35"/>
    </row>
    <row r="118" s="36" customFormat="true" ht="99.95" hidden="false" customHeight="true" outlineLevel="0" collapsed="false">
      <c r="A118" s="22" t="n">
        <v>111</v>
      </c>
      <c r="B118" s="23" t="s">
        <v>68</v>
      </c>
      <c r="C118" s="23" t="s">
        <v>69</v>
      </c>
      <c r="D118" s="23" t="s">
        <v>157</v>
      </c>
      <c r="E118" s="23" t="s">
        <v>27</v>
      </c>
      <c r="F118" s="40" t="s">
        <v>184</v>
      </c>
      <c r="G118" s="44" t="n">
        <v>5</v>
      </c>
      <c r="H118" s="26"/>
      <c r="I118" s="27"/>
      <c r="J118" s="27"/>
      <c r="K118" s="27"/>
      <c r="L118" s="28"/>
      <c r="M118" s="29"/>
      <c r="N118" s="30"/>
      <c r="O118" s="30"/>
      <c r="P118" s="30"/>
      <c r="Q118" s="30"/>
      <c r="R118" s="30"/>
      <c r="S118" s="31"/>
      <c r="T118" s="32"/>
      <c r="U118" s="33"/>
      <c r="V118" s="33"/>
      <c r="W118" s="34"/>
      <c r="X118" s="35"/>
    </row>
    <row r="119" s="36" customFormat="true" ht="99.95" hidden="false" customHeight="true" outlineLevel="0" collapsed="false">
      <c r="A119" s="22" t="n">
        <v>112</v>
      </c>
      <c r="B119" s="23" t="s">
        <v>68</v>
      </c>
      <c r="C119" s="23" t="s">
        <v>69</v>
      </c>
      <c r="D119" s="23" t="s">
        <v>157</v>
      </c>
      <c r="E119" s="23" t="s">
        <v>27</v>
      </c>
      <c r="F119" s="40" t="s">
        <v>185</v>
      </c>
      <c r="G119" s="44" t="n">
        <v>12</v>
      </c>
      <c r="H119" s="26"/>
      <c r="I119" s="27"/>
      <c r="J119" s="27"/>
      <c r="K119" s="27"/>
      <c r="L119" s="28"/>
      <c r="M119" s="29"/>
      <c r="N119" s="30"/>
      <c r="O119" s="30"/>
      <c r="P119" s="30"/>
      <c r="Q119" s="30"/>
      <c r="R119" s="30"/>
      <c r="S119" s="31"/>
      <c r="T119" s="32"/>
      <c r="U119" s="33"/>
      <c r="V119" s="33"/>
      <c r="W119" s="34"/>
      <c r="X119" s="35"/>
    </row>
    <row r="120" s="36" customFormat="true" ht="99.95" hidden="false" customHeight="true" outlineLevel="0" collapsed="false">
      <c r="A120" s="22" t="n">
        <v>113</v>
      </c>
      <c r="B120" s="23" t="s">
        <v>68</v>
      </c>
      <c r="C120" s="23" t="s">
        <v>69</v>
      </c>
      <c r="D120" s="23" t="s">
        <v>157</v>
      </c>
      <c r="E120" s="23" t="s">
        <v>27</v>
      </c>
      <c r="F120" s="40" t="s">
        <v>186</v>
      </c>
      <c r="G120" s="39" t="n">
        <v>15</v>
      </c>
      <c r="H120" s="26"/>
      <c r="I120" s="27"/>
      <c r="J120" s="27"/>
      <c r="K120" s="27"/>
      <c r="L120" s="28"/>
      <c r="M120" s="29"/>
      <c r="N120" s="30"/>
      <c r="O120" s="30"/>
      <c r="P120" s="30"/>
      <c r="Q120" s="30"/>
      <c r="R120" s="30"/>
      <c r="S120" s="31"/>
      <c r="T120" s="32"/>
      <c r="U120" s="33"/>
      <c r="V120" s="33"/>
      <c r="W120" s="34"/>
      <c r="X120" s="35"/>
    </row>
    <row r="121" s="36" customFormat="true" ht="99.95" hidden="false" customHeight="true" outlineLevel="0" collapsed="false">
      <c r="A121" s="22" t="n">
        <v>114</v>
      </c>
      <c r="B121" s="23" t="s">
        <v>68</v>
      </c>
      <c r="C121" s="23" t="s">
        <v>69</v>
      </c>
      <c r="D121" s="23" t="s">
        <v>157</v>
      </c>
      <c r="E121" s="23" t="s">
        <v>29</v>
      </c>
      <c r="F121" s="40" t="s">
        <v>187</v>
      </c>
      <c r="G121" s="44" t="n">
        <v>4</v>
      </c>
      <c r="H121" s="26"/>
      <c r="I121" s="27"/>
      <c r="J121" s="27"/>
      <c r="K121" s="27"/>
      <c r="L121" s="28"/>
      <c r="M121" s="29"/>
      <c r="N121" s="30"/>
      <c r="O121" s="30"/>
      <c r="P121" s="30"/>
      <c r="Q121" s="30"/>
      <c r="R121" s="30"/>
      <c r="S121" s="31"/>
      <c r="T121" s="32"/>
      <c r="U121" s="33"/>
      <c r="V121" s="33"/>
      <c r="W121" s="34"/>
      <c r="X121" s="35"/>
    </row>
    <row r="122" s="36" customFormat="true" ht="99.95" hidden="false" customHeight="true" outlineLevel="0" collapsed="false">
      <c r="A122" s="22" t="n">
        <v>115</v>
      </c>
      <c r="B122" s="23" t="s">
        <v>68</v>
      </c>
      <c r="C122" s="23" t="s">
        <v>69</v>
      </c>
      <c r="D122" s="23" t="s">
        <v>157</v>
      </c>
      <c r="E122" s="23" t="s">
        <v>29</v>
      </c>
      <c r="F122" s="40" t="s">
        <v>188</v>
      </c>
      <c r="G122" s="44" t="n">
        <v>7</v>
      </c>
      <c r="H122" s="26"/>
      <c r="I122" s="27"/>
      <c r="J122" s="27"/>
      <c r="K122" s="27"/>
      <c r="L122" s="28"/>
      <c r="M122" s="29"/>
      <c r="N122" s="30"/>
      <c r="O122" s="30"/>
      <c r="P122" s="30"/>
      <c r="Q122" s="30"/>
      <c r="R122" s="30"/>
      <c r="S122" s="31"/>
      <c r="T122" s="32"/>
      <c r="U122" s="33"/>
      <c r="V122" s="33"/>
      <c r="W122" s="34"/>
      <c r="X122" s="35"/>
    </row>
    <row r="123" s="36" customFormat="true" ht="99.95" hidden="false" customHeight="true" outlineLevel="0" collapsed="false">
      <c r="A123" s="22" t="n">
        <v>116</v>
      </c>
      <c r="B123" s="22" t="s">
        <v>189</v>
      </c>
      <c r="C123" s="23" t="s">
        <v>190</v>
      </c>
      <c r="D123" s="23" t="s">
        <v>157</v>
      </c>
      <c r="E123" s="23" t="s">
        <v>27</v>
      </c>
      <c r="F123" s="40" t="s">
        <v>191</v>
      </c>
      <c r="G123" s="39" t="n">
        <v>11</v>
      </c>
      <c r="H123" s="26"/>
      <c r="I123" s="27"/>
      <c r="J123" s="27"/>
      <c r="K123" s="27"/>
      <c r="L123" s="28"/>
      <c r="M123" s="29"/>
      <c r="N123" s="30"/>
      <c r="O123" s="30"/>
      <c r="P123" s="30"/>
      <c r="Q123" s="30"/>
      <c r="R123" s="30"/>
      <c r="S123" s="31"/>
      <c r="T123" s="32"/>
      <c r="U123" s="33"/>
      <c r="V123" s="33"/>
      <c r="W123" s="34"/>
      <c r="X123" s="35"/>
    </row>
    <row r="124" s="36" customFormat="true" ht="99.95" hidden="false" customHeight="true" outlineLevel="0" collapsed="false">
      <c r="A124" s="22" t="n">
        <v>117</v>
      </c>
      <c r="B124" s="22" t="s">
        <v>189</v>
      </c>
      <c r="C124" s="23" t="s">
        <v>192</v>
      </c>
      <c r="D124" s="23" t="s">
        <v>157</v>
      </c>
      <c r="E124" s="23" t="s">
        <v>27</v>
      </c>
      <c r="F124" s="40" t="s">
        <v>193</v>
      </c>
      <c r="G124" s="39" t="n">
        <v>29</v>
      </c>
      <c r="H124" s="26"/>
      <c r="I124" s="27"/>
      <c r="J124" s="27"/>
      <c r="K124" s="27"/>
      <c r="L124" s="28"/>
      <c r="M124" s="29"/>
      <c r="N124" s="30"/>
      <c r="O124" s="30"/>
      <c r="P124" s="30"/>
      <c r="Q124" s="30"/>
      <c r="R124" s="30"/>
      <c r="S124" s="31"/>
      <c r="T124" s="32"/>
      <c r="U124" s="33"/>
      <c r="V124" s="33"/>
      <c r="W124" s="34"/>
      <c r="X124" s="35"/>
    </row>
    <row r="125" s="36" customFormat="true" ht="99.95" hidden="false" customHeight="true" outlineLevel="0" collapsed="false">
      <c r="A125" s="22" t="n">
        <v>118</v>
      </c>
      <c r="B125" s="22" t="s">
        <v>189</v>
      </c>
      <c r="C125" s="23" t="s">
        <v>194</v>
      </c>
      <c r="D125" s="23" t="s">
        <v>157</v>
      </c>
      <c r="E125" s="23" t="s">
        <v>27</v>
      </c>
      <c r="F125" s="40" t="s">
        <v>195</v>
      </c>
      <c r="G125" s="39" t="n">
        <v>9</v>
      </c>
      <c r="H125" s="26"/>
      <c r="I125" s="27"/>
      <c r="J125" s="27"/>
      <c r="K125" s="27"/>
      <c r="L125" s="28"/>
      <c r="M125" s="29"/>
      <c r="N125" s="30"/>
      <c r="O125" s="30"/>
      <c r="P125" s="30"/>
      <c r="Q125" s="30"/>
      <c r="R125" s="30"/>
      <c r="S125" s="31"/>
      <c r="T125" s="32"/>
      <c r="U125" s="33"/>
      <c r="V125" s="33"/>
      <c r="W125" s="34"/>
      <c r="X125" s="35"/>
    </row>
    <row r="126" s="36" customFormat="true" ht="99.95" hidden="false" customHeight="true" outlineLevel="0" collapsed="false">
      <c r="A126" s="22" t="n">
        <v>119</v>
      </c>
      <c r="B126" s="22" t="s">
        <v>189</v>
      </c>
      <c r="C126" s="23" t="s">
        <v>196</v>
      </c>
      <c r="D126" s="23" t="s">
        <v>157</v>
      </c>
      <c r="E126" s="23" t="s">
        <v>27</v>
      </c>
      <c r="F126" s="40" t="s">
        <v>197</v>
      </c>
      <c r="G126" s="39" t="n">
        <v>20</v>
      </c>
      <c r="H126" s="26"/>
      <c r="I126" s="27"/>
      <c r="J126" s="27"/>
      <c r="K126" s="27"/>
      <c r="L126" s="28"/>
      <c r="M126" s="29"/>
      <c r="N126" s="30"/>
      <c r="O126" s="30"/>
      <c r="P126" s="30"/>
      <c r="Q126" s="30"/>
      <c r="R126" s="30"/>
      <c r="S126" s="31"/>
      <c r="T126" s="32"/>
      <c r="U126" s="33"/>
      <c r="V126" s="33"/>
      <c r="W126" s="34"/>
      <c r="X126" s="35"/>
    </row>
    <row r="127" s="36" customFormat="true" ht="99.95" hidden="false" customHeight="true" outlineLevel="0" collapsed="false">
      <c r="A127" s="22" t="n">
        <v>120</v>
      </c>
      <c r="B127" s="22" t="s">
        <v>189</v>
      </c>
      <c r="C127" s="23" t="s">
        <v>198</v>
      </c>
      <c r="D127" s="23" t="s">
        <v>157</v>
      </c>
      <c r="E127" s="23" t="s">
        <v>27</v>
      </c>
      <c r="F127" s="40" t="s">
        <v>199</v>
      </c>
      <c r="G127" s="39" t="n">
        <v>36</v>
      </c>
      <c r="H127" s="26"/>
      <c r="I127" s="27"/>
      <c r="J127" s="27"/>
      <c r="K127" s="27"/>
      <c r="L127" s="28"/>
      <c r="M127" s="29"/>
      <c r="N127" s="30"/>
      <c r="O127" s="30"/>
      <c r="P127" s="30"/>
      <c r="Q127" s="30"/>
      <c r="R127" s="30"/>
      <c r="S127" s="31"/>
      <c r="T127" s="32"/>
      <c r="U127" s="33"/>
      <c r="V127" s="33"/>
      <c r="W127" s="34"/>
      <c r="X127" s="35"/>
    </row>
    <row r="128" s="36" customFormat="true" ht="99.95" hidden="false" customHeight="true" outlineLevel="0" collapsed="false">
      <c r="A128" s="22" t="n">
        <v>121</v>
      </c>
      <c r="B128" s="22" t="s">
        <v>189</v>
      </c>
      <c r="C128" s="23" t="s">
        <v>194</v>
      </c>
      <c r="D128" s="23" t="s">
        <v>157</v>
      </c>
      <c r="E128" s="23" t="s">
        <v>27</v>
      </c>
      <c r="F128" s="40" t="s">
        <v>200</v>
      </c>
      <c r="G128" s="39" t="n">
        <v>10</v>
      </c>
      <c r="H128" s="26"/>
      <c r="I128" s="27"/>
      <c r="J128" s="27"/>
      <c r="K128" s="27"/>
      <c r="L128" s="28"/>
      <c r="M128" s="29"/>
      <c r="N128" s="30"/>
      <c r="O128" s="30"/>
      <c r="P128" s="30"/>
      <c r="Q128" s="30"/>
      <c r="R128" s="30"/>
      <c r="S128" s="31"/>
      <c r="T128" s="32"/>
      <c r="U128" s="33"/>
      <c r="V128" s="33"/>
      <c r="W128" s="34"/>
      <c r="X128" s="35"/>
    </row>
    <row r="129" s="36" customFormat="true" ht="99.95" hidden="false" customHeight="true" outlineLevel="0" collapsed="false">
      <c r="A129" s="22" t="n">
        <v>122</v>
      </c>
      <c r="B129" s="22" t="s">
        <v>189</v>
      </c>
      <c r="C129" s="23" t="s">
        <v>190</v>
      </c>
      <c r="D129" s="23" t="s">
        <v>157</v>
      </c>
      <c r="E129" s="23" t="s">
        <v>27</v>
      </c>
      <c r="F129" s="40" t="s">
        <v>201</v>
      </c>
      <c r="G129" s="39" t="n">
        <v>27</v>
      </c>
      <c r="H129" s="26"/>
      <c r="I129" s="27"/>
      <c r="J129" s="27"/>
      <c r="K129" s="27"/>
      <c r="L129" s="28"/>
      <c r="M129" s="29"/>
      <c r="N129" s="30"/>
      <c r="O129" s="30"/>
      <c r="P129" s="30"/>
      <c r="Q129" s="30"/>
      <c r="R129" s="30"/>
      <c r="S129" s="31"/>
      <c r="T129" s="32"/>
      <c r="U129" s="33"/>
      <c r="V129" s="33"/>
      <c r="W129" s="34"/>
      <c r="X129" s="35"/>
    </row>
    <row r="130" s="36" customFormat="true" ht="99.95" hidden="false" customHeight="true" outlineLevel="0" collapsed="false">
      <c r="A130" s="22" t="n">
        <v>123</v>
      </c>
      <c r="B130" s="22" t="s">
        <v>189</v>
      </c>
      <c r="C130" s="23" t="s">
        <v>202</v>
      </c>
      <c r="D130" s="23" t="s">
        <v>157</v>
      </c>
      <c r="E130" s="23" t="s">
        <v>27</v>
      </c>
      <c r="F130" s="40" t="s">
        <v>203</v>
      </c>
      <c r="G130" s="39" t="n">
        <v>14</v>
      </c>
      <c r="H130" s="26"/>
      <c r="I130" s="27"/>
      <c r="J130" s="27"/>
      <c r="K130" s="27"/>
      <c r="L130" s="28"/>
      <c r="M130" s="29"/>
      <c r="N130" s="30"/>
      <c r="O130" s="30"/>
      <c r="P130" s="30"/>
      <c r="Q130" s="30"/>
      <c r="R130" s="30"/>
      <c r="S130" s="31"/>
      <c r="T130" s="32"/>
      <c r="U130" s="33"/>
      <c r="V130" s="33"/>
      <c r="W130" s="34"/>
      <c r="X130" s="35"/>
    </row>
    <row r="131" s="36" customFormat="true" ht="99.95" hidden="false" customHeight="true" outlineLevel="0" collapsed="false">
      <c r="A131" s="22" t="n">
        <v>124</v>
      </c>
      <c r="B131" s="22" t="s">
        <v>189</v>
      </c>
      <c r="C131" s="23" t="s">
        <v>194</v>
      </c>
      <c r="D131" s="23" t="s">
        <v>157</v>
      </c>
      <c r="E131" s="23" t="s">
        <v>27</v>
      </c>
      <c r="F131" s="40" t="s">
        <v>204</v>
      </c>
      <c r="G131" s="39" t="n">
        <v>8</v>
      </c>
      <c r="H131" s="26"/>
      <c r="I131" s="27"/>
      <c r="J131" s="27"/>
      <c r="K131" s="27"/>
      <c r="L131" s="28"/>
      <c r="M131" s="29"/>
      <c r="N131" s="30"/>
      <c r="O131" s="30"/>
      <c r="P131" s="30"/>
      <c r="Q131" s="30"/>
      <c r="R131" s="30"/>
      <c r="S131" s="31"/>
      <c r="T131" s="32"/>
      <c r="U131" s="33"/>
      <c r="V131" s="33"/>
      <c r="W131" s="34"/>
      <c r="X131" s="35"/>
    </row>
    <row r="132" s="36" customFormat="true" ht="99.95" hidden="false" customHeight="true" outlineLevel="0" collapsed="false">
      <c r="A132" s="22" t="n">
        <v>125</v>
      </c>
      <c r="B132" s="22" t="s">
        <v>189</v>
      </c>
      <c r="C132" s="23" t="s">
        <v>194</v>
      </c>
      <c r="D132" s="23" t="s">
        <v>157</v>
      </c>
      <c r="E132" s="23" t="s">
        <v>27</v>
      </c>
      <c r="F132" s="40" t="s">
        <v>205</v>
      </c>
      <c r="G132" s="39" t="n">
        <v>19</v>
      </c>
      <c r="H132" s="26"/>
      <c r="I132" s="27"/>
      <c r="J132" s="27"/>
      <c r="K132" s="27"/>
      <c r="L132" s="28"/>
      <c r="M132" s="29"/>
      <c r="N132" s="30"/>
      <c r="O132" s="30"/>
      <c r="P132" s="30"/>
      <c r="Q132" s="30"/>
      <c r="R132" s="30"/>
      <c r="S132" s="31"/>
      <c r="T132" s="32"/>
      <c r="U132" s="33"/>
      <c r="V132" s="33"/>
      <c r="W132" s="34"/>
      <c r="X132" s="35"/>
    </row>
    <row r="133" s="36" customFormat="true" ht="99.95" hidden="false" customHeight="true" outlineLevel="0" collapsed="false">
      <c r="A133" s="22" t="n">
        <v>126</v>
      </c>
      <c r="B133" s="22" t="s">
        <v>189</v>
      </c>
      <c r="C133" s="23" t="s">
        <v>206</v>
      </c>
      <c r="D133" s="23" t="s">
        <v>157</v>
      </c>
      <c r="E133" s="23" t="s">
        <v>29</v>
      </c>
      <c r="F133" s="40" t="s">
        <v>207</v>
      </c>
      <c r="G133" s="39" t="n">
        <v>11</v>
      </c>
      <c r="H133" s="26"/>
      <c r="I133" s="27"/>
      <c r="J133" s="27"/>
      <c r="K133" s="27"/>
      <c r="L133" s="28"/>
      <c r="M133" s="29"/>
      <c r="N133" s="30"/>
      <c r="O133" s="30"/>
      <c r="P133" s="30"/>
      <c r="Q133" s="30"/>
      <c r="R133" s="30"/>
      <c r="S133" s="31"/>
      <c r="T133" s="32"/>
      <c r="U133" s="33"/>
      <c r="V133" s="33"/>
      <c r="W133" s="34"/>
      <c r="X133" s="35"/>
    </row>
    <row r="134" s="36" customFormat="true" ht="99.95" hidden="false" customHeight="true" outlineLevel="0" collapsed="false">
      <c r="A134" s="22" t="n">
        <v>127</v>
      </c>
      <c r="B134" s="23" t="s">
        <v>151</v>
      </c>
      <c r="C134" s="23" t="s">
        <v>208</v>
      </c>
      <c r="D134" s="23" t="s">
        <v>157</v>
      </c>
      <c r="E134" s="23" t="s">
        <v>27</v>
      </c>
      <c r="F134" s="40" t="s">
        <v>209</v>
      </c>
      <c r="G134" s="39" t="n">
        <v>33</v>
      </c>
      <c r="H134" s="26"/>
      <c r="I134" s="27"/>
      <c r="J134" s="27"/>
      <c r="K134" s="27"/>
      <c r="L134" s="28"/>
      <c r="M134" s="29"/>
      <c r="N134" s="30"/>
      <c r="O134" s="30"/>
      <c r="P134" s="30"/>
      <c r="Q134" s="30"/>
      <c r="R134" s="30"/>
      <c r="S134" s="31"/>
      <c r="T134" s="32"/>
      <c r="U134" s="33"/>
      <c r="V134" s="33"/>
      <c r="W134" s="34"/>
      <c r="X134" s="35"/>
    </row>
    <row r="135" s="36" customFormat="true" ht="99.95" hidden="false" customHeight="true" outlineLevel="0" collapsed="false">
      <c r="A135" s="22" t="n">
        <v>128</v>
      </c>
      <c r="B135" s="23" t="s">
        <v>151</v>
      </c>
      <c r="C135" s="23" t="s">
        <v>151</v>
      </c>
      <c r="D135" s="23" t="s">
        <v>157</v>
      </c>
      <c r="E135" s="23" t="s">
        <v>27</v>
      </c>
      <c r="F135" s="40" t="s">
        <v>210</v>
      </c>
      <c r="G135" s="39" t="n">
        <v>21</v>
      </c>
      <c r="H135" s="26"/>
      <c r="I135" s="27"/>
      <c r="J135" s="27"/>
      <c r="K135" s="27"/>
      <c r="L135" s="28"/>
      <c r="M135" s="29"/>
      <c r="N135" s="30"/>
      <c r="O135" s="30"/>
      <c r="P135" s="30"/>
      <c r="Q135" s="30"/>
      <c r="R135" s="30"/>
      <c r="S135" s="31"/>
      <c r="T135" s="32"/>
      <c r="U135" s="33"/>
      <c r="V135" s="33"/>
      <c r="W135" s="34"/>
      <c r="X135" s="35"/>
    </row>
    <row r="136" s="36" customFormat="true" ht="99.95" hidden="false" customHeight="true" outlineLevel="0" collapsed="false">
      <c r="A136" s="22" t="n">
        <v>129</v>
      </c>
      <c r="B136" s="23" t="s">
        <v>151</v>
      </c>
      <c r="C136" s="23" t="s">
        <v>151</v>
      </c>
      <c r="D136" s="23" t="s">
        <v>157</v>
      </c>
      <c r="E136" s="23" t="s">
        <v>29</v>
      </c>
      <c r="F136" s="40" t="s">
        <v>211</v>
      </c>
      <c r="G136" s="39" t="n">
        <v>10</v>
      </c>
      <c r="H136" s="26"/>
      <c r="I136" s="27"/>
      <c r="J136" s="27"/>
      <c r="K136" s="27"/>
      <c r="L136" s="28"/>
      <c r="M136" s="29"/>
      <c r="N136" s="30"/>
      <c r="O136" s="30"/>
      <c r="P136" s="30"/>
      <c r="Q136" s="30"/>
      <c r="R136" s="30"/>
      <c r="S136" s="31"/>
      <c r="T136" s="32"/>
      <c r="U136" s="33"/>
      <c r="V136" s="33"/>
      <c r="W136" s="34"/>
      <c r="X136" s="35"/>
    </row>
    <row r="137" s="36" customFormat="true" ht="99.95" hidden="false" customHeight="true" outlineLevel="0" collapsed="false">
      <c r="A137" s="22" t="n">
        <v>130</v>
      </c>
      <c r="B137" s="23" t="s">
        <v>80</v>
      </c>
      <c r="C137" s="23" t="s">
        <v>212</v>
      </c>
      <c r="D137" s="23" t="s">
        <v>157</v>
      </c>
      <c r="E137" s="22" t="s">
        <v>144</v>
      </c>
      <c r="F137" s="40" t="s">
        <v>213</v>
      </c>
      <c r="G137" s="39" t="n">
        <v>17</v>
      </c>
      <c r="H137" s="26"/>
      <c r="I137" s="27"/>
      <c r="J137" s="27"/>
      <c r="K137" s="27"/>
      <c r="L137" s="28"/>
      <c r="M137" s="29"/>
      <c r="N137" s="30"/>
      <c r="O137" s="30"/>
      <c r="P137" s="30"/>
      <c r="Q137" s="30"/>
      <c r="R137" s="30"/>
      <c r="S137" s="31"/>
      <c r="T137" s="32"/>
      <c r="U137" s="33"/>
      <c r="V137" s="33"/>
      <c r="W137" s="34"/>
      <c r="X137" s="35"/>
    </row>
    <row r="138" s="36" customFormat="true" ht="99.95" hidden="false" customHeight="true" outlineLevel="0" collapsed="false">
      <c r="A138" s="22" t="n">
        <v>131</v>
      </c>
      <c r="B138" s="23" t="s">
        <v>80</v>
      </c>
      <c r="C138" s="23" t="s">
        <v>212</v>
      </c>
      <c r="D138" s="23" t="s">
        <v>157</v>
      </c>
      <c r="E138" s="22" t="s">
        <v>144</v>
      </c>
      <c r="F138" s="40" t="s">
        <v>214</v>
      </c>
      <c r="G138" s="39" t="n">
        <v>17</v>
      </c>
      <c r="H138" s="26"/>
      <c r="I138" s="27"/>
      <c r="J138" s="27"/>
      <c r="K138" s="27"/>
      <c r="L138" s="28"/>
      <c r="M138" s="29"/>
      <c r="N138" s="30"/>
      <c r="O138" s="30"/>
      <c r="P138" s="30"/>
      <c r="Q138" s="30"/>
      <c r="R138" s="30"/>
      <c r="S138" s="31"/>
      <c r="T138" s="32"/>
      <c r="U138" s="33"/>
      <c r="V138" s="33"/>
      <c r="W138" s="34"/>
      <c r="X138" s="35"/>
    </row>
    <row r="139" s="36" customFormat="true" ht="99.95" hidden="false" customHeight="true" outlineLevel="0" collapsed="false">
      <c r="A139" s="22" t="n">
        <v>132</v>
      </c>
      <c r="B139" s="23" t="s">
        <v>80</v>
      </c>
      <c r="C139" s="23" t="s">
        <v>215</v>
      </c>
      <c r="D139" s="23" t="s">
        <v>157</v>
      </c>
      <c r="E139" s="23" t="s">
        <v>27</v>
      </c>
      <c r="F139" s="40" t="s">
        <v>216</v>
      </c>
      <c r="G139" s="39" t="n">
        <v>9</v>
      </c>
      <c r="H139" s="26"/>
      <c r="I139" s="27"/>
      <c r="J139" s="27"/>
      <c r="K139" s="27"/>
      <c r="L139" s="28"/>
      <c r="M139" s="29"/>
      <c r="N139" s="30"/>
      <c r="O139" s="30"/>
      <c r="P139" s="30"/>
      <c r="Q139" s="30"/>
      <c r="R139" s="30"/>
      <c r="S139" s="31"/>
      <c r="T139" s="32"/>
      <c r="U139" s="33"/>
      <c r="V139" s="33"/>
      <c r="W139" s="34"/>
      <c r="X139" s="35"/>
    </row>
    <row r="140" s="36" customFormat="true" ht="99.95" hidden="false" customHeight="true" outlineLevel="0" collapsed="false">
      <c r="A140" s="22" t="n">
        <v>133</v>
      </c>
      <c r="B140" s="23" t="s">
        <v>80</v>
      </c>
      <c r="C140" s="23" t="s">
        <v>212</v>
      </c>
      <c r="D140" s="23" t="s">
        <v>157</v>
      </c>
      <c r="E140" s="23" t="s">
        <v>27</v>
      </c>
      <c r="F140" s="40" t="s">
        <v>217</v>
      </c>
      <c r="G140" s="39" t="n">
        <v>10</v>
      </c>
      <c r="H140" s="26"/>
      <c r="I140" s="27"/>
      <c r="J140" s="27"/>
      <c r="K140" s="27"/>
      <c r="L140" s="28"/>
      <c r="M140" s="29"/>
      <c r="N140" s="30"/>
      <c r="O140" s="30"/>
      <c r="P140" s="30"/>
      <c r="Q140" s="30"/>
      <c r="R140" s="30"/>
      <c r="S140" s="31"/>
      <c r="T140" s="32"/>
      <c r="U140" s="33"/>
      <c r="V140" s="33"/>
      <c r="W140" s="34"/>
      <c r="X140" s="35"/>
    </row>
    <row r="141" s="36" customFormat="true" ht="99.95" hidden="false" customHeight="true" outlineLevel="0" collapsed="false">
      <c r="A141" s="22" t="n">
        <v>134</v>
      </c>
      <c r="B141" s="22" t="s">
        <v>148</v>
      </c>
      <c r="C141" s="23" t="s">
        <v>149</v>
      </c>
      <c r="D141" s="23" t="s">
        <v>157</v>
      </c>
      <c r="E141" s="23" t="s">
        <v>27</v>
      </c>
      <c r="F141" s="40" t="s">
        <v>218</v>
      </c>
      <c r="G141" s="25" t="n">
        <v>20</v>
      </c>
      <c r="H141" s="26"/>
      <c r="I141" s="27"/>
      <c r="J141" s="27"/>
      <c r="K141" s="27"/>
      <c r="L141" s="28"/>
      <c r="M141" s="29"/>
      <c r="N141" s="30"/>
      <c r="O141" s="30"/>
      <c r="P141" s="30"/>
      <c r="Q141" s="30"/>
      <c r="R141" s="30"/>
      <c r="S141" s="31"/>
      <c r="T141" s="32"/>
      <c r="U141" s="33"/>
      <c r="V141" s="33"/>
      <c r="W141" s="34"/>
      <c r="X141" s="35"/>
    </row>
    <row r="142" s="36" customFormat="true" ht="99.95" hidden="false" customHeight="true" outlineLevel="0" collapsed="false">
      <c r="A142" s="22" t="n">
        <v>135</v>
      </c>
      <c r="B142" s="23" t="s">
        <v>36</v>
      </c>
      <c r="C142" s="23" t="s">
        <v>37</v>
      </c>
      <c r="D142" s="23" t="s">
        <v>157</v>
      </c>
      <c r="E142" s="23" t="s">
        <v>27</v>
      </c>
      <c r="F142" s="40" t="s">
        <v>219</v>
      </c>
      <c r="G142" s="39" t="n">
        <v>39</v>
      </c>
      <c r="H142" s="26"/>
      <c r="I142" s="27"/>
      <c r="J142" s="27"/>
      <c r="K142" s="27"/>
      <c r="L142" s="28"/>
      <c r="M142" s="29"/>
      <c r="N142" s="30"/>
      <c r="O142" s="30"/>
      <c r="P142" s="30"/>
      <c r="Q142" s="30"/>
      <c r="R142" s="30"/>
      <c r="S142" s="31"/>
      <c r="T142" s="32"/>
      <c r="U142" s="33"/>
      <c r="V142" s="33"/>
      <c r="W142" s="34"/>
      <c r="X142" s="35"/>
    </row>
    <row r="143" s="36" customFormat="true" ht="99.95" hidden="false" customHeight="true" outlineLevel="0" collapsed="false">
      <c r="A143" s="22" t="n">
        <v>136</v>
      </c>
      <c r="B143" s="23" t="s">
        <v>36</v>
      </c>
      <c r="C143" s="23" t="s">
        <v>37</v>
      </c>
      <c r="D143" s="23" t="s">
        <v>157</v>
      </c>
      <c r="E143" s="23" t="s">
        <v>27</v>
      </c>
      <c r="F143" s="40" t="s">
        <v>220</v>
      </c>
      <c r="G143" s="39" t="n">
        <v>36</v>
      </c>
      <c r="H143" s="26"/>
      <c r="I143" s="27"/>
      <c r="J143" s="27"/>
      <c r="K143" s="27"/>
      <c r="L143" s="28"/>
      <c r="M143" s="29"/>
      <c r="N143" s="30"/>
      <c r="O143" s="30"/>
      <c r="P143" s="30"/>
      <c r="Q143" s="30"/>
      <c r="R143" s="30"/>
      <c r="S143" s="31"/>
      <c r="T143" s="32"/>
      <c r="U143" s="33"/>
      <c r="V143" s="33"/>
      <c r="W143" s="34"/>
      <c r="X143" s="35"/>
    </row>
    <row r="144" s="36" customFormat="true" ht="99.95" hidden="false" customHeight="true" outlineLevel="0" collapsed="false">
      <c r="A144" s="22" t="n">
        <v>137</v>
      </c>
      <c r="B144" s="23" t="s">
        <v>36</v>
      </c>
      <c r="C144" s="23" t="s">
        <v>37</v>
      </c>
      <c r="D144" s="23" t="s">
        <v>157</v>
      </c>
      <c r="E144" s="23" t="s">
        <v>27</v>
      </c>
      <c r="F144" s="40" t="s">
        <v>221</v>
      </c>
      <c r="G144" s="39" t="n">
        <v>13</v>
      </c>
      <c r="H144" s="26"/>
      <c r="I144" s="27"/>
      <c r="J144" s="27"/>
      <c r="K144" s="27"/>
      <c r="L144" s="28"/>
      <c r="M144" s="29"/>
      <c r="N144" s="30"/>
      <c r="O144" s="30"/>
      <c r="P144" s="30"/>
      <c r="Q144" s="30"/>
      <c r="R144" s="30"/>
      <c r="S144" s="31"/>
      <c r="T144" s="32"/>
      <c r="U144" s="33"/>
      <c r="V144" s="33"/>
      <c r="W144" s="34"/>
      <c r="X144" s="35"/>
    </row>
    <row r="145" s="36" customFormat="true" ht="99.95" hidden="false" customHeight="true" outlineLevel="0" collapsed="false">
      <c r="A145" s="22" t="n">
        <v>138</v>
      </c>
      <c r="B145" s="23" t="s">
        <v>36</v>
      </c>
      <c r="C145" s="23" t="s">
        <v>222</v>
      </c>
      <c r="D145" s="23" t="s">
        <v>157</v>
      </c>
      <c r="E145" s="23" t="s">
        <v>27</v>
      </c>
      <c r="F145" s="40" t="s">
        <v>223</v>
      </c>
      <c r="G145" s="39" t="n">
        <v>26</v>
      </c>
      <c r="H145" s="26"/>
      <c r="I145" s="27"/>
      <c r="J145" s="27"/>
      <c r="K145" s="27"/>
      <c r="L145" s="28"/>
      <c r="M145" s="29"/>
      <c r="N145" s="30"/>
      <c r="O145" s="30"/>
      <c r="P145" s="30"/>
      <c r="Q145" s="30"/>
      <c r="R145" s="30"/>
      <c r="S145" s="31"/>
      <c r="T145" s="32"/>
      <c r="U145" s="33"/>
      <c r="V145" s="33"/>
      <c r="W145" s="34"/>
      <c r="X145" s="35"/>
    </row>
    <row r="146" s="36" customFormat="true" ht="99.95" hidden="false" customHeight="true" outlineLevel="0" collapsed="false">
      <c r="A146" s="22" t="n">
        <v>139</v>
      </c>
      <c r="B146" s="23" t="s">
        <v>36</v>
      </c>
      <c r="C146" s="23" t="s">
        <v>37</v>
      </c>
      <c r="D146" s="23" t="s">
        <v>157</v>
      </c>
      <c r="E146" s="23" t="s">
        <v>27</v>
      </c>
      <c r="F146" s="40" t="s">
        <v>224</v>
      </c>
      <c r="G146" s="39" t="n">
        <v>38</v>
      </c>
      <c r="H146" s="26"/>
      <c r="I146" s="27"/>
      <c r="J146" s="27"/>
      <c r="K146" s="27"/>
      <c r="L146" s="28"/>
      <c r="M146" s="29"/>
      <c r="N146" s="30"/>
      <c r="O146" s="30"/>
      <c r="P146" s="30"/>
      <c r="Q146" s="30"/>
      <c r="R146" s="30"/>
      <c r="S146" s="31"/>
      <c r="T146" s="32"/>
      <c r="U146" s="33"/>
      <c r="V146" s="33"/>
      <c r="W146" s="34"/>
      <c r="X146" s="35"/>
    </row>
    <row r="147" s="36" customFormat="true" ht="99.95" hidden="false" customHeight="true" outlineLevel="0" collapsed="false">
      <c r="A147" s="22" t="n">
        <v>140</v>
      </c>
      <c r="B147" s="23" t="s">
        <v>50</v>
      </c>
      <c r="C147" s="23" t="s">
        <v>51</v>
      </c>
      <c r="D147" s="23" t="s">
        <v>157</v>
      </c>
      <c r="E147" s="23" t="s">
        <v>29</v>
      </c>
      <c r="F147" s="40" t="s">
        <v>225</v>
      </c>
      <c r="G147" s="25" t="n">
        <v>103</v>
      </c>
      <c r="H147" s="26"/>
      <c r="I147" s="27"/>
      <c r="J147" s="27"/>
      <c r="K147" s="27"/>
      <c r="L147" s="28"/>
      <c r="M147" s="29"/>
      <c r="N147" s="30"/>
      <c r="O147" s="30"/>
      <c r="P147" s="30"/>
      <c r="Q147" s="30"/>
      <c r="R147" s="30"/>
      <c r="S147" s="31"/>
      <c r="T147" s="32"/>
      <c r="U147" s="33"/>
      <c r="V147" s="33"/>
      <c r="W147" s="34"/>
      <c r="X147" s="35"/>
    </row>
    <row r="148" s="36" customFormat="true" ht="99.95" hidden="false" customHeight="true" outlineLevel="0" collapsed="false">
      <c r="A148" s="22" t="n">
        <v>141</v>
      </c>
      <c r="B148" s="23" t="s">
        <v>36</v>
      </c>
      <c r="C148" s="23" t="s">
        <v>226</v>
      </c>
      <c r="D148" s="23" t="s">
        <v>157</v>
      </c>
      <c r="E148" s="23" t="s">
        <v>29</v>
      </c>
      <c r="F148" s="40" t="s">
        <v>227</v>
      </c>
      <c r="G148" s="39" t="n">
        <v>16</v>
      </c>
      <c r="H148" s="26"/>
      <c r="I148" s="27"/>
      <c r="J148" s="27"/>
      <c r="K148" s="27"/>
      <c r="L148" s="28"/>
      <c r="M148" s="29"/>
      <c r="N148" s="30"/>
      <c r="O148" s="30"/>
      <c r="P148" s="30"/>
      <c r="Q148" s="30"/>
      <c r="R148" s="30"/>
      <c r="S148" s="31"/>
      <c r="T148" s="32"/>
      <c r="U148" s="33"/>
      <c r="V148" s="33"/>
      <c r="W148" s="34"/>
      <c r="X148" s="35"/>
    </row>
    <row r="149" s="36" customFormat="true" ht="99.95" hidden="false" customHeight="true" outlineLevel="0" collapsed="false">
      <c r="A149" s="22" t="n">
        <v>142</v>
      </c>
      <c r="B149" s="23" t="s">
        <v>36</v>
      </c>
      <c r="C149" s="23" t="s">
        <v>228</v>
      </c>
      <c r="D149" s="23" t="s">
        <v>157</v>
      </c>
      <c r="E149" s="23" t="s">
        <v>29</v>
      </c>
      <c r="F149" s="40" t="s">
        <v>229</v>
      </c>
      <c r="G149" s="39" t="n">
        <v>39</v>
      </c>
      <c r="H149" s="26"/>
      <c r="I149" s="27"/>
      <c r="J149" s="27"/>
      <c r="K149" s="27"/>
      <c r="L149" s="28"/>
      <c r="M149" s="29"/>
      <c r="N149" s="30"/>
      <c r="O149" s="30"/>
      <c r="P149" s="30"/>
      <c r="Q149" s="30"/>
      <c r="R149" s="30"/>
      <c r="S149" s="31"/>
      <c r="T149" s="32"/>
      <c r="U149" s="33"/>
      <c r="V149" s="33"/>
      <c r="W149" s="34"/>
      <c r="X149" s="35"/>
    </row>
    <row r="150" s="36" customFormat="true" ht="99.95" hidden="false" customHeight="true" outlineLevel="0" collapsed="false">
      <c r="A150" s="22" t="n">
        <v>143</v>
      </c>
      <c r="B150" s="23" t="s">
        <v>36</v>
      </c>
      <c r="C150" s="23" t="s">
        <v>37</v>
      </c>
      <c r="D150" s="23" t="s">
        <v>157</v>
      </c>
      <c r="E150" s="23" t="s">
        <v>29</v>
      </c>
      <c r="F150" s="40" t="s">
        <v>230</v>
      </c>
      <c r="G150" s="39" t="n">
        <v>4</v>
      </c>
      <c r="H150" s="26"/>
      <c r="I150" s="27"/>
      <c r="J150" s="27"/>
      <c r="K150" s="27"/>
      <c r="L150" s="28"/>
      <c r="M150" s="29"/>
      <c r="N150" s="30"/>
      <c r="O150" s="30"/>
      <c r="P150" s="30"/>
      <c r="Q150" s="30"/>
      <c r="R150" s="30"/>
      <c r="S150" s="31"/>
      <c r="T150" s="32"/>
      <c r="U150" s="33"/>
      <c r="V150" s="33"/>
      <c r="W150" s="34"/>
      <c r="X150" s="35"/>
    </row>
    <row r="151" s="36" customFormat="true" ht="99.95" hidden="false" customHeight="true" outlineLevel="0" collapsed="false">
      <c r="A151" s="22" t="n">
        <v>144</v>
      </c>
      <c r="B151" s="23" t="s">
        <v>36</v>
      </c>
      <c r="C151" s="23" t="s">
        <v>37</v>
      </c>
      <c r="D151" s="23" t="s">
        <v>157</v>
      </c>
      <c r="E151" s="23" t="s">
        <v>29</v>
      </c>
      <c r="F151" s="40" t="s">
        <v>231</v>
      </c>
      <c r="G151" s="39" t="n">
        <v>32</v>
      </c>
      <c r="H151" s="26"/>
      <c r="I151" s="27"/>
      <c r="J151" s="27"/>
      <c r="K151" s="27"/>
      <c r="L151" s="28"/>
      <c r="M151" s="29"/>
      <c r="N151" s="30"/>
      <c r="O151" s="30"/>
      <c r="P151" s="30"/>
      <c r="Q151" s="30"/>
      <c r="R151" s="30"/>
      <c r="S151" s="31"/>
      <c r="T151" s="32"/>
      <c r="U151" s="33"/>
      <c r="V151" s="33"/>
      <c r="W151" s="34"/>
      <c r="X151" s="35"/>
    </row>
    <row r="152" s="36" customFormat="true" ht="99.95" hidden="false" customHeight="true" outlineLevel="0" collapsed="false">
      <c r="A152" s="22" t="n">
        <v>145</v>
      </c>
      <c r="B152" s="23" t="s">
        <v>36</v>
      </c>
      <c r="C152" s="23" t="s">
        <v>226</v>
      </c>
      <c r="D152" s="23" t="s">
        <v>157</v>
      </c>
      <c r="E152" s="23" t="s">
        <v>29</v>
      </c>
      <c r="F152" s="40" t="s">
        <v>232</v>
      </c>
      <c r="G152" s="39" t="n">
        <v>39</v>
      </c>
      <c r="H152" s="26"/>
      <c r="I152" s="27"/>
      <c r="J152" s="27"/>
      <c r="K152" s="27"/>
      <c r="L152" s="28"/>
      <c r="M152" s="29"/>
      <c r="N152" s="30"/>
      <c r="O152" s="30"/>
      <c r="P152" s="30"/>
      <c r="Q152" s="30"/>
      <c r="R152" s="30"/>
      <c r="S152" s="31"/>
      <c r="T152" s="32"/>
      <c r="U152" s="33"/>
      <c r="V152" s="33"/>
      <c r="W152" s="34"/>
      <c r="X152" s="35"/>
    </row>
    <row r="153" s="36" customFormat="true" ht="99.95" hidden="false" customHeight="true" outlineLevel="0" collapsed="false">
      <c r="A153" s="22" t="n">
        <v>146</v>
      </c>
      <c r="B153" s="23" t="s">
        <v>36</v>
      </c>
      <c r="C153" s="23" t="s">
        <v>37</v>
      </c>
      <c r="D153" s="23" t="s">
        <v>157</v>
      </c>
      <c r="E153" s="23" t="s">
        <v>29</v>
      </c>
      <c r="F153" s="40" t="s">
        <v>233</v>
      </c>
      <c r="G153" s="39" t="n">
        <v>37</v>
      </c>
      <c r="H153" s="26"/>
      <c r="I153" s="27"/>
      <c r="J153" s="27"/>
      <c r="K153" s="27"/>
      <c r="L153" s="28"/>
      <c r="M153" s="29"/>
      <c r="N153" s="30"/>
      <c r="O153" s="30"/>
      <c r="P153" s="30"/>
      <c r="Q153" s="30"/>
      <c r="R153" s="30"/>
      <c r="S153" s="31"/>
      <c r="T153" s="32"/>
      <c r="U153" s="33"/>
      <c r="V153" s="33"/>
      <c r="W153" s="34"/>
      <c r="X153" s="35"/>
    </row>
    <row r="154" s="36" customFormat="true" ht="99.95" hidden="false" customHeight="true" outlineLevel="0" collapsed="false">
      <c r="A154" s="22" t="n">
        <v>147</v>
      </c>
      <c r="B154" s="23" t="s">
        <v>36</v>
      </c>
      <c r="C154" s="23" t="s">
        <v>37</v>
      </c>
      <c r="D154" s="23" t="s">
        <v>157</v>
      </c>
      <c r="E154" s="23" t="s">
        <v>29</v>
      </c>
      <c r="F154" s="40" t="s">
        <v>234</v>
      </c>
      <c r="G154" s="39" t="n">
        <v>19</v>
      </c>
      <c r="H154" s="26"/>
      <c r="I154" s="27"/>
      <c r="J154" s="27"/>
      <c r="K154" s="27"/>
      <c r="L154" s="28"/>
      <c r="M154" s="29"/>
      <c r="N154" s="30"/>
      <c r="O154" s="30"/>
      <c r="P154" s="30"/>
      <c r="Q154" s="30"/>
      <c r="R154" s="30"/>
      <c r="S154" s="31"/>
      <c r="T154" s="32"/>
      <c r="U154" s="33"/>
      <c r="V154" s="33"/>
      <c r="W154" s="34"/>
      <c r="X154" s="35"/>
    </row>
    <row r="155" s="36" customFormat="true" ht="99.95" hidden="false" customHeight="true" outlineLevel="0" collapsed="false">
      <c r="A155" s="22" t="n">
        <v>148</v>
      </c>
      <c r="B155" s="23" t="s">
        <v>36</v>
      </c>
      <c r="C155" s="23" t="s">
        <v>37</v>
      </c>
      <c r="D155" s="23" t="s">
        <v>157</v>
      </c>
      <c r="E155" s="23" t="s">
        <v>29</v>
      </c>
      <c r="F155" s="40" t="s">
        <v>235</v>
      </c>
      <c r="G155" s="39" t="n">
        <v>10</v>
      </c>
      <c r="H155" s="26"/>
      <c r="I155" s="27"/>
      <c r="J155" s="27"/>
      <c r="K155" s="27"/>
      <c r="L155" s="28"/>
      <c r="M155" s="29"/>
      <c r="N155" s="30"/>
      <c r="O155" s="30"/>
      <c r="P155" s="30"/>
      <c r="Q155" s="30"/>
      <c r="R155" s="30"/>
      <c r="S155" s="31"/>
      <c r="T155" s="32"/>
      <c r="U155" s="33"/>
      <c r="V155" s="33"/>
      <c r="W155" s="34"/>
      <c r="X155" s="35"/>
    </row>
    <row r="156" s="36" customFormat="true" ht="99.95" hidden="false" customHeight="true" outlineLevel="0" collapsed="false">
      <c r="A156" s="22" t="n">
        <v>149</v>
      </c>
      <c r="B156" s="23" t="s">
        <v>39</v>
      </c>
      <c r="C156" s="23" t="s">
        <v>43</v>
      </c>
      <c r="D156" s="23" t="s">
        <v>157</v>
      </c>
      <c r="E156" s="23" t="s">
        <v>27</v>
      </c>
      <c r="F156" s="40" t="s">
        <v>236</v>
      </c>
      <c r="G156" s="25" t="n">
        <v>8</v>
      </c>
      <c r="H156" s="26"/>
      <c r="I156" s="27"/>
      <c r="J156" s="27"/>
      <c r="K156" s="27"/>
      <c r="L156" s="28"/>
      <c r="M156" s="29"/>
      <c r="N156" s="30"/>
      <c r="O156" s="30"/>
      <c r="P156" s="30"/>
      <c r="Q156" s="30"/>
      <c r="R156" s="30"/>
      <c r="S156" s="31"/>
      <c r="T156" s="32"/>
      <c r="U156" s="33"/>
      <c r="V156" s="33"/>
      <c r="W156" s="34"/>
      <c r="X156" s="35"/>
    </row>
    <row r="157" s="36" customFormat="true" ht="99.95" hidden="false" customHeight="true" outlineLevel="0" collapsed="false">
      <c r="A157" s="22" t="n">
        <v>150</v>
      </c>
      <c r="B157" s="23" t="s">
        <v>39</v>
      </c>
      <c r="C157" s="23" t="s">
        <v>43</v>
      </c>
      <c r="D157" s="23" t="s">
        <v>157</v>
      </c>
      <c r="E157" s="23" t="s">
        <v>27</v>
      </c>
      <c r="F157" s="40" t="s">
        <v>237</v>
      </c>
      <c r="G157" s="25" t="n">
        <v>10</v>
      </c>
      <c r="H157" s="26"/>
      <c r="I157" s="27"/>
      <c r="J157" s="27"/>
      <c r="K157" s="27"/>
      <c r="L157" s="28"/>
      <c r="M157" s="29"/>
      <c r="N157" s="30"/>
      <c r="O157" s="30"/>
      <c r="P157" s="30"/>
      <c r="Q157" s="30"/>
      <c r="R157" s="30"/>
      <c r="S157" s="31"/>
      <c r="T157" s="32"/>
      <c r="U157" s="33"/>
      <c r="V157" s="33"/>
      <c r="W157" s="34"/>
      <c r="X157" s="35"/>
    </row>
    <row r="158" s="36" customFormat="true" ht="99.95" hidden="false" customHeight="true" outlineLevel="0" collapsed="false">
      <c r="A158" s="22" t="n">
        <v>151</v>
      </c>
      <c r="B158" s="23" t="s">
        <v>39</v>
      </c>
      <c r="C158" s="23" t="s">
        <v>43</v>
      </c>
      <c r="D158" s="23" t="s">
        <v>157</v>
      </c>
      <c r="E158" s="23" t="s">
        <v>27</v>
      </c>
      <c r="F158" s="40" t="s">
        <v>238</v>
      </c>
      <c r="G158" s="25" t="n">
        <v>5</v>
      </c>
      <c r="H158" s="26"/>
      <c r="I158" s="27"/>
      <c r="J158" s="27"/>
      <c r="K158" s="27"/>
      <c r="L158" s="28"/>
      <c r="M158" s="29"/>
      <c r="N158" s="30"/>
      <c r="O158" s="30"/>
      <c r="P158" s="30"/>
      <c r="Q158" s="30"/>
      <c r="R158" s="30"/>
      <c r="S158" s="31"/>
      <c r="T158" s="32"/>
      <c r="U158" s="33"/>
      <c r="V158" s="33"/>
      <c r="W158" s="34"/>
      <c r="X158" s="35"/>
    </row>
    <row r="159" s="36" customFormat="true" ht="99.95" hidden="false" customHeight="true" outlineLevel="0" collapsed="false">
      <c r="A159" s="22" t="n">
        <v>152</v>
      </c>
      <c r="B159" s="23" t="s">
        <v>39</v>
      </c>
      <c r="C159" s="23" t="s">
        <v>45</v>
      </c>
      <c r="D159" s="23" t="s">
        <v>157</v>
      </c>
      <c r="E159" s="23" t="s">
        <v>29</v>
      </c>
      <c r="F159" s="40" t="s">
        <v>239</v>
      </c>
      <c r="G159" s="25" t="n">
        <v>14</v>
      </c>
      <c r="H159" s="26"/>
      <c r="I159" s="27"/>
      <c r="J159" s="27"/>
      <c r="K159" s="27"/>
      <c r="L159" s="28"/>
      <c r="M159" s="29"/>
      <c r="N159" s="30"/>
      <c r="O159" s="30"/>
      <c r="P159" s="30"/>
      <c r="Q159" s="30"/>
      <c r="R159" s="30"/>
      <c r="S159" s="31"/>
      <c r="T159" s="32"/>
      <c r="U159" s="33"/>
      <c r="V159" s="33"/>
      <c r="W159" s="34"/>
      <c r="X159" s="35"/>
    </row>
    <row r="160" s="36" customFormat="true" ht="99.95" hidden="false" customHeight="true" outlineLevel="0" collapsed="false">
      <c r="A160" s="22" t="n">
        <v>153</v>
      </c>
      <c r="B160" s="23" t="s">
        <v>24</v>
      </c>
      <c r="C160" s="23" t="s">
        <v>240</v>
      </c>
      <c r="D160" s="23" t="s">
        <v>157</v>
      </c>
      <c r="E160" s="22" t="s">
        <v>144</v>
      </c>
      <c r="F160" s="40" t="s">
        <v>241</v>
      </c>
      <c r="G160" s="25" t="n">
        <v>16</v>
      </c>
      <c r="H160" s="26"/>
      <c r="I160" s="27"/>
      <c r="J160" s="27"/>
      <c r="K160" s="27"/>
      <c r="L160" s="28"/>
      <c r="M160" s="29"/>
      <c r="N160" s="30"/>
      <c r="O160" s="30"/>
      <c r="P160" s="30"/>
      <c r="Q160" s="30"/>
      <c r="R160" s="30"/>
      <c r="S160" s="31"/>
      <c r="T160" s="32"/>
      <c r="U160" s="33"/>
      <c r="V160" s="33"/>
      <c r="W160" s="34"/>
      <c r="X160" s="35"/>
    </row>
    <row r="161" s="36" customFormat="true" ht="99.95" hidden="false" customHeight="true" outlineLevel="0" collapsed="false">
      <c r="A161" s="22" t="n">
        <v>154</v>
      </c>
      <c r="B161" s="23" t="s">
        <v>24</v>
      </c>
      <c r="C161" s="23" t="s">
        <v>242</v>
      </c>
      <c r="D161" s="23" t="s">
        <v>157</v>
      </c>
      <c r="E161" s="23" t="s">
        <v>27</v>
      </c>
      <c r="F161" s="40" t="s">
        <v>243</v>
      </c>
      <c r="G161" s="25" t="n">
        <v>23</v>
      </c>
      <c r="H161" s="26"/>
      <c r="I161" s="27"/>
      <c r="J161" s="27"/>
      <c r="K161" s="27"/>
      <c r="L161" s="28"/>
      <c r="M161" s="29"/>
      <c r="N161" s="30"/>
      <c r="O161" s="30"/>
      <c r="P161" s="30"/>
      <c r="Q161" s="30"/>
      <c r="R161" s="30"/>
      <c r="S161" s="31"/>
      <c r="T161" s="32"/>
      <c r="U161" s="33"/>
      <c r="V161" s="33"/>
      <c r="W161" s="34"/>
      <c r="X161" s="35"/>
    </row>
    <row r="162" s="36" customFormat="true" ht="99.95" hidden="false" customHeight="true" outlineLevel="0" collapsed="false">
      <c r="A162" s="22" t="n">
        <v>155</v>
      </c>
      <c r="B162" s="23" t="s">
        <v>24</v>
      </c>
      <c r="C162" s="23" t="s">
        <v>25</v>
      </c>
      <c r="D162" s="23" t="s">
        <v>157</v>
      </c>
      <c r="E162" s="23" t="s">
        <v>27</v>
      </c>
      <c r="F162" s="40" t="s">
        <v>244</v>
      </c>
      <c r="G162" s="25" t="n">
        <v>25</v>
      </c>
      <c r="H162" s="26"/>
      <c r="I162" s="27"/>
      <c r="J162" s="27"/>
      <c r="K162" s="27"/>
      <c r="L162" s="28"/>
      <c r="M162" s="29"/>
      <c r="N162" s="30"/>
      <c r="O162" s="30"/>
      <c r="P162" s="30"/>
      <c r="Q162" s="30"/>
      <c r="R162" s="30"/>
      <c r="S162" s="31"/>
      <c r="T162" s="32"/>
      <c r="U162" s="33"/>
      <c r="V162" s="33"/>
      <c r="W162" s="34"/>
      <c r="X162" s="35"/>
    </row>
    <row r="163" s="36" customFormat="true" ht="99.95" hidden="false" customHeight="true" outlineLevel="0" collapsed="false">
      <c r="A163" s="22" t="n">
        <v>156</v>
      </c>
      <c r="B163" s="23" t="s">
        <v>24</v>
      </c>
      <c r="C163" s="23" t="s">
        <v>245</v>
      </c>
      <c r="D163" s="23" t="s">
        <v>157</v>
      </c>
      <c r="E163" s="23" t="s">
        <v>29</v>
      </c>
      <c r="F163" s="40" t="s">
        <v>246</v>
      </c>
      <c r="G163" s="25" t="n">
        <v>5</v>
      </c>
      <c r="H163" s="26"/>
      <c r="I163" s="27"/>
      <c r="J163" s="27"/>
      <c r="K163" s="27"/>
      <c r="L163" s="28"/>
      <c r="M163" s="29"/>
      <c r="N163" s="30"/>
      <c r="O163" s="30"/>
      <c r="P163" s="30"/>
      <c r="Q163" s="30"/>
      <c r="R163" s="30"/>
      <c r="S163" s="31"/>
      <c r="T163" s="32"/>
      <c r="U163" s="33"/>
      <c r="V163" s="33"/>
      <c r="W163" s="34"/>
      <c r="X163" s="35"/>
    </row>
    <row r="164" s="36" customFormat="true" ht="99.95" hidden="false" customHeight="true" outlineLevel="0" collapsed="false">
      <c r="A164" s="22" t="n">
        <v>157</v>
      </c>
      <c r="B164" s="23" t="s">
        <v>24</v>
      </c>
      <c r="C164" s="23" t="s">
        <v>25</v>
      </c>
      <c r="D164" s="23" t="s">
        <v>157</v>
      </c>
      <c r="E164" s="23" t="s">
        <v>29</v>
      </c>
      <c r="F164" s="40" t="s">
        <v>247</v>
      </c>
      <c r="G164" s="25" t="n">
        <v>26</v>
      </c>
      <c r="H164" s="26"/>
      <c r="I164" s="27"/>
      <c r="J164" s="27"/>
      <c r="K164" s="27"/>
      <c r="L164" s="28"/>
      <c r="M164" s="29"/>
      <c r="N164" s="30"/>
      <c r="O164" s="30"/>
      <c r="P164" s="30"/>
      <c r="Q164" s="30"/>
      <c r="R164" s="30"/>
      <c r="S164" s="31"/>
      <c r="T164" s="32"/>
      <c r="U164" s="33"/>
      <c r="V164" s="33"/>
      <c r="W164" s="34"/>
      <c r="X164" s="35"/>
    </row>
    <row r="165" s="36" customFormat="true" ht="99.95" hidden="false" customHeight="true" outlineLevel="0" collapsed="false">
      <c r="A165" s="22" t="n">
        <v>158</v>
      </c>
      <c r="B165" s="23" t="s">
        <v>24</v>
      </c>
      <c r="C165" s="23" t="s">
        <v>25</v>
      </c>
      <c r="D165" s="23" t="s">
        <v>157</v>
      </c>
      <c r="E165" s="23" t="s">
        <v>29</v>
      </c>
      <c r="F165" s="40" t="s">
        <v>248</v>
      </c>
      <c r="G165" s="25" t="n">
        <v>7</v>
      </c>
      <c r="H165" s="26"/>
      <c r="I165" s="27"/>
      <c r="J165" s="27"/>
      <c r="K165" s="27"/>
      <c r="L165" s="28"/>
      <c r="M165" s="29"/>
      <c r="N165" s="30"/>
      <c r="O165" s="30"/>
      <c r="P165" s="30"/>
      <c r="Q165" s="30"/>
      <c r="R165" s="30"/>
      <c r="S165" s="31"/>
      <c r="T165" s="32"/>
      <c r="U165" s="33"/>
      <c r="V165" s="33"/>
      <c r="W165" s="34"/>
      <c r="X165" s="35"/>
    </row>
    <row r="166" s="36" customFormat="true" ht="99.95" hidden="false" customHeight="true" outlineLevel="0" collapsed="false">
      <c r="A166" s="22" t="n">
        <v>159</v>
      </c>
      <c r="B166" s="23" t="s">
        <v>50</v>
      </c>
      <c r="C166" s="23" t="s">
        <v>53</v>
      </c>
      <c r="D166" s="23" t="s">
        <v>157</v>
      </c>
      <c r="E166" s="22" t="s">
        <v>144</v>
      </c>
      <c r="F166" s="40" t="s">
        <v>249</v>
      </c>
      <c r="G166" s="25" t="n">
        <v>35</v>
      </c>
      <c r="H166" s="26"/>
      <c r="I166" s="27"/>
      <c r="J166" s="27"/>
      <c r="K166" s="27"/>
      <c r="L166" s="28"/>
      <c r="M166" s="29"/>
      <c r="N166" s="30"/>
      <c r="O166" s="30"/>
      <c r="P166" s="30"/>
      <c r="Q166" s="30"/>
      <c r="R166" s="30"/>
      <c r="S166" s="31"/>
      <c r="T166" s="32"/>
      <c r="U166" s="33"/>
      <c r="V166" s="33"/>
      <c r="W166" s="34"/>
      <c r="X166" s="35"/>
    </row>
    <row r="167" s="36" customFormat="true" ht="99.95" hidden="false" customHeight="true" outlineLevel="0" collapsed="false">
      <c r="A167" s="22" t="n">
        <v>160</v>
      </c>
      <c r="B167" s="23" t="s">
        <v>50</v>
      </c>
      <c r="C167" s="23" t="s">
        <v>51</v>
      </c>
      <c r="D167" s="23" t="s">
        <v>157</v>
      </c>
      <c r="E167" s="23" t="s">
        <v>27</v>
      </c>
      <c r="F167" s="40" t="s">
        <v>250</v>
      </c>
      <c r="G167" s="25" t="n">
        <v>12</v>
      </c>
      <c r="H167" s="26"/>
      <c r="I167" s="27"/>
      <c r="J167" s="27"/>
      <c r="K167" s="27"/>
      <c r="L167" s="28"/>
      <c r="M167" s="29"/>
      <c r="N167" s="30"/>
      <c r="O167" s="30"/>
      <c r="P167" s="30"/>
      <c r="Q167" s="30"/>
      <c r="R167" s="30"/>
      <c r="S167" s="31"/>
      <c r="T167" s="32"/>
      <c r="U167" s="33"/>
      <c r="V167" s="33"/>
      <c r="W167" s="34"/>
      <c r="X167" s="35"/>
    </row>
    <row r="168" s="36" customFormat="true" ht="99.95" hidden="false" customHeight="true" outlineLevel="0" collapsed="false">
      <c r="A168" s="22" t="n">
        <v>161</v>
      </c>
      <c r="B168" s="23" t="s">
        <v>50</v>
      </c>
      <c r="C168" s="23" t="s">
        <v>55</v>
      </c>
      <c r="D168" s="23" t="s">
        <v>157</v>
      </c>
      <c r="E168" s="23" t="s">
        <v>27</v>
      </c>
      <c r="F168" s="40" t="s">
        <v>251</v>
      </c>
      <c r="G168" s="25" t="n">
        <v>40</v>
      </c>
      <c r="H168" s="26"/>
      <c r="I168" s="27"/>
      <c r="J168" s="27"/>
      <c r="K168" s="27"/>
      <c r="L168" s="28"/>
      <c r="M168" s="29"/>
      <c r="N168" s="30"/>
      <c r="O168" s="30"/>
      <c r="P168" s="30"/>
      <c r="Q168" s="30"/>
      <c r="R168" s="30"/>
      <c r="S168" s="31"/>
      <c r="T168" s="32"/>
      <c r="U168" s="33"/>
      <c r="V168" s="33"/>
      <c r="W168" s="34"/>
      <c r="X168" s="35"/>
    </row>
    <row r="169" s="36" customFormat="true" ht="99.95" hidden="false" customHeight="true" outlineLevel="0" collapsed="false">
      <c r="A169" s="22" t="n">
        <v>162</v>
      </c>
      <c r="B169" s="23" t="s">
        <v>50</v>
      </c>
      <c r="C169" s="23" t="s">
        <v>51</v>
      </c>
      <c r="D169" s="23" t="s">
        <v>157</v>
      </c>
      <c r="E169" s="23" t="s">
        <v>27</v>
      </c>
      <c r="F169" s="40" t="s">
        <v>252</v>
      </c>
      <c r="G169" s="25" t="n">
        <v>26</v>
      </c>
      <c r="H169" s="26"/>
      <c r="I169" s="27"/>
      <c r="J169" s="27"/>
      <c r="K169" s="27"/>
      <c r="L169" s="28"/>
      <c r="M169" s="29"/>
      <c r="N169" s="30"/>
      <c r="O169" s="30"/>
      <c r="P169" s="30"/>
      <c r="Q169" s="30"/>
      <c r="R169" s="30"/>
      <c r="S169" s="31"/>
      <c r="T169" s="32"/>
      <c r="U169" s="33"/>
      <c r="V169" s="33"/>
      <c r="W169" s="34"/>
      <c r="X169" s="35"/>
    </row>
    <row r="170" s="36" customFormat="true" ht="99.95" hidden="false" customHeight="true" outlineLevel="0" collapsed="false">
      <c r="A170" s="22" t="n">
        <v>163</v>
      </c>
      <c r="B170" s="23" t="s">
        <v>50</v>
      </c>
      <c r="C170" s="23" t="s">
        <v>53</v>
      </c>
      <c r="D170" s="23" t="s">
        <v>157</v>
      </c>
      <c r="E170" s="23" t="s">
        <v>27</v>
      </c>
      <c r="F170" s="40" t="s">
        <v>253</v>
      </c>
      <c r="G170" s="25" t="n">
        <v>45</v>
      </c>
      <c r="H170" s="26"/>
      <c r="I170" s="27"/>
      <c r="J170" s="27"/>
      <c r="K170" s="27"/>
      <c r="L170" s="28"/>
      <c r="M170" s="29"/>
      <c r="N170" s="30"/>
      <c r="O170" s="30"/>
      <c r="P170" s="30"/>
      <c r="Q170" s="30"/>
      <c r="R170" s="30"/>
      <c r="S170" s="31"/>
      <c r="T170" s="32"/>
      <c r="U170" s="33"/>
      <c r="V170" s="33"/>
      <c r="W170" s="34"/>
      <c r="X170" s="35"/>
    </row>
    <row r="171" s="36" customFormat="true" ht="99.95" hidden="false" customHeight="true" outlineLevel="0" collapsed="false">
      <c r="A171" s="22" t="n">
        <v>164</v>
      </c>
      <c r="B171" s="23" t="s">
        <v>50</v>
      </c>
      <c r="C171" s="23" t="s">
        <v>254</v>
      </c>
      <c r="D171" s="23" t="s">
        <v>157</v>
      </c>
      <c r="E171" s="23" t="s">
        <v>27</v>
      </c>
      <c r="F171" s="40" t="s">
        <v>255</v>
      </c>
      <c r="G171" s="25" t="n">
        <v>15</v>
      </c>
      <c r="H171" s="26"/>
      <c r="I171" s="27"/>
      <c r="J171" s="27"/>
      <c r="K171" s="27"/>
      <c r="L171" s="28"/>
      <c r="M171" s="29"/>
      <c r="N171" s="30"/>
      <c r="O171" s="30"/>
      <c r="P171" s="30"/>
      <c r="Q171" s="30"/>
      <c r="R171" s="30"/>
      <c r="S171" s="31"/>
      <c r="T171" s="32"/>
      <c r="U171" s="33"/>
      <c r="V171" s="33"/>
      <c r="W171" s="34"/>
      <c r="X171" s="35"/>
    </row>
    <row r="172" s="36" customFormat="true" ht="99.95" hidden="false" customHeight="true" outlineLevel="0" collapsed="false">
      <c r="A172" s="22" t="n">
        <v>165</v>
      </c>
      <c r="B172" s="23" t="s">
        <v>50</v>
      </c>
      <c r="C172" s="23" t="s">
        <v>55</v>
      </c>
      <c r="D172" s="23" t="s">
        <v>157</v>
      </c>
      <c r="E172" s="23" t="s">
        <v>27</v>
      </c>
      <c r="F172" s="40" t="s">
        <v>256</v>
      </c>
      <c r="G172" s="25" t="n">
        <v>41</v>
      </c>
      <c r="H172" s="26"/>
      <c r="I172" s="27"/>
      <c r="J172" s="27"/>
      <c r="K172" s="27"/>
      <c r="L172" s="28"/>
      <c r="M172" s="29"/>
      <c r="N172" s="30"/>
      <c r="O172" s="30"/>
      <c r="P172" s="30"/>
      <c r="Q172" s="30"/>
      <c r="R172" s="30"/>
      <c r="S172" s="31"/>
      <c r="T172" s="32"/>
      <c r="U172" s="33"/>
      <c r="V172" s="33"/>
      <c r="W172" s="34"/>
      <c r="X172" s="35"/>
    </row>
    <row r="173" s="36" customFormat="true" ht="99.95" hidden="false" customHeight="true" outlineLevel="0" collapsed="false">
      <c r="A173" s="22" t="n">
        <v>166</v>
      </c>
      <c r="B173" s="23" t="s">
        <v>50</v>
      </c>
      <c r="C173" s="23" t="s">
        <v>53</v>
      </c>
      <c r="D173" s="23" t="s">
        <v>157</v>
      </c>
      <c r="E173" s="23" t="s">
        <v>27</v>
      </c>
      <c r="F173" s="40" t="s">
        <v>257</v>
      </c>
      <c r="G173" s="25" t="n">
        <v>33</v>
      </c>
      <c r="H173" s="26"/>
      <c r="I173" s="27"/>
      <c r="J173" s="27"/>
      <c r="K173" s="27"/>
      <c r="L173" s="28"/>
      <c r="M173" s="29"/>
      <c r="N173" s="30"/>
      <c r="O173" s="30"/>
      <c r="P173" s="30"/>
      <c r="Q173" s="30"/>
      <c r="R173" s="30"/>
      <c r="S173" s="31"/>
      <c r="T173" s="32"/>
      <c r="U173" s="33"/>
      <c r="V173" s="33"/>
      <c r="W173" s="34"/>
      <c r="X173" s="35"/>
    </row>
    <row r="174" s="36" customFormat="true" ht="99.95" hidden="false" customHeight="true" outlineLevel="0" collapsed="false">
      <c r="A174" s="22" t="n">
        <v>167</v>
      </c>
      <c r="B174" s="23" t="s">
        <v>50</v>
      </c>
      <c r="C174" s="23" t="s">
        <v>51</v>
      </c>
      <c r="D174" s="23" t="s">
        <v>157</v>
      </c>
      <c r="E174" s="23" t="s">
        <v>27</v>
      </c>
      <c r="F174" s="40" t="s">
        <v>258</v>
      </c>
      <c r="G174" s="25" t="n">
        <v>35</v>
      </c>
      <c r="H174" s="26"/>
      <c r="I174" s="27"/>
      <c r="J174" s="27"/>
      <c r="K174" s="27"/>
      <c r="L174" s="28"/>
      <c r="M174" s="29"/>
      <c r="N174" s="30"/>
      <c r="O174" s="30"/>
      <c r="P174" s="30"/>
      <c r="Q174" s="30"/>
      <c r="R174" s="30"/>
      <c r="S174" s="31"/>
      <c r="T174" s="32"/>
      <c r="U174" s="33"/>
      <c r="V174" s="33"/>
      <c r="W174" s="34"/>
      <c r="X174" s="35"/>
    </row>
    <row r="175" s="36" customFormat="true" ht="99.95" hidden="false" customHeight="true" outlineLevel="0" collapsed="false">
      <c r="A175" s="22" t="n">
        <v>168</v>
      </c>
      <c r="B175" s="23" t="s">
        <v>50</v>
      </c>
      <c r="C175" s="23" t="s">
        <v>55</v>
      </c>
      <c r="D175" s="23" t="s">
        <v>157</v>
      </c>
      <c r="E175" s="23" t="s">
        <v>27</v>
      </c>
      <c r="F175" s="40" t="s">
        <v>259</v>
      </c>
      <c r="G175" s="25" t="n">
        <v>17</v>
      </c>
      <c r="H175" s="26"/>
      <c r="I175" s="27"/>
      <c r="J175" s="27"/>
      <c r="K175" s="27"/>
      <c r="L175" s="28"/>
      <c r="M175" s="29"/>
      <c r="N175" s="30"/>
      <c r="O175" s="30"/>
      <c r="P175" s="30"/>
      <c r="Q175" s="30"/>
      <c r="R175" s="30"/>
      <c r="S175" s="31"/>
      <c r="T175" s="32"/>
      <c r="U175" s="33"/>
      <c r="V175" s="33"/>
      <c r="W175" s="34"/>
      <c r="X175" s="35"/>
    </row>
    <row r="176" s="36" customFormat="true" ht="99.95" hidden="false" customHeight="true" outlineLevel="0" collapsed="false">
      <c r="A176" s="22" t="n">
        <v>169</v>
      </c>
      <c r="B176" s="23" t="s">
        <v>80</v>
      </c>
      <c r="C176" s="23" t="s">
        <v>81</v>
      </c>
      <c r="D176" s="23" t="s">
        <v>157</v>
      </c>
      <c r="E176" s="22" t="s">
        <v>144</v>
      </c>
      <c r="F176" s="40" t="s">
        <v>260</v>
      </c>
      <c r="G176" s="44" t="n">
        <v>21</v>
      </c>
      <c r="H176" s="26"/>
      <c r="I176" s="27"/>
      <c r="J176" s="27"/>
      <c r="K176" s="27"/>
      <c r="L176" s="28"/>
      <c r="M176" s="29"/>
      <c r="N176" s="30"/>
      <c r="O176" s="30"/>
      <c r="P176" s="30"/>
      <c r="Q176" s="30"/>
      <c r="R176" s="30"/>
      <c r="S176" s="31"/>
      <c r="T176" s="32"/>
      <c r="U176" s="33"/>
      <c r="V176" s="33"/>
      <c r="W176" s="34"/>
      <c r="X176" s="35"/>
    </row>
    <row r="177" s="36" customFormat="true" ht="99.95" hidden="false" customHeight="true" outlineLevel="0" collapsed="false">
      <c r="A177" s="22" t="n">
        <v>170</v>
      </c>
      <c r="B177" s="23" t="s">
        <v>80</v>
      </c>
      <c r="C177" s="23" t="s">
        <v>81</v>
      </c>
      <c r="D177" s="23" t="s">
        <v>157</v>
      </c>
      <c r="E177" s="22" t="s">
        <v>144</v>
      </c>
      <c r="F177" s="40" t="s">
        <v>261</v>
      </c>
      <c r="G177" s="44" t="n">
        <v>21</v>
      </c>
      <c r="H177" s="26"/>
      <c r="I177" s="27"/>
      <c r="J177" s="27"/>
      <c r="K177" s="27"/>
      <c r="L177" s="28"/>
      <c r="M177" s="29"/>
      <c r="N177" s="30"/>
      <c r="O177" s="30"/>
      <c r="P177" s="30"/>
      <c r="Q177" s="30"/>
      <c r="R177" s="30"/>
      <c r="S177" s="31"/>
      <c r="T177" s="32"/>
      <c r="U177" s="33"/>
      <c r="V177" s="33"/>
      <c r="W177" s="34"/>
      <c r="X177" s="35"/>
    </row>
    <row r="178" s="36" customFormat="true" ht="99.95" hidden="false" customHeight="true" outlineLevel="0" collapsed="false">
      <c r="A178" s="22" t="n">
        <v>171</v>
      </c>
      <c r="B178" s="23" t="s">
        <v>262</v>
      </c>
      <c r="C178" s="23" t="s">
        <v>263</v>
      </c>
      <c r="D178" s="23" t="s">
        <v>157</v>
      </c>
      <c r="E178" s="23" t="s">
        <v>27</v>
      </c>
      <c r="F178" s="40" t="s">
        <v>264</v>
      </c>
      <c r="G178" s="39" t="n">
        <v>6</v>
      </c>
      <c r="H178" s="26"/>
      <c r="I178" s="27"/>
      <c r="J178" s="27"/>
      <c r="K178" s="27"/>
      <c r="L178" s="28"/>
      <c r="M178" s="29"/>
      <c r="N178" s="30"/>
      <c r="O178" s="30"/>
      <c r="P178" s="30"/>
      <c r="Q178" s="30"/>
      <c r="R178" s="30"/>
      <c r="S178" s="31"/>
      <c r="T178" s="32"/>
      <c r="U178" s="33"/>
      <c r="V178" s="33"/>
      <c r="W178" s="34"/>
      <c r="X178" s="35"/>
    </row>
    <row r="179" s="36" customFormat="true" ht="99.95" hidden="false" customHeight="true" outlineLevel="0" collapsed="false">
      <c r="A179" s="22" t="n">
        <v>172</v>
      </c>
      <c r="B179" s="22" t="s">
        <v>76</v>
      </c>
      <c r="C179" s="23" t="s">
        <v>77</v>
      </c>
      <c r="D179" s="23" t="s">
        <v>157</v>
      </c>
      <c r="E179" s="23" t="s">
        <v>27</v>
      </c>
      <c r="F179" s="40" t="s">
        <v>265</v>
      </c>
      <c r="G179" s="39" t="n">
        <v>12</v>
      </c>
      <c r="H179" s="26"/>
      <c r="I179" s="27"/>
      <c r="J179" s="27"/>
      <c r="K179" s="27"/>
      <c r="L179" s="28"/>
      <c r="M179" s="29"/>
      <c r="N179" s="30"/>
      <c r="O179" s="30"/>
      <c r="P179" s="30"/>
      <c r="Q179" s="30"/>
      <c r="R179" s="30"/>
      <c r="S179" s="31"/>
      <c r="T179" s="32"/>
      <c r="U179" s="33"/>
      <c r="V179" s="33"/>
      <c r="W179" s="34"/>
      <c r="X179" s="35"/>
    </row>
    <row r="180" s="36" customFormat="true" ht="99.95" hidden="false" customHeight="true" outlineLevel="0" collapsed="false">
      <c r="A180" s="22" t="n">
        <v>173</v>
      </c>
      <c r="B180" s="22" t="s">
        <v>76</v>
      </c>
      <c r="C180" s="23" t="s">
        <v>77</v>
      </c>
      <c r="D180" s="23" t="s">
        <v>157</v>
      </c>
      <c r="E180" s="23" t="s">
        <v>29</v>
      </c>
      <c r="F180" s="40" t="s">
        <v>266</v>
      </c>
      <c r="G180" s="39" t="n">
        <v>1</v>
      </c>
      <c r="H180" s="26"/>
      <c r="I180" s="27"/>
      <c r="J180" s="27"/>
      <c r="K180" s="27"/>
      <c r="L180" s="28"/>
      <c r="M180" s="29"/>
      <c r="N180" s="30"/>
      <c r="O180" s="30"/>
      <c r="P180" s="30"/>
      <c r="Q180" s="30"/>
      <c r="R180" s="30"/>
      <c r="S180" s="31"/>
      <c r="T180" s="32"/>
      <c r="U180" s="33"/>
      <c r="V180" s="33"/>
      <c r="W180" s="34"/>
      <c r="X180" s="35"/>
    </row>
    <row r="181" s="36" customFormat="true" ht="99.95" hidden="false" customHeight="true" outlineLevel="0" collapsed="false">
      <c r="A181" s="22" t="n">
        <v>174</v>
      </c>
      <c r="B181" s="23" t="s">
        <v>136</v>
      </c>
      <c r="C181" s="23" t="s">
        <v>267</v>
      </c>
      <c r="D181" s="23" t="s">
        <v>157</v>
      </c>
      <c r="E181" s="23" t="s">
        <v>27</v>
      </c>
      <c r="F181" s="40" t="s">
        <v>268</v>
      </c>
      <c r="G181" s="39" t="n">
        <v>12</v>
      </c>
      <c r="H181" s="26"/>
      <c r="I181" s="27"/>
      <c r="J181" s="27"/>
      <c r="K181" s="27"/>
      <c r="L181" s="28"/>
      <c r="M181" s="29"/>
      <c r="N181" s="30"/>
      <c r="O181" s="30"/>
      <c r="P181" s="30"/>
      <c r="Q181" s="30"/>
      <c r="R181" s="30"/>
      <c r="S181" s="31"/>
      <c r="T181" s="32"/>
      <c r="U181" s="33"/>
      <c r="V181" s="33"/>
      <c r="W181" s="34"/>
      <c r="X181" s="35"/>
    </row>
    <row r="182" s="36" customFormat="true" ht="99.95" hidden="false" customHeight="true" outlineLevel="0" collapsed="false">
      <c r="A182" s="22" t="n">
        <v>175</v>
      </c>
      <c r="B182" s="23" t="s">
        <v>136</v>
      </c>
      <c r="C182" s="23" t="s">
        <v>267</v>
      </c>
      <c r="D182" s="23" t="s">
        <v>157</v>
      </c>
      <c r="E182" s="23" t="s">
        <v>27</v>
      </c>
      <c r="F182" s="40" t="s">
        <v>269</v>
      </c>
      <c r="G182" s="39" t="n">
        <v>16</v>
      </c>
      <c r="H182" s="26"/>
      <c r="I182" s="27"/>
      <c r="J182" s="27"/>
      <c r="K182" s="27"/>
      <c r="L182" s="28"/>
      <c r="M182" s="29"/>
      <c r="N182" s="30"/>
      <c r="O182" s="30"/>
      <c r="P182" s="30"/>
      <c r="Q182" s="30"/>
      <c r="R182" s="30"/>
      <c r="S182" s="31"/>
      <c r="T182" s="32"/>
      <c r="U182" s="33"/>
      <c r="V182" s="33"/>
      <c r="W182" s="34"/>
      <c r="X182" s="35"/>
    </row>
    <row r="183" s="36" customFormat="true" ht="99.95" hidden="false" customHeight="true" outlineLevel="0" collapsed="false">
      <c r="A183" s="22" t="n">
        <v>176</v>
      </c>
      <c r="B183" s="23" t="s">
        <v>136</v>
      </c>
      <c r="C183" s="23" t="s">
        <v>267</v>
      </c>
      <c r="D183" s="23" t="s">
        <v>157</v>
      </c>
      <c r="E183" s="23" t="s">
        <v>27</v>
      </c>
      <c r="F183" s="40" t="s">
        <v>270</v>
      </c>
      <c r="G183" s="39" t="n">
        <v>13</v>
      </c>
      <c r="H183" s="26"/>
      <c r="I183" s="27"/>
      <c r="J183" s="27"/>
      <c r="K183" s="27"/>
      <c r="L183" s="28"/>
      <c r="M183" s="29"/>
      <c r="N183" s="30"/>
      <c r="O183" s="30"/>
      <c r="P183" s="30"/>
      <c r="Q183" s="30"/>
      <c r="R183" s="30"/>
      <c r="S183" s="31"/>
      <c r="T183" s="32"/>
      <c r="U183" s="33"/>
      <c r="V183" s="33"/>
      <c r="W183" s="34"/>
      <c r="X183" s="35"/>
    </row>
    <row r="184" s="36" customFormat="true" ht="99.95" hidden="false" customHeight="true" outlineLevel="0" collapsed="false">
      <c r="A184" s="22" t="n">
        <v>177</v>
      </c>
      <c r="B184" s="23" t="s">
        <v>136</v>
      </c>
      <c r="C184" s="23" t="s">
        <v>271</v>
      </c>
      <c r="D184" s="23" t="s">
        <v>157</v>
      </c>
      <c r="E184" s="23" t="s">
        <v>29</v>
      </c>
      <c r="F184" s="40" t="s">
        <v>272</v>
      </c>
      <c r="G184" s="39" t="n">
        <v>13</v>
      </c>
      <c r="H184" s="26"/>
      <c r="I184" s="27"/>
      <c r="J184" s="27"/>
      <c r="K184" s="27"/>
      <c r="L184" s="28"/>
      <c r="M184" s="29"/>
      <c r="N184" s="30"/>
      <c r="O184" s="30"/>
      <c r="P184" s="30"/>
      <c r="Q184" s="30"/>
      <c r="R184" s="30"/>
      <c r="S184" s="31"/>
      <c r="T184" s="32"/>
      <c r="U184" s="33"/>
      <c r="V184" s="33"/>
      <c r="W184" s="34"/>
      <c r="X184" s="35"/>
    </row>
    <row r="185" s="36" customFormat="true" ht="99.95" hidden="false" customHeight="true" outlineLevel="0" collapsed="false">
      <c r="A185" s="22" t="n">
        <v>178</v>
      </c>
      <c r="B185" s="23" t="s">
        <v>139</v>
      </c>
      <c r="C185" s="23" t="s">
        <v>139</v>
      </c>
      <c r="D185" s="23" t="s">
        <v>157</v>
      </c>
      <c r="E185" s="23" t="s">
        <v>27</v>
      </c>
      <c r="F185" s="40" t="s">
        <v>273</v>
      </c>
      <c r="G185" s="39" t="n">
        <v>116</v>
      </c>
      <c r="H185" s="26"/>
      <c r="I185" s="27"/>
      <c r="J185" s="27"/>
      <c r="K185" s="27"/>
      <c r="L185" s="28"/>
      <c r="M185" s="29"/>
      <c r="N185" s="30"/>
      <c r="O185" s="30"/>
      <c r="P185" s="30"/>
      <c r="Q185" s="30"/>
      <c r="R185" s="30"/>
      <c r="S185" s="31"/>
      <c r="T185" s="32"/>
      <c r="U185" s="33"/>
      <c r="V185" s="33"/>
      <c r="W185" s="34"/>
      <c r="X185" s="35"/>
    </row>
    <row r="186" s="36" customFormat="true" ht="99.95" hidden="false" customHeight="true" outlineLevel="0" collapsed="false">
      <c r="A186" s="22" t="n">
        <v>179</v>
      </c>
      <c r="B186" s="23" t="s">
        <v>139</v>
      </c>
      <c r="C186" s="23" t="s">
        <v>274</v>
      </c>
      <c r="D186" s="23" t="s">
        <v>157</v>
      </c>
      <c r="E186" s="23" t="s">
        <v>27</v>
      </c>
      <c r="F186" s="40" t="s">
        <v>275</v>
      </c>
      <c r="G186" s="39" t="n">
        <v>20</v>
      </c>
      <c r="H186" s="26"/>
      <c r="I186" s="27"/>
      <c r="J186" s="27"/>
      <c r="K186" s="27"/>
      <c r="L186" s="28"/>
      <c r="M186" s="29"/>
      <c r="N186" s="30"/>
      <c r="O186" s="30"/>
      <c r="P186" s="30"/>
      <c r="Q186" s="30"/>
      <c r="R186" s="30"/>
      <c r="S186" s="31"/>
      <c r="T186" s="32"/>
      <c r="U186" s="33"/>
      <c r="V186" s="33"/>
      <c r="W186" s="34"/>
      <c r="X186" s="35"/>
    </row>
    <row r="187" s="36" customFormat="true" ht="99.95" hidden="false" customHeight="true" outlineLevel="0" collapsed="false">
      <c r="A187" s="22" t="n">
        <v>180</v>
      </c>
      <c r="B187" s="23" t="s">
        <v>139</v>
      </c>
      <c r="C187" s="23" t="s">
        <v>139</v>
      </c>
      <c r="D187" s="23" t="s">
        <v>157</v>
      </c>
      <c r="E187" s="23" t="s">
        <v>27</v>
      </c>
      <c r="F187" s="40" t="s">
        <v>276</v>
      </c>
      <c r="G187" s="39" t="n">
        <v>24</v>
      </c>
      <c r="H187" s="26"/>
      <c r="I187" s="27"/>
      <c r="J187" s="27"/>
      <c r="K187" s="27"/>
      <c r="L187" s="28"/>
      <c r="M187" s="29"/>
      <c r="N187" s="30"/>
      <c r="O187" s="30"/>
      <c r="P187" s="30"/>
      <c r="Q187" s="30"/>
      <c r="R187" s="30"/>
      <c r="S187" s="31"/>
      <c r="T187" s="32"/>
      <c r="U187" s="33"/>
      <c r="V187" s="33"/>
      <c r="W187" s="34"/>
      <c r="X187" s="35"/>
    </row>
    <row r="188" s="36" customFormat="true" ht="99.95" hidden="false" customHeight="true" outlineLevel="0" collapsed="false">
      <c r="A188" s="22" t="n">
        <v>181</v>
      </c>
      <c r="B188" s="23" t="s">
        <v>139</v>
      </c>
      <c r="C188" s="23" t="s">
        <v>139</v>
      </c>
      <c r="D188" s="23" t="s">
        <v>157</v>
      </c>
      <c r="E188" s="23" t="s">
        <v>27</v>
      </c>
      <c r="F188" s="40" t="s">
        <v>277</v>
      </c>
      <c r="G188" s="39" t="n">
        <v>30</v>
      </c>
      <c r="H188" s="26"/>
      <c r="I188" s="27"/>
      <c r="J188" s="27"/>
      <c r="K188" s="27"/>
      <c r="L188" s="28"/>
      <c r="M188" s="29"/>
      <c r="N188" s="30"/>
      <c r="O188" s="30"/>
      <c r="P188" s="30"/>
      <c r="Q188" s="30"/>
      <c r="R188" s="30"/>
      <c r="S188" s="31"/>
      <c r="T188" s="32"/>
      <c r="U188" s="33"/>
      <c r="V188" s="33"/>
      <c r="W188" s="34"/>
      <c r="X188" s="35"/>
    </row>
    <row r="189" s="36" customFormat="true" ht="99.95" hidden="false" customHeight="true" outlineLevel="0" collapsed="false">
      <c r="A189" s="22" t="n">
        <v>182</v>
      </c>
      <c r="B189" s="23" t="s">
        <v>139</v>
      </c>
      <c r="C189" s="23" t="s">
        <v>139</v>
      </c>
      <c r="D189" s="23" t="s">
        <v>157</v>
      </c>
      <c r="E189" s="23" t="s">
        <v>27</v>
      </c>
      <c r="F189" s="40" t="s">
        <v>278</v>
      </c>
      <c r="G189" s="39" t="n">
        <v>33</v>
      </c>
      <c r="H189" s="26"/>
      <c r="I189" s="27"/>
      <c r="J189" s="27"/>
      <c r="K189" s="27"/>
      <c r="L189" s="28"/>
      <c r="M189" s="29"/>
      <c r="N189" s="30"/>
      <c r="O189" s="30"/>
      <c r="P189" s="30"/>
      <c r="Q189" s="30"/>
      <c r="R189" s="30"/>
      <c r="S189" s="31"/>
      <c r="T189" s="32"/>
      <c r="U189" s="33"/>
      <c r="V189" s="33"/>
      <c r="W189" s="34"/>
      <c r="X189" s="35"/>
    </row>
    <row r="190" s="36" customFormat="true" ht="99.95" hidden="false" customHeight="true" outlineLevel="0" collapsed="false">
      <c r="A190" s="22" t="n">
        <v>183</v>
      </c>
      <c r="B190" s="23" t="s">
        <v>139</v>
      </c>
      <c r="C190" s="23" t="s">
        <v>139</v>
      </c>
      <c r="D190" s="23" t="s">
        <v>157</v>
      </c>
      <c r="E190" s="23" t="s">
        <v>27</v>
      </c>
      <c r="F190" s="40" t="s">
        <v>279</v>
      </c>
      <c r="G190" s="39" t="n">
        <v>19</v>
      </c>
      <c r="H190" s="26"/>
      <c r="I190" s="27"/>
      <c r="J190" s="27"/>
      <c r="K190" s="27"/>
      <c r="L190" s="28"/>
      <c r="M190" s="29"/>
      <c r="N190" s="30"/>
      <c r="O190" s="30"/>
      <c r="P190" s="30"/>
      <c r="Q190" s="30"/>
      <c r="R190" s="30"/>
      <c r="S190" s="31"/>
      <c r="T190" s="32"/>
      <c r="U190" s="33"/>
      <c r="V190" s="33"/>
      <c r="W190" s="34"/>
      <c r="X190" s="35"/>
    </row>
    <row r="191" s="36" customFormat="true" ht="99.95" hidden="false" customHeight="true" outlineLevel="0" collapsed="false">
      <c r="A191" s="22" t="n">
        <v>184</v>
      </c>
      <c r="B191" s="23" t="s">
        <v>139</v>
      </c>
      <c r="C191" s="23" t="s">
        <v>274</v>
      </c>
      <c r="D191" s="23" t="s">
        <v>157</v>
      </c>
      <c r="E191" s="23" t="s">
        <v>27</v>
      </c>
      <c r="F191" s="40" t="s">
        <v>280</v>
      </c>
      <c r="G191" s="39" t="n">
        <v>7</v>
      </c>
      <c r="H191" s="26"/>
      <c r="I191" s="27"/>
      <c r="J191" s="27"/>
      <c r="K191" s="27"/>
      <c r="L191" s="28"/>
      <c r="M191" s="29"/>
      <c r="N191" s="30"/>
      <c r="O191" s="30"/>
      <c r="P191" s="30"/>
      <c r="Q191" s="30"/>
      <c r="R191" s="30"/>
      <c r="S191" s="31"/>
      <c r="T191" s="32"/>
      <c r="U191" s="33"/>
      <c r="V191" s="33"/>
      <c r="W191" s="34"/>
      <c r="X191" s="35"/>
    </row>
    <row r="192" s="36" customFormat="true" ht="99.95" hidden="false" customHeight="true" outlineLevel="0" collapsed="false">
      <c r="A192" s="22" t="n">
        <v>185</v>
      </c>
      <c r="B192" s="23" t="s">
        <v>139</v>
      </c>
      <c r="C192" s="23" t="s">
        <v>281</v>
      </c>
      <c r="D192" s="23" t="s">
        <v>157</v>
      </c>
      <c r="E192" s="23" t="s">
        <v>27</v>
      </c>
      <c r="F192" s="40" t="s">
        <v>282</v>
      </c>
      <c r="G192" s="39" t="n">
        <v>14</v>
      </c>
      <c r="H192" s="26"/>
      <c r="I192" s="27"/>
      <c r="J192" s="27"/>
      <c r="K192" s="27"/>
      <c r="L192" s="28"/>
      <c r="M192" s="29"/>
      <c r="N192" s="30"/>
      <c r="O192" s="30"/>
      <c r="P192" s="30"/>
      <c r="Q192" s="30"/>
      <c r="R192" s="30"/>
      <c r="S192" s="31"/>
      <c r="T192" s="32"/>
      <c r="U192" s="33"/>
      <c r="V192" s="33"/>
      <c r="W192" s="34"/>
      <c r="X192" s="35"/>
    </row>
    <row r="193" s="36" customFormat="true" ht="99.95" hidden="false" customHeight="true" outlineLevel="0" collapsed="false">
      <c r="A193" s="22" t="n">
        <v>186</v>
      </c>
      <c r="B193" s="23" t="s">
        <v>139</v>
      </c>
      <c r="C193" s="23" t="s">
        <v>139</v>
      </c>
      <c r="D193" s="23" t="s">
        <v>157</v>
      </c>
      <c r="E193" s="23" t="s">
        <v>27</v>
      </c>
      <c r="F193" s="40" t="s">
        <v>283</v>
      </c>
      <c r="G193" s="39" t="n">
        <v>24</v>
      </c>
      <c r="H193" s="26"/>
      <c r="I193" s="27"/>
      <c r="J193" s="27"/>
      <c r="K193" s="27"/>
      <c r="L193" s="28"/>
      <c r="M193" s="29"/>
      <c r="N193" s="30"/>
      <c r="O193" s="30"/>
      <c r="P193" s="30"/>
      <c r="Q193" s="30"/>
      <c r="R193" s="30"/>
      <c r="S193" s="31"/>
      <c r="T193" s="32"/>
      <c r="U193" s="33"/>
      <c r="V193" s="33"/>
      <c r="W193" s="34"/>
      <c r="X193" s="35"/>
    </row>
    <row r="194" s="36" customFormat="true" ht="99.95" hidden="false" customHeight="true" outlineLevel="0" collapsed="false">
      <c r="A194" s="22" t="n">
        <v>187</v>
      </c>
      <c r="B194" s="23" t="s">
        <v>139</v>
      </c>
      <c r="C194" s="23" t="s">
        <v>274</v>
      </c>
      <c r="D194" s="23" t="s">
        <v>157</v>
      </c>
      <c r="E194" s="23" t="s">
        <v>27</v>
      </c>
      <c r="F194" s="40" t="s">
        <v>284</v>
      </c>
      <c r="G194" s="39" t="n">
        <v>25</v>
      </c>
      <c r="H194" s="26"/>
      <c r="I194" s="27"/>
      <c r="J194" s="27"/>
      <c r="K194" s="27"/>
      <c r="L194" s="28"/>
      <c r="M194" s="29"/>
      <c r="N194" s="30"/>
      <c r="O194" s="30"/>
      <c r="P194" s="30"/>
      <c r="Q194" s="30"/>
      <c r="R194" s="30"/>
      <c r="S194" s="31"/>
      <c r="T194" s="32"/>
      <c r="U194" s="33"/>
      <c r="V194" s="33"/>
      <c r="W194" s="34"/>
      <c r="X194" s="35"/>
    </row>
    <row r="195" s="36" customFormat="true" ht="99.95" hidden="false" customHeight="true" outlineLevel="0" collapsed="false">
      <c r="A195" s="22" t="n">
        <v>188</v>
      </c>
      <c r="B195" s="23" t="s">
        <v>139</v>
      </c>
      <c r="C195" s="23" t="s">
        <v>281</v>
      </c>
      <c r="D195" s="23" t="s">
        <v>157</v>
      </c>
      <c r="E195" s="23" t="s">
        <v>27</v>
      </c>
      <c r="F195" s="40" t="s">
        <v>285</v>
      </c>
      <c r="G195" s="39" t="n">
        <v>17</v>
      </c>
      <c r="H195" s="26"/>
      <c r="I195" s="27"/>
      <c r="J195" s="27"/>
      <c r="K195" s="27"/>
      <c r="L195" s="28"/>
      <c r="M195" s="29"/>
      <c r="N195" s="30"/>
      <c r="O195" s="30"/>
      <c r="P195" s="30"/>
      <c r="Q195" s="30"/>
      <c r="R195" s="30"/>
      <c r="S195" s="31"/>
      <c r="T195" s="32"/>
      <c r="U195" s="33"/>
      <c r="V195" s="33"/>
      <c r="W195" s="34"/>
      <c r="X195" s="35"/>
    </row>
    <row r="196" s="36" customFormat="true" ht="99.95" hidden="false" customHeight="true" outlineLevel="0" collapsed="false">
      <c r="A196" s="22" t="n">
        <v>189</v>
      </c>
      <c r="B196" s="23" t="s">
        <v>139</v>
      </c>
      <c r="C196" s="23" t="s">
        <v>139</v>
      </c>
      <c r="D196" s="23" t="s">
        <v>157</v>
      </c>
      <c r="E196" s="23" t="s">
        <v>27</v>
      </c>
      <c r="F196" s="40" t="s">
        <v>286</v>
      </c>
      <c r="G196" s="39" t="n">
        <v>20</v>
      </c>
      <c r="H196" s="26"/>
      <c r="I196" s="27"/>
      <c r="J196" s="27"/>
      <c r="K196" s="27"/>
      <c r="L196" s="28"/>
      <c r="M196" s="29"/>
      <c r="N196" s="30"/>
      <c r="O196" s="30"/>
      <c r="P196" s="30"/>
      <c r="Q196" s="30"/>
      <c r="R196" s="30"/>
      <c r="S196" s="31"/>
      <c r="T196" s="32"/>
      <c r="U196" s="33"/>
      <c r="V196" s="33"/>
      <c r="W196" s="34"/>
      <c r="X196" s="35"/>
    </row>
    <row r="197" s="36" customFormat="true" ht="99.95" hidden="false" customHeight="true" outlineLevel="0" collapsed="false">
      <c r="A197" s="22" t="n">
        <v>190</v>
      </c>
      <c r="B197" s="23" t="s">
        <v>139</v>
      </c>
      <c r="C197" s="23" t="s">
        <v>139</v>
      </c>
      <c r="D197" s="23" t="s">
        <v>157</v>
      </c>
      <c r="E197" s="23" t="s">
        <v>27</v>
      </c>
      <c r="F197" s="40" t="s">
        <v>287</v>
      </c>
      <c r="G197" s="39" t="n">
        <v>8</v>
      </c>
      <c r="H197" s="26"/>
      <c r="I197" s="27"/>
      <c r="J197" s="27"/>
      <c r="K197" s="27"/>
      <c r="L197" s="28"/>
      <c r="M197" s="29"/>
      <c r="N197" s="30"/>
      <c r="O197" s="30"/>
      <c r="P197" s="30"/>
      <c r="Q197" s="30"/>
      <c r="R197" s="30"/>
      <c r="S197" s="31"/>
      <c r="T197" s="32"/>
      <c r="U197" s="33"/>
      <c r="V197" s="33"/>
      <c r="W197" s="34"/>
      <c r="X197" s="35"/>
    </row>
    <row r="198" s="36" customFormat="true" ht="99.95" hidden="false" customHeight="true" outlineLevel="0" collapsed="false">
      <c r="A198" s="22" t="n">
        <v>191</v>
      </c>
      <c r="B198" s="23" t="s">
        <v>139</v>
      </c>
      <c r="C198" s="23" t="s">
        <v>281</v>
      </c>
      <c r="D198" s="23" t="s">
        <v>157</v>
      </c>
      <c r="E198" s="23" t="s">
        <v>27</v>
      </c>
      <c r="F198" s="40" t="s">
        <v>288</v>
      </c>
      <c r="G198" s="39" t="n">
        <v>12</v>
      </c>
      <c r="H198" s="26"/>
      <c r="I198" s="27"/>
      <c r="J198" s="27"/>
      <c r="K198" s="27"/>
      <c r="L198" s="28"/>
      <c r="M198" s="29"/>
      <c r="N198" s="30"/>
      <c r="O198" s="30"/>
      <c r="P198" s="30"/>
      <c r="Q198" s="30"/>
      <c r="R198" s="30"/>
      <c r="S198" s="31"/>
      <c r="T198" s="32"/>
      <c r="U198" s="33"/>
      <c r="V198" s="33"/>
      <c r="W198" s="34"/>
      <c r="X198" s="35"/>
    </row>
    <row r="199" s="36" customFormat="true" ht="99.95" hidden="false" customHeight="true" outlineLevel="0" collapsed="false">
      <c r="A199" s="22" t="n">
        <v>192</v>
      </c>
      <c r="B199" s="23" t="s">
        <v>139</v>
      </c>
      <c r="C199" s="23" t="s">
        <v>139</v>
      </c>
      <c r="D199" s="23" t="s">
        <v>157</v>
      </c>
      <c r="E199" s="23" t="s">
        <v>27</v>
      </c>
      <c r="F199" s="40" t="s">
        <v>289</v>
      </c>
      <c r="G199" s="39" t="n">
        <v>10</v>
      </c>
      <c r="H199" s="26"/>
      <c r="I199" s="27"/>
      <c r="J199" s="27"/>
      <c r="K199" s="27"/>
      <c r="L199" s="28"/>
      <c r="M199" s="29"/>
      <c r="N199" s="30"/>
      <c r="O199" s="30"/>
      <c r="P199" s="30"/>
      <c r="Q199" s="30"/>
      <c r="R199" s="30"/>
      <c r="S199" s="31"/>
      <c r="T199" s="32"/>
      <c r="U199" s="33"/>
      <c r="V199" s="33"/>
      <c r="W199" s="34"/>
      <c r="X199" s="35"/>
    </row>
    <row r="200" s="36" customFormat="true" ht="99.95" hidden="false" customHeight="true" outlineLevel="0" collapsed="false">
      <c r="A200" s="22" t="n">
        <v>193</v>
      </c>
      <c r="B200" s="23" t="s">
        <v>139</v>
      </c>
      <c r="C200" s="23" t="s">
        <v>139</v>
      </c>
      <c r="D200" s="23" t="s">
        <v>157</v>
      </c>
      <c r="E200" s="23" t="s">
        <v>27</v>
      </c>
      <c r="F200" s="40" t="s">
        <v>290</v>
      </c>
      <c r="G200" s="39" t="n">
        <v>4</v>
      </c>
      <c r="H200" s="26"/>
      <c r="I200" s="27"/>
      <c r="J200" s="27"/>
      <c r="K200" s="27"/>
      <c r="L200" s="28"/>
      <c r="M200" s="29"/>
      <c r="N200" s="30"/>
      <c r="O200" s="30"/>
      <c r="P200" s="30"/>
      <c r="Q200" s="30"/>
      <c r="R200" s="30"/>
      <c r="S200" s="31"/>
      <c r="T200" s="32"/>
      <c r="U200" s="33"/>
      <c r="V200" s="33"/>
      <c r="W200" s="34"/>
      <c r="X200" s="35"/>
    </row>
    <row r="201" s="36" customFormat="true" ht="99.95" hidden="false" customHeight="true" outlineLevel="0" collapsed="false">
      <c r="A201" s="22" t="n">
        <v>194</v>
      </c>
      <c r="B201" s="23" t="s">
        <v>139</v>
      </c>
      <c r="C201" s="23" t="s">
        <v>274</v>
      </c>
      <c r="D201" s="23" t="s">
        <v>157</v>
      </c>
      <c r="E201" s="23" t="s">
        <v>29</v>
      </c>
      <c r="F201" s="40" t="s">
        <v>291</v>
      </c>
      <c r="G201" s="39" t="n">
        <v>22</v>
      </c>
      <c r="H201" s="26"/>
      <c r="I201" s="27"/>
      <c r="J201" s="27"/>
      <c r="K201" s="27"/>
      <c r="L201" s="28"/>
      <c r="M201" s="29"/>
      <c r="N201" s="30"/>
      <c r="O201" s="30"/>
      <c r="P201" s="30"/>
      <c r="Q201" s="30"/>
      <c r="R201" s="30"/>
      <c r="S201" s="31"/>
      <c r="T201" s="32"/>
      <c r="U201" s="33"/>
      <c r="V201" s="33"/>
      <c r="W201" s="34"/>
      <c r="X201" s="35"/>
    </row>
    <row r="202" s="36" customFormat="true" ht="99.95" hidden="false" customHeight="true" outlineLevel="0" collapsed="false">
      <c r="A202" s="22" t="n">
        <v>195</v>
      </c>
      <c r="B202" s="23" t="s">
        <v>139</v>
      </c>
      <c r="C202" s="23" t="s">
        <v>139</v>
      </c>
      <c r="D202" s="23" t="s">
        <v>157</v>
      </c>
      <c r="E202" s="23" t="s">
        <v>29</v>
      </c>
      <c r="F202" s="40" t="s">
        <v>292</v>
      </c>
      <c r="G202" s="39" t="n">
        <v>5</v>
      </c>
      <c r="H202" s="26"/>
      <c r="I202" s="27"/>
      <c r="J202" s="27"/>
      <c r="K202" s="27"/>
      <c r="L202" s="28"/>
      <c r="M202" s="29"/>
      <c r="N202" s="30"/>
      <c r="O202" s="30"/>
      <c r="P202" s="30"/>
      <c r="Q202" s="30"/>
      <c r="R202" s="30"/>
      <c r="S202" s="31"/>
      <c r="T202" s="32"/>
      <c r="U202" s="33"/>
      <c r="V202" s="33"/>
      <c r="W202" s="34"/>
      <c r="X202" s="35"/>
    </row>
    <row r="203" s="36" customFormat="true" ht="99.95" hidden="false" customHeight="true" outlineLevel="0" collapsed="false">
      <c r="A203" s="22" t="n">
        <v>196</v>
      </c>
      <c r="B203" s="23" t="s">
        <v>139</v>
      </c>
      <c r="C203" s="23" t="s">
        <v>274</v>
      </c>
      <c r="D203" s="23" t="s">
        <v>157</v>
      </c>
      <c r="E203" s="23" t="s">
        <v>29</v>
      </c>
      <c r="F203" s="40" t="s">
        <v>293</v>
      </c>
      <c r="G203" s="39" t="n">
        <v>7</v>
      </c>
      <c r="H203" s="26"/>
      <c r="I203" s="27"/>
      <c r="J203" s="27"/>
      <c r="K203" s="27"/>
      <c r="L203" s="28"/>
      <c r="M203" s="29"/>
      <c r="N203" s="30"/>
      <c r="O203" s="30"/>
      <c r="P203" s="30"/>
      <c r="Q203" s="30"/>
      <c r="R203" s="30"/>
      <c r="S203" s="31"/>
      <c r="T203" s="32"/>
      <c r="U203" s="33"/>
      <c r="V203" s="33"/>
      <c r="W203" s="34"/>
      <c r="X203" s="35"/>
    </row>
    <row r="204" s="36" customFormat="true" ht="99.95" hidden="false" customHeight="true" outlineLevel="0" collapsed="false">
      <c r="A204" s="22" t="n">
        <v>197</v>
      </c>
      <c r="B204" s="23" t="s">
        <v>80</v>
      </c>
      <c r="C204" s="23" t="s">
        <v>294</v>
      </c>
      <c r="D204" s="23" t="s">
        <v>157</v>
      </c>
      <c r="E204" s="23" t="s">
        <v>27</v>
      </c>
      <c r="F204" s="40" t="s">
        <v>295</v>
      </c>
      <c r="G204" s="39" t="n">
        <v>33</v>
      </c>
      <c r="H204" s="26"/>
      <c r="I204" s="27"/>
      <c r="J204" s="27"/>
      <c r="K204" s="27"/>
      <c r="L204" s="28"/>
      <c r="M204" s="29"/>
      <c r="N204" s="30"/>
      <c r="O204" s="30"/>
      <c r="P204" s="30"/>
      <c r="Q204" s="30"/>
      <c r="R204" s="30"/>
      <c r="S204" s="31"/>
      <c r="T204" s="32"/>
      <c r="U204" s="33"/>
      <c r="V204" s="33"/>
      <c r="W204" s="34"/>
      <c r="X204" s="35"/>
    </row>
    <row r="205" s="36" customFormat="true" ht="99.95" hidden="false" customHeight="true" outlineLevel="0" collapsed="false">
      <c r="A205" s="22" t="n">
        <v>198</v>
      </c>
      <c r="B205" s="23" t="s">
        <v>80</v>
      </c>
      <c r="C205" s="23" t="s">
        <v>294</v>
      </c>
      <c r="D205" s="23" t="s">
        <v>157</v>
      </c>
      <c r="E205" s="23" t="s">
        <v>27</v>
      </c>
      <c r="F205" s="40" t="s">
        <v>296</v>
      </c>
      <c r="G205" s="39" t="n">
        <v>8</v>
      </c>
      <c r="H205" s="26"/>
      <c r="I205" s="27"/>
      <c r="J205" s="27"/>
      <c r="K205" s="27"/>
      <c r="L205" s="28"/>
      <c r="M205" s="29"/>
      <c r="N205" s="30"/>
      <c r="O205" s="30"/>
      <c r="P205" s="30"/>
      <c r="Q205" s="30"/>
      <c r="R205" s="30"/>
      <c r="S205" s="31"/>
      <c r="T205" s="32"/>
      <c r="U205" s="33"/>
      <c r="V205" s="33"/>
      <c r="W205" s="34"/>
      <c r="X205" s="35"/>
    </row>
    <row r="206" s="36" customFormat="true" ht="99.95" hidden="false" customHeight="true" outlineLevel="0" collapsed="false">
      <c r="A206" s="22" t="n">
        <v>199</v>
      </c>
      <c r="B206" s="23" t="s">
        <v>98</v>
      </c>
      <c r="C206" s="23" t="s">
        <v>99</v>
      </c>
      <c r="D206" s="23" t="s">
        <v>157</v>
      </c>
      <c r="E206" s="23" t="s">
        <v>27</v>
      </c>
      <c r="F206" s="40" t="s">
        <v>297</v>
      </c>
      <c r="G206" s="39" t="n">
        <v>17</v>
      </c>
      <c r="H206" s="26"/>
      <c r="I206" s="27"/>
      <c r="J206" s="27"/>
      <c r="K206" s="27"/>
      <c r="L206" s="28"/>
      <c r="M206" s="29"/>
      <c r="N206" s="30"/>
      <c r="O206" s="30"/>
      <c r="P206" s="30"/>
      <c r="Q206" s="30"/>
      <c r="R206" s="30"/>
      <c r="S206" s="31"/>
      <c r="T206" s="32"/>
      <c r="U206" s="33"/>
      <c r="V206" s="33"/>
      <c r="W206" s="34"/>
      <c r="X206" s="35"/>
    </row>
    <row r="207" s="36" customFormat="true" ht="99.95" hidden="false" customHeight="true" outlineLevel="0" collapsed="false">
      <c r="A207" s="22" t="n">
        <v>200</v>
      </c>
      <c r="B207" s="23" t="s">
        <v>98</v>
      </c>
      <c r="C207" s="23" t="s">
        <v>99</v>
      </c>
      <c r="D207" s="23" t="s">
        <v>157</v>
      </c>
      <c r="E207" s="23" t="s">
        <v>27</v>
      </c>
      <c r="F207" s="40" t="s">
        <v>298</v>
      </c>
      <c r="G207" s="39" t="n">
        <v>42</v>
      </c>
      <c r="H207" s="26"/>
      <c r="I207" s="27"/>
      <c r="J207" s="27"/>
      <c r="K207" s="27"/>
      <c r="L207" s="28"/>
      <c r="M207" s="29"/>
      <c r="N207" s="30"/>
      <c r="O207" s="30"/>
      <c r="P207" s="30"/>
      <c r="Q207" s="30"/>
      <c r="R207" s="30"/>
      <c r="S207" s="31"/>
      <c r="T207" s="32"/>
      <c r="U207" s="33"/>
      <c r="V207" s="33"/>
      <c r="W207" s="34"/>
      <c r="X207" s="35"/>
    </row>
    <row r="208" s="36" customFormat="true" ht="99.95" hidden="false" customHeight="true" outlineLevel="0" collapsed="false">
      <c r="A208" s="22" t="n">
        <v>201</v>
      </c>
      <c r="B208" s="23" t="s">
        <v>98</v>
      </c>
      <c r="C208" s="23" t="s">
        <v>99</v>
      </c>
      <c r="D208" s="23" t="s">
        <v>157</v>
      </c>
      <c r="E208" s="23" t="s">
        <v>27</v>
      </c>
      <c r="F208" s="40" t="s">
        <v>299</v>
      </c>
      <c r="G208" s="39" t="n">
        <v>57</v>
      </c>
      <c r="H208" s="26"/>
      <c r="I208" s="27"/>
      <c r="J208" s="27"/>
      <c r="K208" s="27"/>
      <c r="L208" s="28"/>
      <c r="M208" s="29"/>
      <c r="N208" s="30"/>
      <c r="O208" s="30"/>
      <c r="P208" s="30"/>
      <c r="Q208" s="30"/>
      <c r="R208" s="30"/>
      <c r="S208" s="31"/>
      <c r="T208" s="32"/>
      <c r="U208" s="33"/>
      <c r="V208" s="33"/>
      <c r="W208" s="34"/>
      <c r="X208" s="35"/>
    </row>
    <row r="209" s="36" customFormat="true" ht="99.95" hidden="false" customHeight="true" outlineLevel="0" collapsed="false">
      <c r="A209" s="22" t="n">
        <v>202</v>
      </c>
      <c r="B209" s="22" t="s">
        <v>83</v>
      </c>
      <c r="C209" s="23" t="s">
        <v>300</v>
      </c>
      <c r="D209" s="23" t="s">
        <v>157</v>
      </c>
      <c r="E209" s="23" t="s">
        <v>27</v>
      </c>
      <c r="F209" s="40" t="s">
        <v>301</v>
      </c>
      <c r="G209" s="39" t="n">
        <v>14</v>
      </c>
      <c r="H209" s="26"/>
      <c r="I209" s="27"/>
      <c r="J209" s="27"/>
      <c r="K209" s="27"/>
      <c r="L209" s="28"/>
      <c r="M209" s="29"/>
      <c r="N209" s="30"/>
      <c r="O209" s="30"/>
      <c r="P209" s="30"/>
      <c r="Q209" s="30"/>
      <c r="R209" s="30"/>
      <c r="S209" s="31"/>
      <c r="T209" s="32"/>
      <c r="U209" s="33"/>
      <c r="V209" s="33"/>
      <c r="W209" s="34"/>
      <c r="X209" s="35"/>
    </row>
    <row r="210" s="36" customFormat="true" ht="99.95" hidden="false" customHeight="true" outlineLevel="0" collapsed="false">
      <c r="A210" s="22" t="n">
        <v>203</v>
      </c>
      <c r="B210" s="22" t="s">
        <v>83</v>
      </c>
      <c r="C210" s="23" t="s">
        <v>171</v>
      </c>
      <c r="D210" s="23" t="s">
        <v>157</v>
      </c>
      <c r="E210" s="23" t="s">
        <v>27</v>
      </c>
      <c r="F210" s="40" t="s">
        <v>302</v>
      </c>
      <c r="G210" s="39" t="n">
        <v>19</v>
      </c>
      <c r="H210" s="26"/>
      <c r="I210" s="27"/>
      <c r="J210" s="27"/>
      <c r="K210" s="27"/>
      <c r="L210" s="28"/>
      <c r="M210" s="29"/>
      <c r="N210" s="30"/>
      <c r="O210" s="30"/>
      <c r="P210" s="30"/>
      <c r="Q210" s="30"/>
      <c r="R210" s="30"/>
      <c r="S210" s="31"/>
      <c r="T210" s="32"/>
      <c r="U210" s="33"/>
      <c r="V210" s="33"/>
      <c r="W210" s="34"/>
      <c r="X210" s="35"/>
    </row>
    <row r="211" s="36" customFormat="true" ht="99.95" hidden="false" customHeight="true" outlineLevel="0" collapsed="false">
      <c r="A211" s="22" t="n">
        <v>204</v>
      </c>
      <c r="B211" s="22" t="s">
        <v>83</v>
      </c>
      <c r="C211" s="23" t="s">
        <v>303</v>
      </c>
      <c r="D211" s="23" t="s">
        <v>157</v>
      </c>
      <c r="E211" s="23" t="s">
        <v>27</v>
      </c>
      <c r="F211" s="40" t="s">
        <v>304</v>
      </c>
      <c r="G211" s="39" t="n">
        <v>15</v>
      </c>
      <c r="H211" s="26"/>
      <c r="I211" s="27"/>
      <c r="J211" s="27"/>
      <c r="K211" s="27"/>
      <c r="L211" s="28"/>
      <c r="M211" s="29"/>
      <c r="N211" s="30"/>
      <c r="O211" s="30"/>
      <c r="P211" s="30"/>
      <c r="Q211" s="30"/>
      <c r="R211" s="30"/>
      <c r="S211" s="31"/>
      <c r="T211" s="32"/>
      <c r="U211" s="33"/>
      <c r="V211" s="33"/>
      <c r="W211" s="34"/>
      <c r="X211" s="35"/>
    </row>
    <row r="212" s="36" customFormat="true" ht="99.95" hidden="false" customHeight="true" outlineLevel="0" collapsed="false">
      <c r="A212" s="22" t="n">
        <v>205</v>
      </c>
      <c r="B212" s="22" t="s">
        <v>83</v>
      </c>
      <c r="C212" s="23" t="s">
        <v>305</v>
      </c>
      <c r="D212" s="23" t="s">
        <v>157</v>
      </c>
      <c r="E212" s="23" t="s">
        <v>27</v>
      </c>
      <c r="F212" s="40" t="s">
        <v>306</v>
      </c>
      <c r="G212" s="39" t="n">
        <v>12</v>
      </c>
      <c r="H212" s="26"/>
      <c r="I212" s="27"/>
      <c r="J212" s="27"/>
      <c r="K212" s="27"/>
      <c r="L212" s="28"/>
      <c r="M212" s="29"/>
      <c r="N212" s="30"/>
      <c r="O212" s="30"/>
      <c r="P212" s="30"/>
      <c r="Q212" s="30"/>
      <c r="R212" s="30"/>
      <c r="S212" s="31"/>
      <c r="T212" s="32"/>
      <c r="U212" s="33"/>
      <c r="V212" s="33"/>
      <c r="W212" s="34"/>
      <c r="X212" s="35"/>
    </row>
    <row r="213" s="36" customFormat="true" ht="99.95" hidden="false" customHeight="true" outlineLevel="0" collapsed="false">
      <c r="A213" s="22" t="n">
        <v>206</v>
      </c>
      <c r="B213" s="22" t="s">
        <v>83</v>
      </c>
      <c r="C213" s="23" t="s">
        <v>84</v>
      </c>
      <c r="D213" s="23" t="s">
        <v>157</v>
      </c>
      <c r="E213" s="23" t="s">
        <v>27</v>
      </c>
      <c r="F213" s="40" t="s">
        <v>307</v>
      </c>
      <c r="G213" s="39" t="n">
        <v>33</v>
      </c>
      <c r="H213" s="26"/>
      <c r="I213" s="27"/>
      <c r="J213" s="27"/>
      <c r="K213" s="27"/>
      <c r="L213" s="28"/>
      <c r="M213" s="29"/>
      <c r="N213" s="30"/>
      <c r="O213" s="30"/>
      <c r="P213" s="30"/>
      <c r="Q213" s="30"/>
      <c r="R213" s="30"/>
      <c r="S213" s="31"/>
      <c r="T213" s="32"/>
      <c r="U213" s="33"/>
      <c r="V213" s="33"/>
      <c r="W213" s="34"/>
      <c r="X213" s="35"/>
    </row>
    <row r="214" s="36" customFormat="true" ht="99.95" hidden="false" customHeight="true" outlineLevel="0" collapsed="false">
      <c r="A214" s="22" t="n">
        <v>207</v>
      </c>
      <c r="B214" s="22" t="s">
        <v>83</v>
      </c>
      <c r="C214" s="23" t="s">
        <v>96</v>
      </c>
      <c r="D214" s="23" t="s">
        <v>157</v>
      </c>
      <c r="E214" s="23" t="s">
        <v>27</v>
      </c>
      <c r="F214" s="40" t="s">
        <v>308</v>
      </c>
      <c r="G214" s="39" t="n">
        <v>15</v>
      </c>
      <c r="H214" s="26"/>
      <c r="I214" s="27"/>
      <c r="J214" s="27"/>
      <c r="K214" s="27"/>
      <c r="L214" s="28"/>
      <c r="M214" s="29"/>
      <c r="N214" s="30"/>
      <c r="O214" s="30"/>
      <c r="P214" s="30"/>
      <c r="Q214" s="30"/>
      <c r="R214" s="30"/>
      <c r="S214" s="31"/>
      <c r="T214" s="32"/>
      <c r="U214" s="33"/>
      <c r="V214" s="33"/>
      <c r="W214" s="34"/>
      <c r="X214" s="35"/>
    </row>
    <row r="215" s="36" customFormat="true" ht="99.95" hidden="false" customHeight="true" outlineLevel="0" collapsed="false">
      <c r="A215" s="22" t="n">
        <v>208</v>
      </c>
      <c r="B215" s="22" t="s">
        <v>83</v>
      </c>
      <c r="C215" s="23" t="s">
        <v>96</v>
      </c>
      <c r="D215" s="23" t="s">
        <v>157</v>
      </c>
      <c r="E215" s="23" t="s">
        <v>27</v>
      </c>
      <c r="F215" s="40" t="s">
        <v>309</v>
      </c>
      <c r="G215" s="39" t="n">
        <v>23</v>
      </c>
      <c r="H215" s="26"/>
      <c r="I215" s="27"/>
      <c r="J215" s="27"/>
      <c r="K215" s="27"/>
      <c r="L215" s="28"/>
      <c r="M215" s="29"/>
      <c r="N215" s="30"/>
      <c r="O215" s="30"/>
      <c r="P215" s="30"/>
      <c r="Q215" s="30"/>
      <c r="R215" s="30"/>
      <c r="S215" s="31"/>
      <c r="T215" s="32"/>
      <c r="U215" s="33"/>
      <c r="V215" s="33"/>
      <c r="W215" s="34"/>
      <c r="X215" s="35"/>
    </row>
    <row r="216" s="36" customFormat="true" ht="99.95" hidden="false" customHeight="true" outlineLevel="0" collapsed="false">
      <c r="A216" s="22" t="n">
        <v>209</v>
      </c>
      <c r="B216" s="22" t="s">
        <v>83</v>
      </c>
      <c r="C216" s="23" t="s">
        <v>86</v>
      </c>
      <c r="D216" s="23" t="s">
        <v>157</v>
      </c>
      <c r="E216" s="23" t="s">
        <v>27</v>
      </c>
      <c r="F216" s="40" t="s">
        <v>310</v>
      </c>
      <c r="G216" s="39" t="n">
        <v>27</v>
      </c>
      <c r="H216" s="26"/>
      <c r="I216" s="27"/>
      <c r="J216" s="27"/>
      <c r="K216" s="27"/>
      <c r="L216" s="28"/>
      <c r="M216" s="29"/>
      <c r="N216" s="30"/>
      <c r="O216" s="30"/>
      <c r="P216" s="30"/>
      <c r="Q216" s="30"/>
      <c r="R216" s="30"/>
      <c r="S216" s="31"/>
      <c r="T216" s="32"/>
      <c r="U216" s="33"/>
      <c r="V216" s="33"/>
      <c r="W216" s="34"/>
      <c r="X216" s="35"/>
    </row>
    <row r="217" s="36" customFormat="true" ht="99.95" hidden="false" customHeight="true" outlineLevel="0" collapsed="false">
      <c r="A217" s="22" t="n">
        <v>210</v>
      </c>
      <c r="B217" s="22" t="s">
        <v>83</v>
      </c>
      <c r="C217" s="23" t="s">
        <v>86</v>
      </c>
      <c r="D217" s="23" t="s">
        <v>157</v>
      </c>
      <c r="E217" s="23" t="s">
        <v>27</v>
      </c>
      <c r="F217" s="40" t="s">
        <v>311</v>
      </c>
      <c r="G217" s="39" t="n">
        <v>6</v>
      </c>
      <c r="H217" s="26"/>
      <c r="I217" s="27"/>
      <c r="J217" s="27"/>
      <c r="K217" s="27"/>
      <c r="L217" s="28"/>
      <c r="M217" s="29"/>
      <c r="N217" s="30"/>
      <c r="O217" s="30"/>
      <c r="P217" s="30"/>
      <c r="Q217" s="30"/>
      <c r="R217" s="30"/>
      <c r="S217" s="31"/>
      <c r="T217" s="32"/>
      <c r="U217" s="33"/>
      <c r="V217" s="33"/>
      <c r="W217" s="34"/>
      <c r="X217" s="35"/>
    </row>
    <row r="218" s="36" customFormat="true" ht="99.95" hidden="false" customHeight="true" outlineLevel="0" collapsed="false">
      <c r="A218" s="22" t="n">
        <v>211</v>
      </c>
      <c r="B218" s="22" t="s">
        <v>83</v>
      </c>
      <c r="C218" s="23" t="s">
        <v>312</v>
      </c>
      <c r="D218" s="23" t="s">
        <v>157</v>
      </c>
      <c r="E218" s="23" t="s">
        <v>27</v>
      </c>
      <c r="F218" s="40" t="s">
        <v>313</v>
      </c>
      <c r="G218" s="39" t="n">
        <v>19</v>
      </c>
      <c r="H218" s="26"/>
      <c r="I218" s="27"/>
      <c r="J218" s="27"/>
      <c r="K218" s="27"/>
      <c r="L218" s="28"/>
      <c r="M218" s="29"/>
      <c r="N218" s="30"/>
      <c r="O218" s="30"/>
      <c r="P218" s="30"/>
      <c r="Q218" s="30"/>
      <c r="R218" s="30"/>
      <c r="S218" s="31"/>
      <c r="T218" s="32"/>
      <c r="U218" s="33"/>
      <c r="V218" s="33"/>
      <c r="W218" s="34"/>
      <c r="X218" s="35"/>
    </row>
    <row r="219" s="36" customFormat="true" ht="99.95" hidden="false" customHeight="true" outlineLevel="0" collapsed="false">
      <c r="A219" s="22" t="n">
        <v>212</v>
      </c>
      <c r="B219" s="22" t="s">
        <v>83</v>
      </c>
      <c r="C219" s="23" t="s">
        <v>314</v>
      </c>
      <c r="D219" s="23" t="s">
        <v>157</v>
      </c>
      <c r="E219" s="23" t="s">
        <v>27</v>
      </c>
      <c r="F219" s="40" t="s">
        <v>315</v>
      </c>
      <c r="G219" s="39" t="n">
        <v>13</v>
      </c>
      <c r="H219" s="26"/>
      <c r="I219" s="27"/>
      <c r="J219" s="27"/>
      <c r="K219" s="27"/>
      <c r="L219" s="28"/>
      <c r="M219" s="29"/>
      <c r="N219" s="30"/>
      <c r="O219" s="30"/>
      <c r="P219" s="30"/>
      <c r="Q219" s="30"/>
      <c r="R219" s="30"/>
      <c r="S219" s="31"/>
      <c r="T219" s="32"/>
      <c r="U219" s="33"/>
      <c r="V219" s="33"/>
      <c r="W219" s="34"/>
      <c r="X219" s="35"/>
    </row>
    <row r="220" s="36" customFormat="true" ht="99.95" hidden="false" customHeight="true" outlineLevel="0" collapsed="false">
      <c r="A220" s="22" t="n">
        <v>213</v>
      </c>
      <c r="B220" s="22" t="s">
        <v>83</v>
      </c>
      <c r="C220" s="23" t="s">
        <v>316</v>
      </c>
      <c r="D220" s="23" t="s">
        <v>157</v>
      </c>
      <c r="E220" s="23" t="s">
        <v>27</v>
      </c>
      <c r="F220" s="40" t="s">
        <v>317</v>
      </c>
      <c r="G220" s="39" t="n">
        <v>25</v>
      </c>
      <c r="H220" s="26"/>
      <c r="I220" s="27"/>
      <c r="J220" s="27"/>
      <c r="K220" s="27"/>
      <c r="L220" s="28"/>
      <c r="M220" s="29"/>
      <c r="N220" s="30"/>
      <c r="O220" s="30"/>
      <c r="P220" s="30"/>
      <c r="Q220" s="30"/>
      <c r="R220" s="30"/>
      <c r="S220" s="31"/>
      <c r="T220" s="32"/>
      <c r="U220" s="33"/>
      <c r="V220" s="33"/>
      <c r="W220" s="34"/>
      <c r="X220" s="35"/>
    </row>
    <row r="221" s="36" customFormat="true" ht="99.95" hidden="false" customHeight="true" outlineLevel="0" collapsed="false">
      <c r="A221" s="22" t="n">
        <v>214</v>
      </c>
      <c r="B221" s="22" t="s">
        <v>83</v>
      </c>
      <c r="C221" s="23" t="s">
        <v>318</v>
      </c>
      <c r="D221" s="23" t="s">
        <v>157</v>
      </c>
      <c r="E221" s="23" t="s">
        <v>27</v>
      </c>
      <c r="F221" s="40" t="s">
        <v>319</v>
      </c>
      <c r="G221" s="39" t="n">
        <v>17</v>
      </c>
      <c r="H221" s="26"/>
      <c r="I221" s="27"/>
      <c r="J221" s="27"/>
      <c r="K221" s="27"/>
      <c r="L221" s="28"/>
      <c r="M221" s="29"/>
      <c r="N221" s="30"/>
      <c r="O221" s="30"/>
      <c r="P221" s="30"/>
      <c r="Q221" s="30"/>
      <c r="R221" s="30"/>
      <c r="S221" s="31"/>
      <c r="T221" s="32"/>
      <c r="U221" s="33"/>
      <c r="V221" s="33"/>
      <c r="W221" s="34"/>
      <c r="X221" s="35"/>
    </row>
    <row r="222" s="36" customFormat="true" ht="99.95" hidden="false" customHeight="true" outlineLevel="0" collapsed="false">
      <c r="A222" s="22" t="n">
        <v>215</v>
      </c>
      <c r="B222" s="22" t="s">
        <v>83</v>
      </c>
      <c r="C222" s="23" t="s">
        <v>86</v>
      </c>
      <c r="D222" s="23" t="s">
        <v>157</v>
      </c>
      <c r="E222" s="23" t="s">
        <v>27</v>
      </c>
      <c r="F222" s="40" t="s">
        <v>320</v>
      </c>
      <c r="G222" s="39" t="n">
        <v>22</v>
      </c>
      <c r="H222" s="26"/>
      <c r="I222" s="27"/>
      <c r="J222" s="27"/>
      <c r="K222" s="27"/>
      <c r="L222" s="28"/>
      <c r="M222" s="29"/>
      <c r="N222" s="30"/>
      <c r="O222" s="30"/>
      <c r="P222" s="30"/>
      <c r="Q222" s="30"/>
      <c r="R222" s="30"/>
      <c r="S222" s="31"/>
      <c r="T222" s="32"/>
      <c r="U222" s="33"/>
      <c r="V222" s="33"/>
      <c r="W222" s="34"/>
      <c r="X222" s="35"/>
    </row>
    <row r="223" s="36" customFormat="true" ht="99.95" hidden="false" customHeight="true" outlineLevel="0" collapsed="false">
      <c r="A223" s="22" t="n">
        <v>216</v>
      </c>
      <c r="B223" s="23" t="s">
        <v>80</v>
      </c>
      <c r="C223" s="23" t="s">
        <v>321</v>
      </c>
      <c r="D223" s="23" t="s">
        <v>157</v>
      </c>
      <c r="E223" s="23" t="s">
        <v>27</v>
      </c>
      <c r="F223" s="40" t="s">
        <v>322</v>
      </c>
      <c r="G223" s="39" t="n">
        <v>24</v>
      </c>
      <c r="H223" s="26"/>
      <c r="I223" s="27"/>
      <c r="J223" s="27"/>
      <c r="K223" s="27"/>
      <c r="L223" s="28"/>
      <c r="M223" s="29"/>
      <c r="N223" s="30"/>
      <c r="O223" s="30"/>
      <c r="P223" s="30"/>
      <c r="Q223" s="30"/>
      <c r="R223" s="30"/>
      <c r="S223" s="31"/>
      <c r="T223" s="32"/>
      <c r="U223" s="33"/>
      <c r="V223" s="33"/>
      <c r="W223" s="34"/>
      <c r="X223" s="35"/>
    </row>
    <row r="224" s="36" customFormat="true" ht="99.95" hidden="false" customHeight="true" outlineLevel="0" collapsed="false">
      <c r="A224" s="22" t="n">
        <v>217</v>
      </c>
      <c r="B224" s="23" t="s">
        <v>103</v>
      </c>
      <c r="C224" s="23" t="s">
        <v>323</v>
      </c>
      <c r="D224" s="23" t="s">
        <v>157</v>
      </c>
      <c r="E224" s="22" t="s">
        <v>144</v>
      </c>
      <c r="F224" s="40" t="s">
        <v>324</v>
      </c>
      <c r="G224" s="39" t="n">
        <v>14</v>
      </c>
      <c r="H224" s="26"/>
      <c r="I224" s="27"/>
      <c r="J224" s="27"/>
      <c r="K224" s="27"/>
      <c r="L224" s="28"/>
      <c r="M224" s="29"/>
      <c r="N224" s="30"/>
      <c r="O224" s="30"/>
      <c r="P224" s="30"/>
      <c r="Q224" s="30"/>
      <c r="R224" s="30"/>
      <c r="S224" s="31"/>
      <c r="T224" s="32"/>
      <c r="U224" s="33"/>
      <c r="V224" s="33"/>
      <c r="W224" s="34"/>
      <c r="X224" s="35"/>
    </row>
    <row r="225" s="36" customFormat="true" ht="99.95" hidden="false" customHeight="true" outlineLevel="0" collapsed="false">
      <c r="A225" s="22" t="n">
        <v>218</v>
      </c>
      <c r="B225" s="23" t="s">
        <v>103</v>
      </c>
      <c r="C225" s="23" t="s">
        <v>104</v>
      </c>
      <c r="D225" s="23" t="s">
        <v>157</v>
      </c>
      <c r="E225" s="22" t="s">
        <v>144</v>
      </c>
      <c r="F225" s="40" t="s">
        <v>325</v>
      </c>
      <c r="G225" s="39" t="n">
        <v>16</v>
      </c>
      <c r="H225" s="26"/>
      <c r="I225" s="27"/>
      <c r="J225" s="27"/>
      <c r="K225" s="27"/>
      <c r="L225" s="28"/>
      <c r="M225" s="29"/>
      <c r="N225" s="30"/>
      <c r="O225" s="30"/>
      <c r="P225" s="30"/>
      <c r="Q225" s="30"/>
      <c r="R225" s="30"/>
      <c r="S225" s="31"/>
      <c r="T225" s="32"/>
      <c r="U225" s="33"/>
      <c r="V225" s="33"/>
      <c r="W225" s="34"/>
      <c r="X225" s="35"/>
    </row>
    <row r="226" s="36" customFormat="true" ht="99.95" hidden="false" customHeight="true" outlineLevel="0" collapsed="false">
      <c r="A226" s="22" t="n">
        <v>219</v>
      </c>
      <c r="B226" s="23" t="s">
        <v>103</v>
      </c>
      <c r="C226" s="23" t="s">
        <v>326</v>
      </c>
      <c r="D226" s="23" t="s">
        <v>157</v>
      </c>
      <c r="E226" s="23" t="s">
        <v>27</v>
      </c>
      <c r="F226" s="41" t="s">
        <v>327</v>
      </c>
      <c r="G226" s="39" t="n">
        <v>5</v>
      </c>
      <c r="H226" s="26"/>
      <c r="I226" s="27"/>
      <c r="J226" s="27"/>
      <c r="K226" s="27"/>
      <c r="L226" s="28"/>
      <c r="M226" s="29"/>
      <c r="N226" s="30"/>
      <c r="O226" s="30"/>
      <c r="P226" s="30"/>
      <c r="Q226" s="30"/>
      <c r="R226" s="30"/>
      <c r="S226" s="31"/>
      <c r="T226" s="32"/>
      <c r="U226" s="33"/>
      <c r="V226" s="33"/>
      <c r="W226" s="34"/>
      <c r="X226" s="35"/>
    </row>
    <row r="227" s="36" customFormat="true" ht="99.95" hidden="false" customHeight="true" outlineLevel="0" collapsed="false">
      <c r="A227" s="22" t="n">
        <v>220</v>
      </c>
      <c r="B227" s="23" t="s">
        <v>103</v>
      </c>
      <c r="C227" s="23" t="s">
        <v>328</v>
      </c>
      <c r="D227" s="23" t="s">
        <v>157</v>
      </c>
      <c r="E227" s="23" t="s">
        <v>27</v>
      </c>
      <c r="F227" s="41" t="s">
        <v>329</v>
      </c>
      <c r="G227" s="39" t="n">
        <v>16</v>
      </c>
      <c r="H227" s="26"/>
      <c r="I227" s="27"/>
      <c r="J227" s="27"/>
      <c r="K227" s="27"/>
      <c r="L227" s="28"/>
      <c r="M227" s="29"/>
      <c r="N227" s="30"/>
      <c r="O227" s="30"/>
      <c r="P227" s="30"/>
      <c r="Q227" s="30"/>
      <c r="R227" s="30"/>
      <c r="S227" s="31"/>
      <c r="T227" s="32"/>
      <c r="U227" s="33"/>
      <c r="V227" s="33"/>
      <c r="W227" s="34"/>
      <c r="X227" s="35"/>
    </row>
    <row r="228" s="36" customFormat="true" ht="99.95" hidden="false" customHeight="true" outlineLevel="0" collapsed="false">
      <c r="A228" s="22" t="n">
        <v>221</v>
      </c>
      <c r="B228" s="23" t="s">
        <v>103</v>
      </c>
      <c r="C228" s="23" t="s">
        <v>120</v>
      </c>
      <c r="D228" s="23" t="s">
        <v>157</v>
      </c>
      <c r="E228" s="23" t="s">
        <v>27</v>
      </c>
      <c r="F228" s="41" t="s">
        <v>330</v>
      </c>
      <c r="G228" s="39" t="n">
        <v>17</v>
      </c>
      <c r="H228" s="26"/>
      <c r="I228" s="27"/>
      <c r="J228" s="27"/>
      <c r="K228" s="27"/>
      <c r="L228" s="28"/>
      <c r="M228" s="29"/>
      <c r="N228" s="30"/>
      <c r="O228" s="30"/>
      <c r="P228" s="30"/>
      <c r="Q228" s="30"/>
      <c r="R228" s="30"/>
      <c r="S228" s="31"/>
      <c r="T228" s="32"/>
      <c r="U228" s="33"/>
      <c r="V228" s="33"/>
      <c r="W228" s="34"/>
      <c r="X228" s="35"/>
    </row>
    <row r="229" s="36" customFormat="true" ht="99.95" hidden="false" customHeight="true" outlineLevel="0" collapsed="false">
      <c r="A229" s="22" t="n">
        <v>222</v>
      </c>
      <c r="B229" s="23" t="s">
        <v>103</v>
      </c>
      <c r="C229" s="23" t="s">
        <v>331</v>
      </c>
      <c r="D229" s="23" t="s">
        <v>157</v>
      </c>
      <c r="E229" s="23" t="s">
        <v>27</v>
      </c>
      <c r="F229" s="41" t="s">
        <v>332</v>
      </c>
      <c r="G229" s="39" t="n">
        <v>13</v>
      </c>
      <c r="H229" s="26"/>
      <c r="I229" s="27"/>
      <c r="J229" s="27"/>
      <c r="K229" s="27"/>
      <c r="L229" s="28"/>
      <c r="M229" s="29"/>
      <c r="N229" s="30"/>
      <c r="O229" s="30"/>
      <c r="P229" s="30"/>
      <c r="Q229" s="30"/>
      <c r="R229" s="30"/>
      <c r="S229" s="31"/>
      <c r="T229" s="32"/>
      <c r="U229" s="33"/>
      <c r="V229" s="33"/>
      <c r="W229" s="34"/>
      <c r="X229" s="35"/>
    </row>
    <row r="230" s="36" customFormat="true" ht="99.95" hidden="false" customHeight="true" outlineLevel="0" collapsed="false">
      <c r="A230" s="22" t="n">
        <v>223</v>
      </c>
      <c r="B230" s="23" t="s">
        <v>103</v>
      </c>
      <c r="C230" s="23" t="s">
        <v>326</v>
      </c>
      <c r="D230" s="23" t="s">
        <v>157</v>
      </c>
      <c r="E230" s="23" t="s">
        <v>27</v>
      </c>
      <c r="F230" s="41" t="s">
        <v>333</v>
      </c>
      <c r="G230" s="39" t="n">
        <v>21</v>
      </c>
      <c r="H230" s="26"/>
      <c r="I230" s="27"/>
      <c r="J230" s="27"/>
      <c r="K230" s="27"/>
      <c r="L230" s="28"/>
      <c r="M230" s="29"/>
      <c r="N230" s="30"/>
      <c r="O230" s="30"/>
      <c r="P230" s="30"/>
      <c r="Q230" s="30"/>
      <c r="R230" s="30"/>
      <c r="S230" s="31"/>
      <c r="T230" s="32"/>
      <c r="U230" s="33"/>
      <c r="V230" s="33"/>
      <c r="W230" s="34"/>
      <c r="X230" s="35"/>
    </row>
    <row r="231" s="36" customFormat="true" ht="99.95" hidden="false" customHeight="true" outlineLevel="0" collapsed="false">
      <c r="A231" s="22" t="n">
        <v>224</v>
      </c>
      <c r="B231" s="23" t="s">
        <v>103</v>
      </c>
      <c r="C231" s="23" t="s">
        <v>334</v>
      </c>
      <c r="D231" s="23" t="s">
        <v>157</v>
      </c>
      <c r="E231" s="23" t="s">
        <v>27</v>
      </c>
      <c r="F231" s="41" t="s">
        <v>335</v>
      </c>
      <c r="G231" s="39" t="n">
        <v>14</v>
      </c>
      <c r="H231" s="26"/>
      <c r="I231" s="27"/>
      <c r="J231" s="27"/>
      <c r="K231" s="27"/>
      <c r="L231" s="28"/>
      <c r="M231" s="29"/>
      <c r="N231" s="30"/>
      <c r="O231" s="30"/>
      <c r="P231" s="30"/>
      <c r="Q231" s="30"/>
      <c r="R231" s="30"/>
      <c r="S231" s="31"/>
      <c r="T231" s="32"/>
      <c r="U231" s="33"/>
      <c r="V231" s="33"/>
      <c r="W231" s="34"/>
      <c r="X231" s="35"/>
    </row>
    <row r="232" s="36" customFormat="true" ht="99.95" hidden="false" customHeight="true" outlineLevel="0" collapsed="false">
      <c r="A232" s="22" t="n">
        <v>225</v>
      </c>
      <c r="B232" s="23" t="s">
        <v>103</v>
      </c>
      <c r="C232" s="23" t="s">
        <v>328</v>
      </c>
      <c r="D232" s="23" t="s">
        <v>157</v>
      </c>
      <c r="E232" s="23" t="s">
        <v>27</v>
      </c>
      <c r="F232" s="41" t="s">
        <v>336</v>
      </c>
      <c r="G232" s="39" t="n">
        <v>17</v>
      </c>
      <c r="H232" s="26"/>
      <c r="I232" s="27"/>
      <c r="J232" s="27"/>
      <c r="K232" s="27"/>
      <c r="L232" s="28"/>
      <c r="M232" s="29"/>
      <c r="N232" s="30"/>
      <c r="O232" s="30"/>
      <c r="P232" s="30"/>
      <c r="Q232" s="30"/>
      <c r="R232" s="30"/>
      <c r="S232" s="31"/>
      <c r="T232" s="32"/>
      <c r="U232" s="33"/>
      <c r="V232" s="33"/>
      <c r="W232" s="34"/>
      <c r="X232" s="35"/>
    </row>
    <row r="233" s="36" customFormat="true" ht="99.95" hidden="false" customHeight="true" outlineLevel="0" collapsed="false">
      <c r="A233" s="22" t="n">
        <v>226</v>
      </c>
      <c r="B233" s="23" t="s">
        <v>103</v>
      </c>
      <c r="C233" s="23" t="s">
        <v>118</v>
      </c>
      <c r="D233" s="23" t="s">
        <v>157</v>
      </c>
      <c r="E233" s="23" t="s">
        <v>27</v>
      </c>
      <c r="F233" s="41" t="s">
        <v>337</v>
      </c>
      <c r="G233" s="39" t="n">
        <v>9</v>
      </c>
      <c r="H233" s="26"/>
      <c r="I233" s="27"/>
      <c r="J233" s="27"/>
      <c r="K233" s="27"/>
      <c r="L233" s="28"/>
      <c r="M233" s="29"/>
      <c r="N233" s="30"/>
      <c r="O233" s="30"/>
      <c r="P233" s="30"/>
      <c r="Q233" s="30"/>
      <c r="R233" s="30"/>
      <c r="S233" s="31"/>
      <c r="T233" s="32"/>
      <c r="U233" s="33"/>
      <c r="V233" s="33"/>
      <c r="W233" s="34"/>
      <c r="X233" s="35"/>
    </row>
    <row r="234" s="36" customFormat="true" ht="99.95" hidden="false" customHeight="true" outlineLevel="0" collapsed="false">
      <c r="A234" s="22" t="n">
        <v>227</v>
      </c>
      <c r="B234" s="23" t="s">
        <v>103</v>
      </c>
      <c r="C234" s="23" t="s">
        <v>118</v>
      </c>
      <c r="D234" s="23" t="s">
        <v>157</v>
      </c>
      <c r="E234" s="23" t="s">
        <v>27</v>
      </c>
      <c r="F234" s="41" t="s">
        <v>338</v>
      </c>
      <c r="G234" s="39" t="n">
        <v>11</v>
      </c>
      <c r="H234" s="26"/>
      <c r="I234" s="27"/>
      <c r="J234" s="27"/>
      <c r="K234" s="27"/>
      <c r="L234" s="28"/>
      <c r="M234" s="29"/>
      <c r="N234" s="30"/>
      <c r="O234" s="30"/>
      <c r="P234" s="30"/>
      <c r="Q234" s="30"/>
      <c r="R234" s="30"/>
      <c r="S234" s="31"/>
      <c r="T234" s="32"/>
      <c r="U234" s="33"/>
      <c r="V234" s="33"/>
      <c r="W234" s="34"/>
      <c r="X234" s="35"/>
    </row>
    <row r="235" s="36" customFormat="true" ht="99.95" hidden="false" customHeight="true" outlineLevel="0" collapsed="false">
      <c r="A235" s="22" t="n">
        <v>228</v>
      </c>
      <c r="B235" s="23" t="s">
        <v>103</v>
      </c>
      <c r="C235" s="23" t="s">
        <v>104</v>
      </c>
      <c r="D235" s="23" t="s">
        <v>157</v>
      </c>
      <c r="E235" s="23" t="s">
        <v>27</v>
      </c>
      <c r="F235" s="41" t="s">
        <v>339</v>
      </c>
      <c r="G235" s="39" t="n">
        <v>55</v>
      </c>
      <c r="H235" s="26"/>
      <c r="I235" s="27"/>
      <c r="J235" s="27"/>
      <c r="K235" s="27"/>
      <c r="L235" s="28"/>
      <c r="M235" s="29"/>
      <c r="N235" s="30"/>
      <c r="O235" s="30"/>
      <c r="P235" s="30"/>
      <c r="Q235" s="30"/>
      <c r="R235" s="30"/>
      <c r="S235" s="31"/>
      <c r="T235" s="32"/>
      <c r="U235" s="33"/>
      <c r="V235" s="33"/>
      <c r="W235" s="34"/>
      <c r="X235" s="35"/>
    </row>
    <row r="236" s="36" customFormat="true" ht="99.95" hidden="false" customHeight="true" outlineLevel="0" collapsed="false">
      <c r="A236" s="22" t="n">
        <v>229</v>
      </c>
      <c r="B236" s="23" t="s">
        <v>103</v>
      </c>
      <c r="C236" s="23" t="s">
        <v>328</v>
      </c>
      <c r="D236" s="23" t="s">
        <v>157</v>
      </c>
      <c r="E236" s="23" t="s">
        <v>27</v>
      </c>
      <c r="F236" s="41" t="s">
        <v>340</v>
      </c>
      <c r="G236" s="39" t="n">
        <v>20</v>
      </c>
      <c r="H236" s="26"/>
      <c r="I236" s="27"/>
      <c r="J236" s="27"/>
      <c r="K236" s="27"/>
      <c r="L236" s="28"/>
      <c r="M236" s="29"/>
      <c r="N236" s="30"/>
      <c r="O236" s="30"/>
      <c r="P236" s="30"/>
      <c r="Q236" s="30"/>
      <c r="R236" s="30"/>
      <c r="S236" s="31"/>
      <c r="T236" s="32"/>
      <c r="U236" s="33"/>
      <c r="V236" s="33"/>
      <c r="W236" s="34"/>
      <c r="X236" s="35"/>
    </row>
    <row r="237" s="36" customFormat="true" ht="99.95" hidden="false" customHeight="true" outlineLevel="0" collapsed="false">
      <c r="A237" s="22" t="n">
        <v>230</v>
      </c>
      <c r="B237" s="23" t="s">
        <v>103</v>
      </c>
      <c r="C237" s="23" t="s">
        <v>341</v>
      </c>
      <c r="D237" s="23" t="s">
        <v>157</v>
      </c>
      <c r="E237" s="23" t="s">
        <v>27</v>
      </c>
      <c r="F237" s="40" t="s">
        <v>342</v>
      </c>
      <c r="G237" s="39" t="n">
        <v>4</v>
      </c>
      <c r="H237" s="26"/>
      <c r="I237" s="27"/>
      <c r="J237" s="27"/>
      <c r="K237" s="27"/>
      <c r="L237" s="28"/>
      <c r="M237" s="29"/>
      <c r="N237" s="30"/>
      <c r="O237" s="30"/>
      <c r="P237" s="30"/>
      <c r="Q237" s="30"/>
      <c r="R237" s="30"/>
      <c r="S237" s="31"/>
      <c r="T237" s="32"/>
      <c r="U237" s="33"/>
      <c r="V237" s="33"/>
      <c r="W237" s="34"/>
      <c r="X237" s="35"/>
    </row>
    <row r="238" s="36" customFormat="true" ht="99.95" hidden="false" customHeight="true" outlineLevel="0" collapsed="false">
      <c r="A238" s="22" t="n">
        <v>231</v>
      </c>
      <c r="B238" s="23" t="s">
        <v>103</v>
      </c>
      <c r="C238" s="23" t="s">
        <v>343</v>
      </c>
      <c r="D238" s="23" t="s">
        <v>157</v>
      </c>
      <c r="E238" s="23" t="s">
        <v>27</v>
      </c>
      <c r="F238" s="40" t="s">
        <v>344</v>
      </c>
      <c r="G238" s="39" t="n">
        <v>19</v>
      </c>
      <c r="H238" s="26"/>
      <c r="I238" s="27"/>
      <c r="J238" s="27"/>
      <c r="K238" s="27"/>
      <c r="L238" s="28"/>
      <c r="M238" s="29"/>
      <c r="N238" s="30"/>
      <c r="O238" s="30"/>
      <c r="P238" s="30"/>
      <c r="Q238" s="30"/>
      <c r="R238" s="30"/>
      <c r="S238" s="31"/>
      <c r="T238" s="32"/>
      <c r="U238" s="33"/>
      <c r="V238" s="33"/>
      <c r="W238" s="34"/>
      <c r="X238" s="35"/>
    </row>
    <row r="239" s="36" customFormat="true" ht="99.95" hidden="false" customHeight="true" outlineLevel="0" collapsed="false">
      <c r="A239" s="22" t="n">
        <v>232</v>
      </c>
      <c r="B239" s="23" t="s">
        <v>103</v>
      </c>
      <c r="C239" s="22" t="s">
        <v>345</v>
      </c>
      <c r="D239" s="23" t="s">
        <v>157</v>
      </c>
      <c r="E239" s="23" t="s">
        <v>27</v>
      </c>
      <c r="F239" s="40" t="s">
        <v>346</v>
      </c>
      <c r="G239" s="39" t="n">
        <v>14</v>
      </c>
      <c r="H239" s="26"/>
      <c r="I239" s="27"/>
      <c r="J239" s="27"/>
      <c r="K239" s="27"/>
      <c r="L239" s="28"/>
      <c r="M239" s="29"/>
      <c r="N239" s="30"/>
      <c r="O239" s="30"/>
      <c r="P239" s="30"/>
      <c r="Q239" s="30"/>
      <c r="R239" s="30"/>
      <c r="S239" s="31"/>
      <c r="T239" s="32"/>
      <c r="U239" s="33"/>
      <c r="V239" s="33"/>
      <c r="W239" s="34"/>
      <c r="X239" s="35"/>
    </row>
    <row r="240" s="36" customFormat="true" ht="99.95" hidden="false" customHeight="true" outlineLevel="0" collapsed="false">
      <c r="A240" s="22" t="n">
        <v>233</v>
      </c>
      <c r="B240" s="23" t="s">
        <v>103</v>
      </c>
      <c r="C240" s="23" t="s">
        <v>323</v>
      </c>
      <c r="D240" s="23" t="s">
        <v>157</v>
      </c>
      <c r="E240" s="23" t="s">
        <v>27</v>
      </c>
      <c r="F240" s="40" t="s">
        <v>347</v>
      </c>
      <c r="G240" s="39" t="n">
        <v>20</v>
      </c>
      <c r="H240" s="26"/>
      <c r="I240" s="27"/>
      <c r="J240" s="27"/>
      <c r="K240" s="27"/>
      <c r="L240" s="28"/>
      <c r="M240" s="29"/>
      <c r="N240" s="30"/>
      <c r="O240" s="30"/>
      <c r="P240" s="30"/>
      <c r="Q240" s="30"/>
      <c r="R240" s="30"/>
      <c r="S240" s="31"/>
      <c r="T240" s="32"/>
      <c r="U240" s="33"/>
      <c r="V240" s="33"/>
      <c r="W240" s="34"/>
      <c r="X240" s="35"/>
    </row>
    <row r="241" s="36" customFormat="true" ht="99.95" hidden="false" customHeight="true" outlineLevel="0" collapsed="false">
      <c r="A241" s="22" t="n">
        <v>234</v>
      </c>
      <c r="B241" s="23" t="s">
        <v>103</v>
      </c>
      <c r="C241" s="23" t="s">
        <v>348</v>
      </c>
      <c r="D241" s="23" t="s">
        <v>157</v>
      </c>
      <c r="E241" s="23" t="s">
        <v>27</v>
      </c>
      <c r="F241" s="40" t="s">
        <v>349</v>
      </c>
      <c r="G241" s="39" t="n">
        <v>7</v>
      </c>
      <c r="H241" s="26"/>
      <c r="I241" s="27"/>
      <c r="J241" s="27"/>
      <c r="K241" s="27"/>
      <c r="L241" s="28"/>
      <c r="M241" s="29"/>
      <c r="N241" s="30"/>
      <c r="O241" s="30"/>
      <c r="P241" s="30"/>
      <c r="Q241" s="30"/>
      <c r="R241" s="30"/>
      <c r="S241" s="31"/>
      <c r="T241" s="32"/>
      <c r="U241" s="33"/>
      <c r="V241" s="33"/>
      <c r="W241" s="34"/>
      <c r="X241" s="35"/>
    </row>
    <row r="242" s="36" customFormat="true" ht="99.95" hidden="false" customHeight="true" outlineLevel="0" collapsed="false">
      <c r="A242" s="22" t="n">
        <v>235</v>
      </c>
      <c r="B242" s="23" t="s">
        <v>103</v>
      </c>
      <c r="C242" s="23" t="s">
        <v>350</v>
      </c>
      <c r="D242" s="23" t="s">
        <v>157</v>
      </c>
      <c r="E242" s="23" t="s">
        <v>27</v>
      </c>
      <c r="F242" s="40" t="s">
        <v>351</v>
      </c>
      <c r="G242" s="39" t="n">
        <v>8</v>
      </c>
      <c r="H242" s="26"/>
      <c r="I242" s="27"/>
      <c r="J242" s="27"/>
      <c r="K242" s="27"/>
      <c r="L242" s="28"/>
      <c r="M242" s="29"/>
      <c r="N242" s="30"/>
      <c r="O242" s="30"/>
      <c r="P242" s="30"/>
      <c r="Q242" s="30"/>
      <c r="R242" s="30"/>
      <c r="S242" s="31"/>
      <c r="T242" s="32"/>
      <c r="U242" s="33"/>
      <c r="V242" s="33"/>
      <c r="W242" s="34"/>
      <c r="X242" s="35"/>
    </row>
    <row r="243" s="36" customFormat="true" ht="99.95" hidden="false" customHeight="true" outlineLevel="0" collapsed="false">
      <c r="A243" s="22" t="n">
        <v>236</v>
      </c>
      <c r="B243" s="23" t="s">
        <v>103</v>
      </c>
      <c r="C243" s="23" t="s">
        <v>341</v>
      </c>
      <c r="D243" s="23" t="s">
        <v>157</v>
      </c>
      <c r="E243" s="23" t="s">
        <v>27</v>
      </c>
      <c r="F243" s="40" t="s">
        <v>352</v>
      </c>
      <c r="G243" s="39" t="n">
        <v>19</v>
      </c>
      <c r="H243" s="26"/>
      <c r="I243" s="27"/>
      <c r="J243" s="27"/>
      <c r="K243" s="27"/>
      <c r="L243" s="28"/>
      <c r="M243" s="29"/>
      <c r="N243" s="30"/>
      <c r="O243" s="30"/>
      <c r="P243" s="30"/>
      <c r="Q243" s="30"/>
      <c r="R243" s="30"/>
      <c r="S243" s="31"/>
      <c r="T243" s="32"/>
      <c r="U243" s="33"/>
      <c r="V243" s="33"/>
      <c r="W243" s="34"/>
      <c r="X243" s="35"/>
    </row>
    <row r="244" s="36" customFormat="true" ht="99.95" hidden="false" customHeight="true" outlineLevel="0" collapsed="false">
      <c r="A244" s="22" t="n">
        <v>237</v>
      </c>
      <c r="B244" s="23" t="s">
        <v>103</v>
      </c>
      <c r="C244" s="23" t="s">
        <v>345</v>
      </c>
      <c r="D244" s="23" t="s">
        <v>157</v>
      </c>
      <c r="E244" s="23" t="s">
        <v>27</v>
      </c>
      <c r="F244" s="40" t="s">
        <v>353</v>
      </c>
      <c r="G244" s="39" t="n">
        <v>16</v>
      </c>
      <c r="H244" s="26"/>
      <c r="I244" s="27"/>
      <c r="J244" s="27"/>
      <c r="K244" s="27"/>
      <c r="L244" s="28"/>
      <c r="M244" s="29"/>
      <c r="N244" s="30"/>
      <c r="O244" s="30"/>
      <c r="P244" s="30"/>
      <c r="Q244" s="30"/>
      <c r="R244" s="30"/>
      <c r="S244" s="31"/>
      <c r="T244" s="32"/>
      <c r="U244" s="33"/>
      <c r="V244" s="33"/>
      <c r="W244" s="34"/>
      <c r="X244" s="35"/>
    </row>
    <row r="245" s="36" customFormat="true" ht="99.95" hidden="false" customHeight="true" outlineLevel="0" collapsed="false">
      <c r="A245" s="22" t="n">
        <v>238</v>
      </c>
      <c r="B245" s="23" t="s">
        <v>103</v>
      </c>
      <c r="C245" s="23" t="s">
        <v>343</v>
      </c>
      <c r="D245" s="23" t="s">
        <v>157</v>
      </c>
      <c r="E245" s="23" t="s">
        <v>27</v>
      </c>
      <c r="F245" s="40" t="s">
        <v>354</v>
      </c>
      <c r="G245" s="39" t="n">
        <v>17</v>
      </c>
      <c r="H245" s="26"/>
      <c r="I245" s="27"/>
      <c r="J245" s="27"/>
      <c r="K245" s="27"/>
      <c r="L245" s="28"/>
      <c r="M245" s="29"/>
      <c r="N245" s="30"/>
      <c r="O245" s="30"/>
      <c r="P245" s="30"/>
      <c r="Q245" s="30"/>
      <c r="R245" s="30"/>
      <c r="S245" s="31"/>
      <c r="T245" s="32"/>
      <c r="U245" s="33"/>
      <c r="V245" s="33"/>
      <c r="W245" s="34"/>
      <c r="X245" s="35"/>
    </row>
    <row r="246" s="36" customFormat="true" ht="99.95" hidden="false" customHeight="true" outlineLevel="0" collapsed="false">
      <c r="A246" s="22" t="n">
        <v>239</v>
      </c>
      <c r="B246" s="23" t="s">
        <v>103</v>
      </c>
      <c r="C246" s="23" t="s">
        <v>104</v>
      </c>
      <c r="D246" s="23" t="s">
        <v>157</v>
      </c>
      <c r="E246" s="23" t="s">
        <v>29</v>
      </c>
      <c r="F246" s="41" t="s">
        <v>355</v>
      </c>
      <c r="G246" s="39" t="n">
        <v>1</v>
      </c>
      <c r="H246" s="26"/>
      <c r="I246" s="27"/>
      <c r="J246" s="27"/>
      <c r="K246" s="27"/>
      <c r="L246" s="28"/>
      <c r="M246" s="29"/>
      <c r="N246" s="30"/>
      <c r="O246" s="30"/>
      <c r="P246" s="30"/>
      <c r="Q246" s="30"/>
      <c r="R246" s="30"/>
      <c r="S246" s="31"/>
      <c r="T246" s="32"/>
      <c r="U246" s="33"/>
      <c r="V246" s="33"/>
      <c r="W246" s="34"/>
      <c r="X246" s="35"/>
    </row>
    <row r="247" s="36" customFormat="true" ht="99.95" hidden="false" customHeight="true" outlineLevel="0" collapsed="false">
      <c r="A247" s="22" t="n">
        <v>240</v>
      </c>
      <c r="B247" s="23" t="s">
        <v>103</v>
      </c>
      <c r="C247" s="23" t="s">
        <v>110</v>
      </c>
      <c r="D247" s="23" t="s">
        <v>157</v>
      </c>
      <c r="E247" s="23" t="s">
        <v>29</v>
      </c>
      <c r="F247" s="41" t="s">
        <v>356</v>
      </c>
      <c r="G247" s="39" t="n">
        <v>5</v>
      </c>
      <c r="H247" s="26"/>
      <c r="I247" s="27"/>
      <c r="J247" s="27"/>
      <c r="K247" s="27"/>
      <c r="L247" s="28"/>
      <c r="M247" s="29"/>
      <c r="N247" s="30"/>
      <c r="O247" s="30"/>
      <c r="P247" s="30"/>
      <c r="Q247" s="30"/>
      <c r="R247" s="30"/>
      <c r="S247" s="31"/>
      <c r="T247" s="32"/>
      <c r="U247" s="33"/>
      <c r="V247" s="33"/>
      <c r="W247" s="34"/>
      <c r="X247" s="35"/>
    </row>
    <row r="248" s="36" customFormat="true" ht="99.95" hidden="false" customHeight="true" outlineLevel="0" collapsed="false">
      <c r="A248" s="22" t="n">
        <v>241</v>
      </c>
      <c r="B248" s="23" t="s">
        <v>357</v>
      </c>
      <c r="C248" s="23" t="s">
        <v>358</v>
      </c>
      <c r="D248" s="23" t="s">
        <v>157</v>
      </c>
      <c r="E248" s="23" t="s">
        <v>29</v>
      </c>
      <c r="F248" s="40" t="s">
        <v>359</v>
      </c>
      <c r="G248" s="44" t="n">
        <v>11</v>
      </c>
      <c r="H248" s="26"/>
      <c r="I248" s="27"/>
      <c r="J248" s="27"/>
      <c r="K248" s="27"/>
      <c r="L248" s="28"/>
      <c r="M248" s="29"/>
      <c r="N248" s="30"/>
      <c r="O248" s="30"/>
      <c r="P248" s="30"/>
      <c r="Q248" s="30"/>
      <c r="R248" s="30"/>
      <c r="S248" s="31"/>
      <c r="T248" s="32"/>
      <c r="U248" s="33"/>
      <c r="V248" s="33"/>
      <c r="W248" s="34"/>
      <c r="X248" s="35"/>
    </row>
    <row r="249" s="36" customFormat="true" ht="99.95" hidden="false" customHeight="true" outlineLevel="0" collapsed="false">
      <c r="A249" s="22" t="n">
        <v>242</v>
      </c>
      <c r="B249" s="23" t="s">
        <v>357</v>
      </c>
      <c r="C249" s="23" t="s">
        <v>360</v>
      </c>
      <c r="D249" s="23" t="s">
        <v>157</v>
      </c>
      <c r="E249" s="23" t="s">
        <v>29</v>
      </c>
      <c r="F249" s="40" t="s">
        <v>361</v>
      </c>
      <c r="G249" s="44" t="n">
        <v>3</v>
      </c>
      <c r="H249" s="26"/>
      <c r="I249" s="27"/>
      <c r="J249" s="27"/>
      <c r="K249" s="27"/>
      <c r="L249" s="28"/>
      <c r="M249" s="29"/>
      <c r="N249" s="30"/>
      <c r="O249" s="30"/>
      <c r="P249" s="30"/>
      <c r="Q249" s="30"/>
      <c r="R249" s="30"/>
      <c r="S249" s="31"/>
      <c r="T249" s="32"/>
      <c r="U249" s="33"/>
      <c r="V249" s="33"/>
      <c r="W249" s="34"/>
      <c r="X249" s="35"/>
    </row>
    <row r="250" s="36" customFormat="true" ht="99.95" hidden="false" customHeight="true" outlineLevel="0" collapsed="false">
      <c r="A250" s="22" t="n">
        <v>243</v>
      </c>
      <c r="B250" s="23" t="s">
        <v>357</v>
      </c>
      <c r="C250" s="23" t="s">
        <v>362</v>
      </c>
      <c r="D250" s="23" t="s">
        <v>157</v>
      </c>
      <c r="E250" s="23" t="s">
        <v>29</v>
      </c>
      <c r="F250" s="40" t="s">
        <v>363</v>
      </c>
      <c r="G250" s="44" t="n">
        <v>3</v>
      </c>
      <c r="H250" s="26"/>
      <c r="I250" s="27"/>
      <c r="J250" s="27"/>
      <c r="K250" s="27"/>
      <c r="L250" s="28"/>
      <c r="M250" s="29"/>
      <c r="N250" s="30"/>
      <c r="O250" s="30"/>
      <c r="P250" s="30"/>
      <c r="Q250" s="30"/>
      <c r="R250" s="30"/>
      <c r="S250" s="31"/>
      <c r="T250" s="32"/>
      <c r="U250" s="33"/>
      <c r="V250" s="33"/>
      <c r="W250" s="34"/>
      <c r="X250" s="35"/>
    </row>
    <row r="251" s="36" customFormat="true" ht="99.95" hidden="false" customHeight="true" outlineLevel="0" collapsed="false">
      <c r="A251" s="22" t="n">
        <v>244</v>
      </c>
      <c r="B251" s="23" t="s">
        <v>357</v>
      </c>
      <c r="C251" s="23" t="s">
        <v>358</v>
      </c>
      <c r="D251" s="23" t="s">
        <v>157</v>
      </c>
      <c r="E251" s="23" t="s">
        <v>29</v>
      </c>
      <c r="F251" s="40" t="s">
        <v>364</v>
      </c>
      <c r="G251" s="44" t="n">
        <v>20</v>
      </c>
      <c r="H251" s="26"/>
      <c r="I251" s="27"/>
      <c r="J251" s="27"/>
      <c r="K251" s="27"/>
      <c r="L251" s="28"/>
      <c r="M251" s="29"/>
      <c r="N251" s="30"/>
      <c r="O251" s="30"/>
      <c r="P251" s="30"/>
      <c r="Q251" s="30"/>
      <c r="R251" s="30"/>
      <c r="S251" s="31"/>
      <c r="T251" s="32"/>
      <c r="U251" s="33"/>
      <c r="V251" s="33"/>
      <c r="W251" s="34"/>
      <c r="X251" s="35"/>
    </row>
    <row r="252" s="36" customFormat="true" ht="99.95" hidden="false" customHeight="true" outlineLevel="0" collapsed="false">
      <c r="A252" s="22" t="n">
        <v>245</v>
      </c>
      <c r="B252" s="23" t="s">
        <v>357</v>
      </c>
      <c r="C252" s="23" t="s">
        <v>362</v>
      </c>
      <c r="D252" s="23" t="s">
        <v>157</v>
      </c>
      <c r="E252" s="23" t="s">
        <v>29</v>
      </c>
      <c r="F252" s="40" t="s">
        <v>365</v>
      </c>
      <c r="G252" s="44" t="n">
        <v>71</v>
      </c>
      <c r="H252" s="26"/>
      <c r="I252" s="27"/>
      <c r="J252" s="27"/>
      <c r="K252" s="27"/>
      <c r="L252" s="28"/>
      <c r="M252" s="29"/>
      <c r="N252" s="30"/>
      <c r="O252" s="30"/>
      <c r="P252" s="30"/>
      <c r="Q252" s="30"/>
      <c r="R252" s="30"/>
      <c r="S252" s="31"/>
      <c r="T252" s="32"/>
      <c r="U252" s="33"/>
      <c r="V252" s="33"/>
      <c r="W252" s="34"/>
      <c r="X252" s="35"/>
    </row>
    <row r="253" s="36" customFormat="true" ht="99.95" hidden="false" customHeight="true" outlineLevel="0" collapsed="false">
      <c r="A253" s="22" t="n">
        <v>246</v>
      </c>
      <c r="B253" s="23" t="s">
        <v>357</v>
      </c>
      <c r="C253" s="23" t="s">
        <v>366</v>
      </c>
      <c r="D253" s="23" t="s">
        <v>157</v>
      </c>
      <c r="E253" s="23" t="s">
        <v>27</v>
      </c>
      <c r="F253" s="40" t="s">
        <v>367</v>
      </c>
      <c r="G253" s="44" t="n">
        <v>1</v>
      </c>
      <c r="H253" s="26"/>
      <c r="I253" s="27"/>
      <c r="J253" s="27"/>
      <c r="K253" s="27"/>
      <c r="L253" s="28"/>
      <c r="M253" s="29"/>
      <c r="N253" s="30"/>
      <c r="O253" s="30"/>
      <c r="P253" s="30"/>
      <c r="Q253" s="30"/>
      <c r="R253" s="30"/>
      <c r="S253" s="31"/>
      <c r="T253" s="32"/>
      <c r="U253" s="33"/>
      <c r="V253" s="33"/>
      <c r="W253" s="34"/>
      <c r="X253" s="35"/>
    </row>
    <row r="254" s="36" customFormat="true" ht="99.95" hidden="false" customHeight="true" outlineLevel="0" collapsed="false">
      <c r="A254" s="22" t="n">
        <v>247</v>
      </c>
      <c r="B254" s="23" t="s">
        <v>357</v>
      </c>
      <c r="C254" s="23" t="s">
        <v>368</v>
      </c>
      <c r="D254" s="23" t="s">
        <v>157</v>
      </c>
      <c r="E254" s="23" t="s">
        <v>27</v>
      </c>
      <c r="F254" s="40" t="s">
        <v>369</v>
      </c>
      <c r="G254" s="44" t="n">
        <v>1</v>
      </c>
      <c r="H254" s="26"/>
      <c r="I254" s="27"/>
      <c r="J254" s="27"/>
      <c r="K254" s="27"/>
      <c r="L254" s="28"/>
      <c r="M254" s="29"/>
      <c r="N254" s="30"/>
      <c r="O254" s="30"/>
      <c r="P254" s="30"/>
      <c r="Q254" s="30"/>
      <c r="R254" s="30"/>
      <c r="S254" s="31"/>
      <c r="T254" s="32"/>
      <c r="U254" s="33"/>
      <c r="V254" s="33"/>
      <c r="W254" s="34"/>
      <c r="X254" s="35"/>
    </row>
    <row r="255" s="36" customFormat="true" ht="99.95" hidden="false" customHeight="true" outlineLevel="0" collapsed="false">
      <c r="A255" s="22" t="n">
        <v>248</v>
      </c>
      <c r="B255" s="23" t="s">
        <v>357</v>
      </c>
      <c r="C255" s="23" t="s">
        <v>366</v>
      </c>
      <c r="D255" s="23" t="s">
        <v>157</v>
      </c>
      <c r="E255" s="23" t="s">
        <v>27</v>
      </c>
      <c r="F255" s="40" t="s">
        <v>370</v>
      </c>
      <c r="G255" s="44" t="n">
        <v>2</v>
      </c>
      <c r="H255" s="26"/>
      <c r="I255" s="27"/>
      <c r="J255" s="27"/>
      <c r="K255" s="27"/>
      <c r="L255" s="28"/>
      <c r="M255" s="29"/>
      <c r="N255" s="30"/>
      <c r="O255" s="30"/>
      <c r="P255" s="30"/>
      <c r="Q255" s="30"/>
      <c r="R255" s="30"/>
      <c r="S255" s="31"/>
      <c r="T255" s="32"/>
      <c r="U255" s="33"/>
      <c r="V255" s="33"/>
      <c r="W255" s="34"/>
      <c r="X255" s="35"/>
    </row>
    <row r="256" s="36" customFormat="true" ht="99.95" hidden="false" customHeight="true" outlineLevel="0" collapsed="false">
      <c r="A256" s="22" t="n">
        <v>249</v>
      </c>
      <c r="B256" s="23" t="s">
        <v>357</v>
      </c>
      <c r="C256" s="23" t="s">
        <v>360</v>
      </c>
      <c r="D256" s="23" t="s">
        <v>157</v>
      </c>
      <c r="E256" s="23" t="s">
        <v>27</v>
      </c>
      <c r="F256" s="40" t="s">
        <v>371</v>
      </c>
      <c r="G256" s="44" t="n">
        <v>8</v>
      </c>
      <c r="H256" s="26"/>
      <c r="I256" s="27"/>
      <c r="J256" s="27"/>
      <c r="K256" s="27"/>
      <c r="L256" s="28"/>
      <c r="M256" s="29"/>
      <c r="N256" s="30"/>
      <c r="O256" s="30"/>
      <c r="P256" s="30"/>
      <c r="Q256" s="30"/>
      <c r="R256" s="30"/>
      <c r="S256" s="31"/>
      <c r="T256" s="32"/>
      <c r="U256" s="33"/>
      <c r="V256" s="33"/>
      <c r="W256" s="34"/>
      <c r="X256" s="35"/>
    </row>
    <row r="257" s="36" customFormat="true" ht="99.95" hidden="false" customHeight="true" outlineLevel="0" collapsed="false">
      <c r="A257" s="22" t="n">
        <v>250</v>
      </c>
      <c r="B257" s="23" t="s">
        <v>357</v>
      </c>
      <c r="C257" s="23" t="s">
        <v>372</v>
      </c>
      <c r="D257" s="23" t="s">
        <v>157</v>
      </c>
      <c r="E257" s="23" t="s">
        <v>27</v>
      </c>
      <c r="F257" s="40" t="s">
        <v>373</v>
      </c>
      <c r="G257" s="44" t="n">
        <v>1</v>
      </c>
      <c r="H257" s="26"/>
      <c r="I257" s="27"/>
      <c r="J257" s="27"/>
      <c r="K257" s="27"/>
      <c r="L257" s="28"/>
      <c r="M257" s="29"/>
      <c r="N257" s="30"/>
      <c r="O257" s="30"/>
      <c r="P257" s="30"/>
      <c r="Q257" s="30"/>
      <c r="R257" s="30"/>
      <c r="S257" s="31"/>
      <c r="T257" s="32"/>
      <c r="U257" s="33"/>
      <c r="V257" s="33"/>
      <c r="W257" s="34"/>
      <c r="X257" s="35"/>
    </row>
    <row r="258" s="36" customFormat="true" ht="99.95" hidden="false" customHeight="true" outlineLevel="0" collapsed="false">
      <c r="A258" s="22" t="n">
        <v>251</v>
      </c>
      <c r="B258" s="23" t="s">
        <v>357</v>
      </c>
      <c r="C258" s="23" t="s">
        <v>372</v>
      </c>
      <c r="D258" s="23" t="s">
        <v>157</v>
      </c>
      <c r="E258" s="23" t="s">
        <v>27</v>
      </c>
      <c r="F258" s="40" t="s">
        <v>374</v>
      </c>
      <c r="G258" s="44" t="n">
        <v>6</v>
      </c>
      <c r="H258" s="26"/>
      <c r="I258" s="27"/>
      <c r="J258" s="27"/>
      <c r="K258" s="27"/>
      <c r="L258" s="28"/>
      <c r="M258" s="29"/>
      <c r="N258" s="30"/>
      <c r="O258" s="30"/>
      <c r="P258" s="30"/>
      <c r="Q258" s="30"/>
      <c r="R258" s="30"/>
      <c r="S258" s="31"/>
      <c r="T258" s="32"/>
      <c r="U258" s="33"/>
      <c r="V258" s="33"/>
      <c r="W258" s="34"/>
      <c r="X258" s="35"/>
    </row>
    <row r="259" s="36" customFormat="true" ht="99.95" hidden="false" customHeight="true" outlineLevel="0" collapsed="false">
      <c r="A259" s="22" t="n">
        <v>252</v>
      </c>
      <c r="B259" s="23" t="s">
        <v>357</v>
      </c>
      <c r="C259" s="23" t="s">
        <v>375</v>
      </c>
      <c r="D259" s="23" t="s">
        <v>157</v>
      </c>
      <c r="E259" s="23" t="s">
        <v>27</v>
      </c>
      <c r="F259" s="40" t="s">
        <v>376</v>
      </c>
      <c r="G259" s="44" t="n">
        <v>2</v>
      </c>
      <c r="H259" s="26"/>
      <c r="I259" s="27"/>
      <c r="J259" s="27"/>
      <c r="K259" s="27"/>
      <c r="L259" s="28"/>
      <c r="M259" s="29"/>
      <c r="N259" s="30"/>
      <c r="O259" s="30"/>
      <c r="P259" s="30"/>
      <c r="Q259" s="30"/>
      <c r="R259" s="30"/>
      <c r="S259" s="31"/>
      <c r="T259" s="32"/>
      <c r="U259" s="33"/>
      <c r="V259" s="33"/>
      <c r="W259" s="34"/>
      <c r="X259" s="35"/>
    </row>
    <row r="260" s="36" customFormat="true" ht="99.95" hidden="false" customHeight="true" outlineLevel="0" collapsed="false">
      <c r="A260" s="22" t="n">
        <v>253</v>
      </c>
      <c r="B260" s="23" t="s">
        <v>357</v>
      </c>
      <c r="C260" s="23" t="s">
        <v>366</v>
      </c>
      <c r="D260" s="23" t="s">
        <v>157</v>
      </c>
      <c r="E260" s="23" t="s">
        <v>27</v>
      </c>
      <c r="F260" s="40" t="s">
        <v>377</v>
      </c>
      <c r="G260" s="44" t="n">
        <v>8</v>
      </c>
      <c r="H260" s="26"/>
      <c r="I260" s="27"/>
      <c r="J260" s="27"/>
      <c r="K260" s="27"/>
      <c r="L260" s="28"/>
      <c r="M260" s="29"/>
      <c r="N260" s="30"/>
      <c r="O260" s="30"/>
      <c r="P260" s="30"/>
      <c r="Q260" s="30"/>
      <c r="R260" s="30"/>
      <c r="S260" s="31"/>
      <c r="T260" s="32"/>
      <c r="U260" s="33"/>
      <c r="V260" s="33"/>
      <c r="W260" s="34"/>
      <c r="X260" s="35"/>
    </row>
    <row r="261" s="36" customFormat="true" ht="99.95" hidden="false" customHeight="true" outlineLevel="0" collapsed="false">
      <c r="A261" s="22" t="n">
        <v>254</v>
      </c>
      <c r="B261" s="23" t="s">
        <v>80</v>
      </c>
      <c r="C261" s="23" t="s">
        <v>378</v>
      </c>
      <c r="D261" s="23" t="s">
        <v>157</v>
      </c>
      <c r="E261" s="23" t="s">
        <v>27</v>
      </c>
      <c r="F261" s="40" t="s">
        <v>379</v>
      </c>
      <c r="G261" s="44" t="n">
        <v>11</v>
      </c>
      <c r="H261" s="26"/>
      <c r="I261" s="27"/>
      <c r="J261" s="27"/>
      <c r="K261" s="27"/>
      <c r="L261" s="28"/>
      <c r="M261" s="29"/>
      <c r="N261" s="30"/>
      <c r="O261" s="30"/>
      <c r="P261" s="30"/>
      <c r="Q261" s="30"/>
      <c r="R261" s="30"/>
      <c r="S261" s="31"/>
      <c r="T261" s="32"/>
      <c r="U261" s="33"/>
      <c r="V261" s="33"/>
      <c r="W261" s="34"/>
      <c r="X261" s="35"/>
    </row>
    <row r="262" s="36" customFormat="true" ht="99.95" hidden="false" customHeight="true" outlineLevel="0" collapsed="false">
      <c r="A262" s="22" t="n">
        <v>255</v>
      </c>
      <c r="B262" s="23" t="s">
        <v>80</v>
      </c>
      <c r="C262" s="23" t="s">
        <v>380</v>
      </c>
      <c r="D262" s="23" t="s">
        <v>157</v>
      </c>
      <c r="E262" s="23" t="s">
        <v>27</v>
      </c>
      <c r="F262" s="40" t="s">
        <v>381</v>
      </c>
      <c r="G262" s="44" t="n">
        <v>12</v>
      </c>
      <c r="H262" s="26"/>
      <c r="I262" s="27"/>
      <c r="J262" s="27"/>
      <c r="K262" s="27"/>
      <c r="L262" s="28"/>
      <c r="M262" s="29"/>
      <c r="N262" s="30"/>
      <c r="O262" s="30"/>
      <c r="P262" s="30"/>
      <c r="Q262" s="30"/>
      <c r="R262" s="30"/>
      <c r="S262" s="31"/>
      <c r="T262" s="32"/>
      <c r="U262" s="33"/>
      <c r="V262" s="33"/>
      <c r="W262" s="34"/>
      <c r="X262" s="35"/>
    </row>
    <row r="263" s="36" customFormat="true" ht="99.95" hidden="false" customHeight="true" outlineLevel="0" collapsed="false">
      <c r="A263" s="22" t="n">
        <v>256</v>
      </c>
      <c r="B263" s="23" t="s">
        <v>80</v>
      </c>
      <c r="C263" s="23" t="s">
        <v>380</v>
      </c>
      <c r="D263" s="23" t="s">
        <v>157</v>
      </c>
      <c r="E263" s="23" t="s">
        <v>27</v>
      </c>
      <c r="F263" s="40" t="s">
        <v>382</v>
      </c>
      <c r="G263" s="44" t="n">
        <v>11</v>
      </c>
      <c r="H263" s="26"/>
      <c r="I263" s="27"/>
      <c r="J263" s="27"/>
      <c r="K263" s="27"/>
      <c r="L263" s="28"/>
      <c r="M263" s="29"/>
      <c r="N263" s="30"/>
      <c r="O263" s="30"/>
      <c r="P263" s="30"/>
      <c r="Q263" s="30"/>
      <c r="R263" s="30"/>
      <c r="S263" s="31"/>
      <c r="T263" s="32"/>
      <c r="U263" s="33"/>
      <c r="V263" s="33"/>
      <c r="W263" s="34"/>
      <c r="X263" s="35"/>
    </row>
    <row r="264" s="36" customFormat="true" ht="99.95" hidden="false" customHeight="true" outlineLevel="0" collapsed="false">
      <c r="A264" s="22" t="n">
        <v>257</v>
      </c>
      <c r="B264" s="23" t="s">
        <v>80</v>
      </c>
      <c r="C264" s="23" t="s">
        <v>378</v>
      </c>
      <c r="D264" s="23" t="s">
        <v>157</v>
      </c>
      <c r="E264" s="23" t="s">
        <v>27</v>
      </c>
      <c r="F264" s="40" t="s">
        <v>383</v>
      </c>
      <c r="G264" s="44" t="n">
        <v>40</v>
      </c>
      <c r="H264" s="26"/>
      <c r="I264" s="27"/>
      <c r="J264" s="27"/>
      <c r="K264" s="27"/>
      <c r="L264" s="28"/>
      <c r="M264" s="29"/>
      <c r="N264" s="30"/>
      <c r="O264" s="30"/>
      <c r="P264" s="30"/>
      <c r="Q264" s="30"/>
      <c r="R264" s="30"/>
      <c r="S264" s="31"/>
      <c r="T264" s="32"/>
      <c r="U264" s="33"/>
      <c r="V264" s="33"/>
      <c r="W264" s="34"/>
      <c r="X264" s="35"/>
    </row>
    <row r="265" s="36" customFormat="true" ht="99.95" hidden="false" customHeight="true" outlineLevel="0" collapsed="false">
      <c r="A265" s="22" t="n">
        <v>258</v>
      </c>
      <c r="B265" s="23" t="s">
        <v>384</v>
      </c>
      <c r="C265" s="23" t="s">
        <v>384</v>
      </c>
      <c r="D265" s="23" t="s">
        <v>157</v>
      </c>
      <c r="E265" s="23" t="s">
        <v>27</v>
      </c>
      <c r="F265" s="40" t="s">
        <v>385</v>
      </c>
      <c r="G265" s="44" t="n">
        <v>10</v>
      </c>
      <c r="H265" s="26"/>
      <c r="I265" s="27"/>
      <c r="J265" s="27"/>
      <c r="K265" s="27"/>
      <c r="L265" s="28"/>
      <c r="M265" s="29"/>
      <c r="N265" s="30"/>
      <c r="O265" s="30"/>
      <c r="P265" s="30"/>
      <c r="Q265" s="30"/>
      <c r="R265" s="30"/>
      <c r="S265" s="31"/>
      <c r="T265" s="32"/>
      <c r="U265" s="33"/>
      <c r="V265" s="33"/>
      <c r="W265" s="34"/>
      <c r="X265" s="35"/>
    </row>
    <row r="266" s="36" customFormat="true" ht="99.95" hidden="false" customHeight="true" outlineLevel="0" collapsed="false">
      <c r="A266" s="22" t="n">
        <v>259</v>
      </c>
      <c r="B266" s="23" t="s">
        <v>384</v>
      </c>
      <c r="C266" s="23" t="s">
        <v>384</v>
      </c>
      <c r="D266" s="23" t="s">
        <v>157</v>
      </c>
      <c r="E266" s="23" t="s">
        <v>29</v>
      </c>
      <c r="F266" s="40" t="s">
        <v>386</v>
      </c>
      <c r="G266" s="44" t="n">
        <v>7</v>
      </c>
      <c r="H266" s="26"/>
      <c r="I266" s="27"/>
      <c r="J266" s="27"/>
      <c r="K266" s="27"/>
      <c r="L266" s="28"/>
      <c r="M266" s="29"/>
      <c r="N266" s="30"/>
      <c r="O266" s="30"/>
      <c r="P266" s="30"/>
      <c r="Q266" s="30"/>
      <c r="R266" s="30"/>
      <c r="S266" s="31"/>
      <c r="T266" s="32"/>
      <c r="U266" s="33"/>
      <c r="V266" s="33"/>
      <c r="W266" s="34"/>
      <c r="X266" s="35"/>
    </row>
    <row r="267" s="36" customFormat="true" ht="99.95" hidden="false" customHeight="true" outlineLevel="0" collapsed="false">
      <c r="A267" s="22" t="n">
        <v>260</v>
      </c>
      <c r="B267" s="22" t="s">
        <v>143</v>
      </c>
      <c r="C267" s="23" t="s">
        <v>143</v>
      </c>
      <c r="D267" s="23" t="s">
        <v>157</v>
      </c>
      <c r="E267" s="23" t="s">
        <v>27</v>
      </c>
      <c r="F267" s="40" t="s">
        <v>387</v>
      </c>
      <c r="G267" s="45" t="n">
        <v>10</v>
      </c>
      <c r="H267" s="26"/>
      <c r="I267" s="27"/>
      <c r="J267" s="27"/>
      <c r="K267" s="27"/>
      <c r="L267" s="28"/>
      <c r="M267" s="29"/>
      <c r="N267" s="30"/>
      <c r="O267" s="30"/>
      <c r="P267" s="30"/>
      <c r="Q267" s="30"/>
      <c r="R267" s="30"/>
      <c r="S267" s="31"/>
      <c r="T267" s="32"/>
      <c r="U267" s="33"/>
      <c r="V267" s="33"/>
      <c r="W267" s="34"/>
      <c r="X267" s="35"/>
    </row>
    <row r="268" s="36" customFormat="true" ht="99.95" hidden="false" customHeight="true" outlineLevel="0" collapsed="false">
      <c r="A268" s="22" t="n">
        <v>261</v>
      </c>
      <c r="B268" s="22" t="s">
        <v>143</v>
      </c>
      <c r="C268" s="23" t="s">
        <v>143</v>
      </c>
      <c r="D268" s="23" t="s">
        <v>157</v>
      </c>
      <c r="E268" s="23" t="s">
        <v>29</v>
      </c>
      <c r="F268" s="40" t="s">
        <v>387</v>
      </c>
      <c r="G268" s="45" t="n">
        <v>20</v>
      </c>
      <c r="H268" s="26"/>
      <c r="I268" s="27"/>
      <c r="J268" s="27"/>
      <c r="K268" s="27"/>
      <c r="L268" s="28"/>
      <c r="M268" s="29"/>
      <c r="N268" s="30"/>
      <c r="O268" s="30"/>
      <c r="P268" s="30"/>
      <c r="Q268" s="30"/>
      <c r="R268" s="30"/>
      <c r="S268" s="31"/>
      <c r="T268" s="32"/>
      <c r="U268" s="33"/>
      <c r="V268" s="33"/>
      <c r="W268" s="34"/>
      <c r="X268" s="35"/>
    </row>
    <row r="269" s="36" customFormat="true" ht="99.95" hidden="false" customHeight="true" outlineLevel="0" collapsed="false">
      <c r="A269" s="22" t="n">
        <v>262</v>
      </c>
      <c r="B269" s="22" t="s">
        <v>143</v>
      </c>
      <c r="C269" s="23" t="s">
        <v>143</v>
      </c>
      <c r="D269" s="23" t="s">
        <v>157</v>
      </c>
      <c r="E269" s="23" t="s">
        <v>29</v>
      </c>
      <c r="F269" s="40" t="s">
        <v>387</v>
      </c>
      <c r="G269" s="45" t="n">
        <v>26</v>
      </c>
      <c r="H269" s="26"/>
      <c r="I269" s="27"/>
      <c r="J269" s="27"/>
      <c r="K269" s="27"/>
      <c r="L269" s="28"/>
      <c r="M269" s="29"/>
      <c r="N269" s="30"/>
      <c r="O269" s="30"/>
      <c r="P269" s="30"/>
      <c r="Q269" s="30"/>
      <c r="R269" s="30"/>
      <c r="S269" s="31"/>
      <c r="T269" s="32"/>
      <c r="U269" s="33"/>
      <c r="V269" s="33"/>
      <c r="W269" s="34"/>
      <c r="X269" s="35"/>
    </row>
    <row r="270" s="36" customFormat="true" ht="99.95" hidden="false" customHeight="true" outlineLevel="0" collapsed="false">
      <c r="A270" s="22" t="n">
        <v>263</v>
      </c>
      <c r="B270" s="22" t="s">
        <v>143</v>
      </c>
      <c r="C270" s="23" t="s">
        <v>143</v>
      </c>
      <c r="D270" s="23" t="s">
        <v>157</v>
      </c>
      <c r="E270" s="23" t="s">
        <v>29</v>
      </c>
      <c r="F270" s="40" t="s">
        <v>387</v>
      </c>
      <c r="G270" s="45" t="n">
        <v>20</v>
      </c>
      <c r="H270" s="26"/>
      <c r="I270" s="27"/>
      <c r="J270" s="27"/>
      <c r="K270" s="27"/>
      <c r="L270" s="28"/>
      <c r="M270" s="29"/>
      <c r="N270" s="30"/>
      <c r="O270" s="30"/>
      <c r="P270" s="30"/>
      <c r="Q270" s="30"/>
      <c r="R270" s="30"/>
      <c r="S270" s="31"/>
      <c r="T270" s="32"/>
      <c r="U270" s="33"/>
      <c r="V270" s="33"/>
      <c r="W270" s="34"/>
      <c r="X270" s="35"/>
    </row>
    <row r="271" s="36" customFormat="true" ht="99.95" hidden="false" customHeight="true" outlineLevel="0" collapsed="false">
      <c r="A271" s="22" t="n">
        <v>264</v>
      </c>
      <c r="B271" s="22" t="s">
        <v>143</v>
      </c>
      <c r="C271" s="23" t="s">
        <v>143</v>
      </c>
      <c r="D271" s="23" t="s">
        <v>157</v>
      </c>
      <c r="E271" s="23" t="s">
        <v>29</v>
      </c>
      <c r="F271" s="40" t="s">
        <v>387</v>
      </c>
      <c r="G271" s="45" t="n">
        <v>14</v>
      </c>
      <c r="H271" s="26"/>
      <c r="I271" s="27"/>
      <c r="J271" s="27"/>
      <c r="K271" s="27"/>
      <c r="L271" s="28"/>
      <c r="M271" s="29"/>
      <c r="N271" s="30"/>
      <c r="O271" s="30"/>
      <c r="P271" s="30"/>
      <c r="Q271" s="30"/>
      <c r="R271" s="30"/>
      <c r="S271" s="31"/>
      <c r="T271" s="32"/>
      <c r="U271" s="33"/>
      <c r="V271" s="33"/>
      <c r="W271" s="34"/>
      <c r="X271" s="35"/>
    </row>
    <row r="272" s="52" customFormat="true" ht="99.95" hidden="false" customHeight="true" outlineLevel="0" collapsed="false">
      <c r="A272" s="22" t="n">
        <v>265</v>
      </c>
      <c r="B272" s="23" t="s">
        <v>164</v>
      </c>
      <c r="C272" s="23" t="s">
        <v>165</v>
      </c>
      <c r="D272" s="23" t="s">
        <v>388</v>
      </c>
      <c r="E272" s="23" t="s">
        <v>27</v>
      </c>
      <c r="F272" s="40" t="s">
        <v>389</v>
      </c>
      <c r="G272" s="39" t="n">
        <v>25</v>
      </c>
      <c r="H272" s="46" t="n">
        <v>0</v>
      </c>
      <c r="I272" s="46" t="n">
        <v>0</v>
      </c>
      <c r="J272" s="46" t="n">
        <v>0</v>
      </c>
      <c r="K272" s="46" t="n">
        <v>0</v>
      </c>
      <c r="L272" s="47" t="e">
        <f aca="false">Parametros!A46</f>
        <v>#REF!</v>
      </c>
      <c r="M272" s="48" t="n">
        <v>0</v>
      </c>
      <c r="N272" s="48" t="n">
        <v>0</v>
      </c>
      <c r="O272" s="48" t="n">
        <v>0</v>
      </c>
      <c r="P272" s="48" t="n">
        <v>0</v>
      </c>
      <c r="Q272" s="48" t="n">
        <v>0</v>
      </c>
      <c r="R272" s="48" t="n">
        <v>0</v>
      </c>
      <c r="S272" s="49" t="e">
        <f aca="false">Parametros!B46</f>
        <v>#REF!</v>
      </c>
      <c r="T272" s="50" t="n">
        <v>0</v>
      </c>
      <c r="U272" s="50" t="n">
        <v>0</v>
      </c>
      <c r="V272" s="50" t="n">
        <v>0</v>
      </c>
      <c r="W272" s="47" t="e">
        <f aca="false">Parametros!C46</f>
        <v>#REF!</v>
      </c>
      <c r="X272" s="51" t="e">
        <f aca="false">Parametros!D46</f>
        <v>#REF!</v>
      </c>
    </row>
    <row r="273" s="52" customFormat="true" ht="99.95" hidden="false" customHeight="true" outlineLevel="0" collapsed="false">
      <c r="A273" s="22" t="n">
        <v>266</v>
      </c>
      <c r="B273" s="23" t="s">
        <v>164</v>
      </c>
      <c r="C273" s="23" t="s">
        <v>165</v>
      </c>
      <c r="D273" s="23" t="s">
        <v>388</v>
      </c>
      <c r="E273" s="22" t="s">
        <v>144</v>
      </c>
      <c r="F273" s="40" t="s">
        <v>390</v>
      </c>
      <c r="G273" s="39" t="n">
        <v>15</v>
      </c>
      <c r="H273" s="46" t="n">
        <v>0</v>
      </c>
      <c r="I273" s="46" t="n">
        <v>0</v>
      </c>
      <c r="J273" s="46" t="n">
        <v>0</v>
      </c>
      <c r="K273" s="46" t="n">
        <v>0</v>
      </c>
      <c r="L273" s="47" t="e">
        <f aca="false">Parametros!A47</f>
        <v>#REF!</v>
      </c>
      <c r="M273" s="48" t="n">
        <v>0</v>
      </c>
      <c r="N273" s="48" t="n">
        <v>0</v>
      </c>
      <c r="O273" s="48" t="n">
        <v>0</v>
      </c>
      <c r="P273" s="48" t="n">
        <v>0</v>
      </c>
      <c r="Q273" s="48" t="n">
        <v>0</v>
      </c>
      <c r="R273" s="48" t="n">
        <v>0</v>
      </c>
      <c r="S273" s="49" t="e">
        <f aca="false">Parametros!B47</f>
        <v>#REF!</v>
      </c>
      <c r="T273" s="50" t="n">
        <v>0</v>
      </c>
      <c r="U273" s="50" t="n">
        <v>0</v>
      </c>
      <c r="V273" s="50" t="n">
        <v>0</v>
      </c>
      <c r="W273" s="47" t="e">
        <f aca="false">Parametros!C47</f>
        <v>#REF!</v>
      </c>
      <c r="X273" s="51" t="e">
        <f aca="false">Parametros!D47</f>
        <v>#REF!</v>
      </c>
    </row>
    <row r="274" s="52" customFormat="true" ht="99.95" hidden="false" customHeight="true" outlineLevel="0" collapsed="false">
      <c r="A274" s="22" t="n">
        <v>267</v>
      </c>
      <c r="B274" s="23" t="s">
        <v>133</v>
      </c>
      <c r="C274" s="23" t="s">
        <v>173</v>
      </c>
      <c r="D274" s="23" t="s">
        <v>388</v>
      </c>
      <c r="E274" s="22" t="s">
        <v>144</v>
      </c>
      <c r="F274" s="40" t="s">
        <v>391</v>
      </c>
      <c r="G274" s="39" t="n">
        <v>18</v>
      </c>
      <c r="H274" s="46" t="n">
        <v>0</v>
      </c>
      <c r="I274" s="46" t="n">
        <v>0</v>
      </c>
      <c r="J274" s="46" t="n">
        <v>0</v>
      </c>
      <c r="K274" s="46" t="n">
        <v>0</v>
      </c>
      <c r="L274" s="47" t="e">
        <f aca="false">Parametros!A48</f>
        <v>#REF!</v>
      </c>
      <c r="M274" s="48" t="n">
        <v>0</v>
      </c>
      <c r="N274" s="48" t="n">
        <v>0</v>
      </c>
      <c r="O274" s="48" t="n">
        <v>0</v>
      </c>
      <c r="P274" s="48" t="n">
        <v>0</v>
      </c>
      <c r="Q274" s="48" t="n">
        <v>0</v>
      </c>
      <c r="R274" s="48" t="n">
        <v>0</v>
      </c>
      <c r="S274" s="49" t="e">
        <f aca="false">Parametros!B48</f>
        <v>#REF!</v>
      </c>
      <c r="T274" s="50" t="n">
        <v>0</v>
      </c>
      <c r="U274" s="50" t="n">
        <v>0</v>
      </c>
      <c r="V274" s="50" t="n">
        <v>0</v>
      </c>
      <c r="W274" s="47" t="e">
        <f aca="false">Parametros!C48</f>
        <v>#REF!</v>
      </c>
      <c r="X274" s="51" t="e">
        <f aca="false">Parametros!D48</f>
        <v>#REF!</v>
      </c>
    </row>
    <row r="275" s="52" customFormat="true" ht="99.95" hidden="false" customHeight="true" outlineLevel="0" collapsed="false">
      <c r="A275" s="22" t="n">
        <v>268</v>
      </c>
      <c r="B275" s="23" t="s">
        <v>133</v>
      </c>
      <c r="C275" s="23" t="s">
        <v>173</v>
      </c>
      <c r="D275" s="23" t="s">
        <v>388</v>
      </c>
      <c r="E275" s="22" t="s">
        <v>144</v>
      </c>
      <c r="F275" s="40" t="s">
        <v>392</v>
      </c>
      <c r="G275" s="39" t="n">
        <v>21</v>
      </c>
      <c r="H275" s="46"/>
      <c r="I275" s="46"/>
      <c r="J275" s="46"/>
      <c r="K275" s="46"/>
      <c r="L275" s="47"/>
      <c r="M275" s="48"/>
      <c r="N275" s="48"/>
      <c r="O275" s="48"/>
      <c r="P275" s="48"/>
      <c r="Q275" s="48"/>
      <c r="R275" s="48"/>
      <c r="S275" s="49"/>
      <c r="T275" s="50"/>
      <c r="U275" s="50"/>
      <c r="V275" s="50"/>
      <c r="W275" s="47"/>
      <c r="X275" s="51"/>
    </row>
    <row r="276" s="52" customFormat="true" ht="99.95" hidden="false" customHeight="true" outlineLevel="0" collapsed="false">
      <c r="A276" s="22" t="n">
        <v>269</v>
      </c>
      <c r="B276" s="23" t="s">
        <v>133</v>
      </c>
      <c r="C276" s="23" t="s">
        <v>173</v>
      </c>
      <c r="D276" s="23" t="s">
        <v>388</v>
      </c>
      <c r="E276" s="22" t="s">
        <v>144</v>
      </c>
      <c r="F276" s="40" t="s">
        <v>393</v>
      </c>
      <c r="G276" s="39" t="n">
        <v>14</v>
      </c>
      <c r="H276" s="46"/>
      <c r="I276" s="46"/>
      <c r="J276" s="46"/>
      <c r="K276" s="46"/>
      <c r="L276" s="47"/>
      <c r="M276" s="48"/>
      <c r="N276" s="48"/>
      <c r="O276" s="48"/>
      <c r="P276" s="48"/>
      <c r="Q276" s="48"/>
      <c r="R276" s="48"/>
      <c r="S276" s="49"/>
      <c r="T276" s="50"/>
      <c r="U276" s="50"/>
      <c r="V276" s="50"/>
      <c r="W276" s="47"/>
      <c r="X276" s="51"/>
    </row>
    <row r="277" s="52" customFormat="true" ht="99.95" hidden="false" customHeight="true" outlineLevel="0" collapsed="false">
      <c r="A277" s="22" t="n">
        <v>270</v>
      </c>
      <c r="B277" s="23" t="s">
        <v>133</v>
      </c>
      <c r="C277" s="23" t="s">
        <v>173</v>
      </c>
      <c r="D277" s="23" t="s">
        <v>388</v>
      </c>
      <c r="E277" s="22" t="s">
        <v>144</v>
      </c>
      <c r="F277" s="40" t="s">
        <v>394</v>
      </c>
      <c r="G277" s="39" t="n">
        <v>24</v>
      </c>
      <c r="H277" s="46"/>
      <c r="I277" s="46"/>
      <c r="J277" s="46"/>
      <c r="K277" s="46"/>
      <c r="L277" s="47"/>
      <c r="M277" s="48"/>
      <c r="N277" s="48"/>
      <c r="O277" s="48"/>
      <c r="P277" s="48"/>
      <c r="Q277" s="48"/>
      <c r="R277" s="48"/>
      <c r="S277" s="49"/>
      <c r="T277" s="50"/>
      <c r="U277" s="50"/>
      <c r="V277" s="50"/>
      <c r="W277" s="47"/>
      <c r="X277" s="51"/>
    </row>
    <row r="278" s="52" customFormat="true" ht="99.95" hidden="false" customHeight="true" outlineLevel="0" collapsed="false">
      <c r="A278" s="22" t="n">
        <v>271</v>
      </c>
      <c r="B278" s="23" t="s">
        <v>133</v>
      </c>
      <c r="C278" s="23" t="s">
        <v>173</v>
      </c>
      <c r="D278" s="23" t="s">
        <v>388</v>
      </c>
      <c r="E278" s="23" t="s">
        <v>27</v>
      </c>
      <c r="F278" s="40" t="s">
        <v>395</v>
      </c>
      <c r="G278" s="39" t="n">
        <v>13</v>
      </c>
      <c r="H278" s="46"/>
      <c r="I278" s="46"/>
      <c r="J278" s="46"/>
      <c r="K278" s="46"/>
      <c r="L278" s="47"/>
      <c r="M278" s="48"/>
      <c r="N278" s="48"/>
      <c r="O278" s="48"/>
      <c r="P278" s="48"/>
      <c r="Q278" s="48"/>
      <c r="R278" s="48"/>
      <c r="S278" s="49"/>
      <c r="T278" s="50"/>
      <c r="U278" s="50"/>
      <c r="V278" s="50"/>
      <c r="W278" s="47"/>
      <c r="X278" s="51"/>
    </row>
    <row r="279" s="52" customFormat="true" ht="99.95" hidden="false" customHeight="true" outlineLevel="0" collapsed="false">
      <c r="A279" s="22" t="n">
        <v>272</v>
      </c>
      <c r="B279" s="23" t="s">
        <v>133</v>
      </c>
      <c r="C279" s="23" t="s">
        <v>134</v>
      </c>
      <c r="D279" s="23" t="s">
        <v>388</v>
      </c>
      <c r="E279" s="23" t="s">
        <v>27</v>
      </c>
      <c r="F279" s="40" t="s">
        <v>396</v>
      </c>
      <c r="G279" s="39" t="n">
        <v>11</v>
      </c>
      <c r="H279" s="46"/>
      <c r="I279" s="46"/>
      <c r="J279" s="46"/>
      <c r="K279" s="46"/>
      <c r="L279" s="47"/>
      <c r="M279" s="48"/>
      <c r="N279" s="48"/>
      <c r="O279" s="48"/>
      <c r="P279" s="48"/>
      <c r="Q279" s="48"/>
      <c r="R279" s="48"/>
      <c r="S279" s="49"/>
      <c r="T279" s="50"/>
      <c r="U279" s="50"/>
      <c r="V279" s="50"/>
      <c r="W279" s="47"/>
      <c r="X279" s="51"/>
    </row>
    <row r="280" s="52" customFormat="true" ht="99.95" hidden="false" customHeight="true" outlineLevel="0" collapsed="false">
      <c r="A280" s="22" t="n">
        <v>273</v>
      </c>
      <c r="B280" s="23" t="s">
        <v>127</v>
      </c>
      <c r="C280" s="23" t="s">
        <v>397</v>
      </c>
      <c r="D280" s="23" t="s">
        <v>388</v>
      </c>
      <c r="E280" s="22" t="s">
        <v>144</v>
      </c>
      <c r="F280" s="40" t="s">
        <v>398</v>
      </c>
      <c r="G280" s="39" t="n">
        <v>9</v>
      </c>
      <c r="H280" s="46"/>
      <c r="I280" s="46"/>
      <c r="J280" s="46"/>
      <c r="K280" s="46"/>
      <c r="L280" s="47"/>
      <c r="M280" s="48"/>
      <c r="N280" s="48"/>
      <c r="O280" s="48"/>
      <c r="P280" s="48"/>
      <c r="Q280" s="48"/>
      <c r="R280" s="48"/>
      <c r="S280" s="49"/>
      <c r="T280" s="50"/>
      <c r="U280" s="50"/>
      <c r="V280" s="50"/>
      <c r="W280" s="47"/>
      <c r="X280" s="51"/>
    </row>
    <row r="281" s="52" customFormat="true" ht="99.95" hidden="false" customHeight="true" outlineLevel="0" collapsed="false">
      <c r="A281" s="22" t="n">
        <v>274</v>
      </c>
      <c r="B281" s="23" t="s">
        <v>127</v>
      </c>
      <c r="C281" s="23" t="s">
        <v>128</v>
      </c>
      <c r="D281" s="23" t="s">
        <v>388</v>
      </c>
      <c r="E281" s="23" t="s">
        <v>27</v>
      </c>
      <c r="F281" s="40" t="s">
        <v>180</v>
      </c>
      <c r="G281" s="39" t="n">
        <v>10</v>
      </c>
      <c r="H281" s="46"/>
      <c r="I281" s="46"/>
      <c r="J281" s="46"/>
      <c r="K281" s="46"/>
      <c r="L281" s="47"/>
      <c r="M281" s="48"/>
      <c r="N281" s="48"/>
      <c r="O281" s="48"/>
      <c r="P281" s="48"/>
      <c r="Q281" s="48"/>
      <c r="R281" s="48"/>
      <c r="S281" s="49"/>
      <c r="T281" s="50"/>
      <c r="U281" s="50"/>
      <c r="V281" s="50"/>
      <c r="W281" s="47"/>
      <c r="X281" s="51"/>
    </row>
    <row r="282" s="52" customFormat="true" ht="99.95" hidden="false" customHeight="true" outlineLevel="0" collapsed="false">
      <c r="A282" s="22" t="n">
        <v>275</v>
      </c>
      <c r="B282" s="23" t="s">
        <v>127</v>
      </c>
      <c r="C282" s="23" t="s">
        <v>128</v>
      </c>
      <c r="D282" s="23" t="s">
        <v>388</v>
      </c>
      <c r="E282" s="23" t="s">
        <v>27</v>
      </c>
      <c r="F282" s="40" t="s">
        <v>399</v>
      </c>
      <c r="G282" s="39" t="n">
        <v>9</v>
      </c>
      <c r="H282" s="46"/>
      <c r="I282" s="46"/>
      <c r="J282" s="46"/>
      <c r="K282" s="46"/>
      <c r="L282" s="47"/>
      <c r="M282" s="48"/>
      <c r="N282" s="48"/>
      <c r="O282" s="48"/>
      <c r="P282" s="48"/>
      <c r="Q282" s="48"/>
      <c r="R282" s="48"/>
      <c r="S282" s="49"/>
      <c r="T282" s="50"/>
      <c r="U282" s="50"/>
      <c r="V282" s="50"/>
      <c r="W282" s="47"/>
      <c r="X282" s="51"/>
    </row>
    <row r="283" s="52" customFormat="true" ht="99.95" hidden="false" customHeight="true" outlineLevel="0" collapsed="false">
      <c r="A283" s="22" t="n">
        <v>276</v>
      </c>
      <c r="B283" s="23" t="s">
        <v>127</v>
      </c>
      <c r="C283" s="23" t="s">
        <v>400</v>
      </c>
      <c r="D283" s="23" t="s">
        <v>388</v>
      </c>
      <c r="E283" s="23" t="s">
        <v>27</v>
      </c>
      <c r="F283" s="40" t="s">
        <v>401</v>
      </c>
      <c r="G283" s="39" t="n">
        <v>13</v>
      </c>
      <c r="H283" s="46"/>
      <c r="I283" s="46"/>
      <c r="J283" s="46"/>
      <c r="K283" s="46"/>
      <c r="L283" s="47"/>
      <c r="M283" s="48"/>
      <c r="N283" s="48"/>
      <c r="O283" s="48"/>
      <c r="P283" s="48"/>
      <c r="Q283" s="48"/>
      <c r="R283" s="48"/>
      <c r="S283" s="49"/>
      <c r="T283" s="50"/>
      <c r="U283" s="50"/>
      <c r="V283" s="50"/>
      <c r="W283" s="47"/>
      <c r="X283" s="51"/>
    </row>
    <row r="284" s="52" customFormat="true" ht="99.95" hidden="false" customHeight="true" outlineLevel="0" collapsed="false">
      <c r="A284" s="22" t="n">
        <v>277</v>
      </c>
      <c r="B284" s="23" t="s">
        <v>127</v>
      </c>
      <c r="C284" s="23" t="s">
        <v>128</v>
      </c>
      <c r="D284" s="23" t="s">
        <v>388</v>
      </c>
      <c r="E284" s="23" t="s">
        <v>27</v>
      </c>
      <c r="F284" s="40" t="s">
        <v>402</v>
      </c>
      <c r="G284" s="39" t="n">
        <v>12</v>
      </c>
      <c r="H284" s="46"/>
      <c r="I284" s="46"/>
      <c r="J284" s="46"/>
      <c r="K284" s="46"/>
      <c r="L284" s="47"/>
      <c r="M284" s="48"/>
      <c r="N284" s="48"/>
      <c r="O284" s="48"/>
      <c r="P284" s="48"/>
      <c r="Q284" s="48"/>
      <c r="R284" s="48"/>
      <c r="S284" s="49"/>
      <c r="T284" s="50"/>
      <c r="U284" s="50"/>
      <c r="V284" s="50"/>
      <c r="W284" s="47"/>
      <c r="X284" s="51"/>
    </row>
    <row r="285" s="52" customFormat="true" ht="99.95" hidden="false" customHeight="true" outlineLevel="0" collapsed="false">
      <c r="A285" s="22" t="n">
        <v>278</v>
      </c>
      <c r="B285" s="23" t="s">
        <v>127</v>
      </c>
      <c r="C285" s="23" t="s">
        <v>128</v>
      </c>
      <c r="D285" s="23" t="s">
        <v>388</v>
      </c>
      <c r="E285" s="23" t="s">
        <v>29</v>
      </c>
      <c r="F285" s="40" t="s">
        <v>403</v>
      </c>
      <c r="G285" s="39" t="n">
        <v>3</v>
      </c>
      <c r="H285" s="46"/>
      <c r="I285" s="46"/>
      <c r="J285" s="46"/>
      <c r="K285" s="46"/>
      <c r="L285" s="47"/>
      <c r="M285" s="48"/>
      <c r="N285" s="48"/>
      <c r="O285" s="48"/>
      <c r="P285" s="48"/>
      <c r="Q285" s="48"/>
      <c r="R285" s="48"/>
      <c r="S285" s="49"/>
      <c r="T285" s="50"/>
      <c r="U285" s="50"/>
      <c r="V285" s="50"/>
      <c r="W285" s="47"/>
      <c r="X285" s="51"/>
    </row>
    <row r="286" s="52" customFormat="true" ht="99.95" hidden="false" customHeight="true" outlineLevel="0" collapsed="false">
      <c r="A286" s="22" t="n">
        <v>279</v>
      </c>
      <c r="B286" s="22" t="s">
        <v>189</v>
      </c>
      <c r="C286" s="23" t="s">
        <v>404</v>
      </c>
      <c r="D286" s="23" t="s">
        <v>388</v>
      </c>
      <c r="E286" s="23" t="s">
        <v>27</v>
      </c>
      <c r="F286" s="40" t="s">
        <v>405</v>
      </c>
      <c r="G286" s="39" t="n">
        <v>31</v>
      </c>
      <c r="H286" s="46"/>
      <c r="I286" s="46"/>
      <c r="J286" s="46"/>
      <c r="K286" s="46"/>
      <c r="L286" s="47"/>
      <c r="M286" s="48"/>
      <c r="N286" s="48"/>
      <c r="O286" s="48"/>
      <c r="P286" s="48"/>
      <c r="Q286" s="48"/>
      <c r="R286" s="48"/>
      <c r="S286" s="49"/>
      <c r="T286" s="50"/>
      <c r="U286" s="50"/>
      <c r="V286" s="50"/>
      <c r="W286" s="47"/>
      <c r="X286" s="51"/>
    </row>
    <row r="287" s="52" customFormat="true" ht="99.95" hidden="false" customHeight="true" outlineLevel="0" collapsed="false">
      <c r="A287" s="22" t="n">
        <v>280</v>
      </c>
      <c r="B287" s="22" t="s">
        <v>189</v>
      </c>
      <c r="C287" s="23" t="s">
        <v>198</v>
      </c>
      <c r="D287" s="23" t="s">
        <v>388</v>
      </c>
      <c r="E287" s="23" t="s">
        <v>27</v>
      </c>
      <c r="F287" s="40" t="s">
        <v>406</v>
      </c>
      <c r="G287" s="39" t="n">
        <v>28</v>
      </c>
      <c r="H287" s="46"/>
      <c r="I287" s="46"/>
      <c r="J287" s="46"/>
      <c r="K287" s="46"/>
      <c r="L287" s="47"/>
      <c r="M287" s="48"/>
      <c r="N287" s="48"/>
      <c r="O287" s="48"/>
      <c r="P287" s="48"/>
      <c r="Q287" s="48"/>
      <c r="R287" s="48"/>
      <c r="S287" s="49"/>
      <c r="T287" s="50"/>
      <c r="U287" s="50"/>
      <c r="V287" s="50"/>
      <c r="W287" s="47"/>
      <c r="X287" s="51"/>
    </row>
    <row r="288" s="52" customFormat="true" ht="99.95" hidden="false" customHeight="true" outlineLevel="0" collapsed="false">
      <c r="A288" s="22" t="n">
        <v>281</v>
      </c>
      <c r="B288" s="22" t="s">
        <v>189</v>
      </c>
      <c r="C288" s="23" t="s">
        <v>190</v>
      </c>
      <c r="D288" s="23" t="s">
        <v>388</v>
      </c>
      <c r="E288" s="23" t="s">
        <v>27</v>
      </c>
      <c r="F288" s="40" t="s">
        <v>407</v>
      </c>
      <c r="G288" s="39" t="n">
        <v>12</v>
      </c>
      <c r="H288" s="46"/>
      <c r="I288" s="46"/>
      <c r="J288" s="46"/>
      <c r="K288" s="46"/>
      <c r="L288" s="47"/>
      <c r="M288" s="48"/>
      <c r="N288" s="48"/>
      <c r="O288" s="48"/>
      <c r="P288" s="48"/>
      <c r="Q288" s="48"/>
      <c r="R288" s="48"/>
      <c r="S288" s="49"/>
      <c r="T288" s="50"/>
      <c r="U288" s="50"/>
      <c r="V288" s="50"/>
      <c r="W288" s="47"/>
      <c r="X288" s="51"/>
    </row>
    <row r="289" s="52" customFormat="true" ht="99.95" hidden="false" customHeight="true" outlineLevel="0" collapsed="false">
      <c r="A289" s="22" t="n">
        <v>282</v>
      </c>
      <c r="B289" s="23" t="s">
        <v>151</v>
      </c>
      <c r="C289" s="23" t="s">
        <v>151</v>
      </c>
      <c r="D289" s="23" t="s">
        <v>388</v>
      </c>
      <c r="E289" s="23" t="s">
        <v>27</v>
      </c>
      <c r="F289" s="40" t="s">
        <v>408</v>
      </c>
      <c r="G289" s="39" t="n">
        <v>11</v>
      </c>
      <c r="H289" s="46"/>
      <c r="I289" s="46"/>
      <c r="J289" s="46"/>
      <c r="K289" s="46"/>
      <c r="L289" s="47"/>
      <c r="M289" s="48"/>
      <c r="N289" s="48"/>
      <c r="O289" s="48"/>
      <c r="P289" s="48"/>
      <c r="Q289" s="48"/>
      <c r="R289" s="48"/>
      <c r="S289" s="49"/>
      <c r="T289" s="50"/>
      <c r="U289" s="50"/>
      <c r="V289" s="50"/>
      <c r="W289" s="47"/>
      <c r="X289" s="51"/>
    </row>
    <row r="290" s="52" customFormat="true" ht="99.95" hidden="false" customHeight="true" outlineLevel="0" collapsed="false">
      <c r="A290" s="22" t="n">
        <v>283</v>
      </c>
      <c r="B290" s="23" t="s">
        <v>151</v>
      </c>
      <c r="C290" s="23" t="s">
        <v>151</v>
      </c>
      <c r="D290" s="23" t="s">
        <v>388</v>
      </c>
      <c r="E290" s="23" t="s">
        <v>29</v>
      </c>
      <c r="F290" s="40" t="s">
        <v>211</v>
      </c>
      <c r="G290" s="39" t="n">
        <v>11</v>
      </c>
      <c r="H290" s="46"/>
      <c r="I290" s="46"/>
      <c r="J290" s="46"/>
      <c r="K290" s="46"/>
      <c r="L290" s="47"/>
      <c r="M290" s="48"/>
      <c r="N290" s="48"/>
      <c r="O290" s="48"/>
      <c r="P290" s="48"/>
      <c r="Q290" s="48"/>
      <c r="R290" s="48"/>
      <c r="S290" s="49"/>
      <c r="T290" s="50"/>
      <c r="U290" s="50"/>
      <c r="V290" s="50"/>
      <c r="W290" s="47"/>
      <c r="X290" s="51"/>
    </row>
    <row r="291" s="52" customFormat="true" ht="99.95" hidden="false" customHeight="true" outlineLevel="0" collapsed="false">
      <c r="A291" s="22" t="n">
        <v>284</v>
      </c>
      <c r="B291" s="23" t="s">
        <v>80</v>
      </c>
      <c r="C291" s="23" t="s">
        <v>81</v>
      </c>
      <c r="D291" s="23" t="s">
        <v>388</v>
      </c>
      <c r="E291" s="23" t="s">
        <v>29</v>
      </c>
      <c r="F291" s="40" t="s">
        <v>409</v>
      </c>
      <c r="G291" s="39" t="n">
        <v>12</v>
      </c>
      <c r="H291" s="46"/>
      <c r="I291" s="46"/>
      <c r="J291" s="46"/>
      <c r="K291" s="46"/>
      <c r="L291" s="47"/>
      <c r="M291" s="48"/>
      <c r="N291" s="48"/>
      <c r="O291" s="48"/>
      <c r="P291" s="48"/>
      <c r="Q291" s="48"/>
      <c r="R291" s="48"/>
      <c r="S291" s="49"/>
      <c r="T291" s="50"/>
      <c r="U291" s="50"/>
      <c r="V291" s="50"/>
      <c r="W291" s="47"/>
      <c r="X291" s="51"/>
    </row>
    <row r="292" s="52" customFormat="true" ht="99.95" hidden="false" customHeight="true" outlineLevel="0" collapsed="false">
      <c r="A292" s="22" t="n">
        <v>285</v>
      </c>
      <c r="B292" s="22" t="s">
        <v>148</v>
      </c>
      <c r="C292" s="23" t="s">
        <v>149</v>
      </c>
      <c r="D292" s="23" t="s">
        <v>388</v>
      </c>
      <c r="E292" s="23" t="s">
        <v>27</v>
      </c>
      <c r="F292" s="40" t="s">
        <v>410</v>
      </c>
      <c r="G292" s="25" t="n">
        <v>23</v>
      </c>
      <c r="H292" s="46"/>
      <c r="I292" s="46"/>
      <c r="J292" s="46"/>
      <c r="K292" s="46"/>
      <c r="L292" s="47"/>
      <c r="M292" s="48"/>
      <c r="N292" s="48"/>
      <c r="O292" s="48"/>
      <c r="P292" s="48"/>
      <c r="Q292" s="48"/>
      <c r="R292" s="48"/>
      <c r="S292" s="49"/>
      <c r="T292" s="50"/>
      <c r="U292" s="50"/>
      <c r="V292" s="50"/>
      <c r="W292" s="47"/>
      <c r="X292" s="51"/>
    </row>
    <row r="293" s="52" customFormat="true" ht="99.95" hidden="false" customHeight="true" outlineLevel="0" collapsed="false">
      <c r="A293" s="22" t="n">
        <v>286</v>
      </c>
      <c r="B293" s="23" t="s">
        <v>357</v>
      </c>
      <c r="C293" s="23" t="s">
        <v>366</v>
      </c>
      <c r="D293" s="23" t="s">
        <v>388</v>
      </c>
      <c r="E293" s="22" t="s">
        <v>144</v>
      </c>
      <c r="F293" s="40" t="s">
        <v>411</v>
      </c>
      <c r="G293" s="39" t="n">
        <v>10</v>
      </c>
      <c r="H293" s="46"/>
      <c r="I293" s="46"/>
      <c r="J293" s="46"/>
      <c r="K293" s="46"/>
      <c r="L293" s="47"/>
      <c r="M293" s="48"/>
      <c r="N293" s="48"/>
      <c r="O293" s="48"/>
      <c r="P293" s="48"/>
      <c r="Q293" s="48"/>
      <c r="R293" s="48"/>
      <c r="S293" s="49"/>
      <c r="T293" s="50"/>
      <c r="U293" s="50"/>
      <c r="V293" s="50"/>
      <c r="W293" s="47"/>
      <c r="X293" s="51"/>
    </row>
    <row r="294" s="52" customFormat="true" ht="99.95" hidden="false" customHeight="true" outlineLevel="0" collapsed="false">
      <c r="A294" s="22" t="n">
        <v>287</v>
      </c>
      <c r="B294" s="23" t="s">
        <v>357</v>
      </c>
      <c r="C294" s="23" t="s">
        <v>412</v>
      </c>
      <c r="D294" s="23" t="s">
        <v>388</v>
      </c>
      <c r="E294" s="23" t="s">
        <v>27</v>
      </c>
      <c r="F294" s="40" t="s">
        <v>413</v>
      </c>
      <c r="G294" s="39" t="n">
        <v>2</v>
      </c>
      <c r="H294" s="46"/>
      <c r="I294" s="46"/>
      <c r="J294" s="46"/>
      <c r="K294" s="46"/>
      <c r="L294" s="47"/>
      <c r="M294" s="48"/>
      <c r="N294" s="48"/>
      <c r="O294" s="48"/>
      <c r="P294" s="48"/>
      <c r="Q294" s="48"/>
      <c r="R294" s="48"/>
      <c r="S294" s="49"/>
      <c r="T294" s="50"/>
      <c r="U294" s="50"/>
      <c r="V294" s="50"/>
      <c r="W294" s="47"/>
      <c r="X294" s="51"/>
    </row>
    <row r="295" s="52" customFormat="true" ht="99.95" hidden="false" customHeight="true" outlineLevel="0" collapsed="false">
      <c r="A295" s="22" t="n">
        <v>288</v>
      </c>
      <c r="B295" s="23" t="s">
        <v>357</v>
      </c>
      <c r="C295" s="23" t="s">
        <v>375</v>
      </c>
      <c r="D295" s="23" t="s">
        <v>388</v>
      </c>
      <c r="E295" s="23" t="s">
        <v>29</v>
      </c>
      <c r="F295" s="41" t="s">
        <v>414</v>
      </c>
      <c r="G295" s="39" t="n">
        <v>11</v>
      </c>
      <c r="H295" s="46"/>
      <c r="I295" s="46"/>
      <c r="J295" s="46"/>
      <c r="K295" s="46"/>
      <c r="L295" s="47"/>
      <c r="M295" s="48"/>
      <c r="N295" s="48"/>
      <c r="O295" s="48"/>
      <c r="P295" s="48"/>
      <c r="Q295" s="48"/>
      <c r="R295" s="48"/>
      <c r="S295" s="49"/>
      <c r="T295" s="50"/>
      <c r="U295" s="50"/>
      <c r="V295" s="50"/>
      <c r="W295" s="47"/>
      <c r="X295" s="51"/>
    </row>
    <row r="296" s="52" customFormat="true" ht="99.95" hidden="false" customHeight="true" outlineLevel="0" collapsed="false">
      <c r="A296" s="22" t="n">
        <v>289</v>
      </c>
      <c r="B296" s="23" t="s">
        <v>357</v>
      </c>
      <c r="C296" s="23" t="s">
        <v>362</v>
      </c>
      <c r="D296" s="23" t="s">
        <v>388</v>
      </c>
      <c r="E296" s="23" t="s">
        <v>29</v>
      </c>
      <c r="F296" s="41" t="s">
        <v>415</v>
      </c>
      <c r="G296" s="39" t="n">
        <v>13</v>
      </c>
      <c r="H296" s="46"/>
      <c r="I296" s="46"/>
      <c r="J296" s="46"/>
      <c r="K296" s="46"/>
      <c r="L296" s="47"/>
      <c r="M296" s="48"/>
      <c r="N296" s="48"/>
      <c r="O296" s="48"/>
      <c r="P296" s="48"/>
      <c r="Q296" s="48"/>
      <c r="R296" s="48"/>
      <c r="S296" s="49"/>
      <c r="T296" s="50"/>
      <c r="U296" s="50"/>
      <c r="V296" s="50"/>
      <c r="W296" s="47"/>
      <c r="X296" s="51"/>
    </row>
    <row r="297" s="52" customFormat="true" ht="99.95" hidden="false" customHeight="true" outlineLevel="0" collapsed="false">
      <c r="A297" s="22" t="n">
        <v>290</v>
      </c>
      <c r="B297" s="22" t="s">
        <v>143</v>
      </c>
      <c r="C297" s="23" t="s">
        <v>143</v>
      </c>
      <c r="D297" s="23" t="s">
        <v>388</v>
      </c>
      <c r="E297" s="23" t="s">
        <v>27</v>
      </c>
      <c r="F297" s="40" t="s">
        <v>416</v>
      </c>
      <c r="G297" s="39" t="n">
        <v>21</v>
      </c>
      <c r="H297" s="46"/>
      <c r="I297" s="46"/>
      <c r="J297" s="46"/>
      <c r="K297" s="46"/>
      <c r="L297" s="47"/>
      <c r="M297" s="48"/>
      <c r="N297" s="48"/>
      <c r="O297" s="48"/>
      <c r="P297" s="48"/>
      <c r="Q297" s="48"/>
      <c r="R297" s="48"/>
      <c r="S297" s="49"/>
      <c r="T297" s="50"/>
      <c r="U297" s="50"/>
      <c r="V297" s="50"/>
      <c r="W297" s="47"/>
      <c r="X297" s="51"/>
    </row>
    <row r="298" s="52" customFormat="true" ht="99.95" hidden="false" customHeight="true" outlineLevel="0" collapsed="false">
      <c r="A298" s="22" t="n">
        <v>291</v>
      </c>
      <c r="B298" s="22" t="s">
        <v>143</v>
      </c>
      <c r="C298" s="23" t="s">
        <v>143</v>
      </c>
      <c r="D298" s="23" t="s">
        <v>388</v>
      </c>
      <c r="E298" s="23" t="s">
        <v>29</v>
      </c>
      <c r="F298" s="40" t="s">
        <v>417</v>
      </c>
      <c r="G298" s="39" t="n">
        <v>9</v>
      </c>
      <c r="H298" s="46"/>
      <c r="I298" s="46"/>
      <c r="J298" s="46"/>
      <c r="K298" s="46"/>
      <c r="L298" s="47"/>
      <c r="M298" s="48"/>
      <c r="N298" s="48"/>
      <c r="O298" s="48"/>
      <c r="P298" s="48"/>
      <c r="Q298" s="48"/>
      <c r="R298" s="48"/>
      <c r="S298" s="49"/>
      <c r="T298" s="50"/>
      <c r="U298" s="50"/>
      <c r="V298" s="50"/>
      <c r="W298" s="47"/>
      <c r="X298" s="51"/>
    </row>
    <row r="299" s="52" customFormat="true" ht="99.95" hidden="false" customHeight="true" outlineLevel="0" collapsed="false">
      <c r="A299" s="22" t="n">
        <v>292</v>
      </c>
      <c r="B299" s="22" t="s">
        <v>143</v>
      </c>
      <c r="C299" s="23" t="s">
        <v>143</v>
      </c>
      <c r="D299" s="23" t="s">
        <v>388</v>
      </c>
      <c r="E299" s="23" t="s">
        <v>29</v>
      </c>
      <c r="F299" s="40" t="s">
        <v>418</v>
      </c>
      <c r="G299" s="39" t="n">
        <v>8</v>
      </c>
      <c r="H299" s="46"/>
      <c r="I299" s="46"/>
      <c r="J299" s="46"/>
      <c r="K299" s="46"/>
      <c r="L299" s="47"/>
      <c r="M299" s="48"/>
      <c r="N299" s="48"/>
      <c r="O299" s="48"/>
      <c r="P299" s="48"/>
      <c r="Q299" s="48"/>
      <c r="R299" s="48"/>
      <c r="S299" s="49"/>
      <c r="T299" s="50"/>
      <c r="U299" s="50"/>
      <c r="V299" s="50"/>
      <c r="W299" s="47"/>
      <c r="X299" s="51"/>
    </row>
    <row r="300" s="52" customFormat="true" ht="99.95" hidden="false" customHeight="true" outlineLevel="0" collapsed="false">
      <c r="A300" s="22" t="n">
        <v>293</v>
      </c>
      <c r="B300" s="22" t="s">
        <v>143</v>
      </c>
      <c r="C300" s="23" t="s">
        <v>143</v>
      </c>
      <c r="D300" s="23" t="s">
        <v>388</v>
      </c>
      <c r="E300" s="23" t="s">
        <v>29</v>
      </c>
      <c r="F300" s="40" t="s">
        <v>419</v>
      </c>
      <c r="G300" s="39" t="n">
        <v>26</v>
      </c>
      <c r="H300" s="46"/>
      <c r="I300" s="46"/>
      <c r="J300" s="46"/>
      <c r="K300" s="46"/>
      <c r="L300" s="47"/>
      <c r="M300" s="48"/>
      <c r="N300" s="48"/>
      <c r="O300" s="48"/>
      <c r="P300" s="48"/>
      <c r="Q300" s="48"/>
      <c r="R300" s="48"/>
      <c r="S300" s="49"/>
      <c r="T300" s="50"/>
      <c r="U300" s="50"/>
      <c r="V300" s="50"/>
      <c r="W300" s="47"/>
      <c r="X300" s="51"/>
    </row>
    <row r="301" s="52" customFormat="true" ht="99.95" hidden="false" customHeight="true" outlineLevel="0" collapsed="false">
      <c r="A301" s="22" t="n">
        <v>294</v>
      </c>
      <c r="B301" s="23" t="s">
        <v>103</v>
      </c>
      <c r="C301" s="23" t="s">
        <v>104</v>
      </c>
      <c r="D301" s="23" t="s">
        <v>388</v>
      </c>
      <c r="E301" s="23" t="s">
        <v>27</v>
      </c>
      <c r="F301" s="41" t="s">
        <v>420</v>
      </c>
      <c r="G301" s="39" t="n">
        <v>15</v>
      </c>
      <c r="H301" s="46"/>
      <c r="I301" s="46"/>
      <c r="J301" s="46"/>
      <c r="K301" s="46"/>
      <c r="L301" s="47"/>
      <c r="M301" s="48"/>
      <c r="N301" s="48"/>
      <c r="O301" s="48"/>
      <c r="P301" s="48"/>
      <c r="Q301" s="48"/>
      <c r="R301" s="48"/>
      <c r="S301" s="49"/>
      <c r="T301" s="50"/>
      <c r="U301" s="50"/>
      <c r="V301" s="50"/>
      <c r="W301" s="47"/>
      <c r="X301" s="51"/>
    </row>
    <row r="302" s="52" customFormat="true" ht="99.95" hidden="false" customHeight="true" outlineLevel="0" collapsed="false">
      <c r="A302" s="22" t="n">
        <v>295</v>
      </c>
      <c r="B302" s="23" t="s">
        <v>103</v>
      </c>
      <c r="C302" s="23" t="s">
        <v>120</v>
      </c>
      <c r="D302" s="23" t="s">
        <v>388</v>
      </c>
      <c r="E302" s="23" t="s">
        <v>27</v>
      </c>
      <c r="F302" s="41" t="s">
        <v>421</v>
      </c>
      <c r="G302" s="39" t="n">
        <v>9</v>
      </c>
      <c r="H302" s="46"/>
      <c r="I302" s="46"/>
      <c r="J302" s="46"/>
      <c r="K302" s="46"/>
      <c r="L302" s="47"/>
      <c r="M302" s="48"/>
      <c r="N302" s="48"/>
      <c r="O302" s="48"/>
      <c r="P302" s="48"/>
      <c r="Q302" s="48"/>
      <c r="R302" s="48"/>
      <c r="S302" s="49"/>
      <c r="T302" s="50"/>
      <c r="U302" s="50"/>
      <c r="V302" s="50"/>
      <c r="W302" s="47"/>
      <c r="X302" s="51"/>
    </row>
    <row r="303" s="52" customFormat="true" ht="99.95" hidden="false" customHeight="true" outlineLevel="0" collapsed="false">
      <c r="A303" s="22" t="n">
        <v>296</v>
      </c>
      <c r="B303" s="23" t="s">
        <v>103</v>
      </c>
      <c r="C303" s="23" t="s">
        <v>116</v>
      </c>
      <c r="D303" s="23" t="s">
        <v>388</v>
      </c>
      <c r="E303" s="23" t="s">
        <v>27</v>
      </c>
      <c r="F303" s="41" t="s">
        <v>422</v>
      </c>
      <c r="G303" s="39" t="n">
        <v>5</v>
      </c>
      <c r="H303" s="46"/>
      <c r="I303" s="46"/>
      <c r="J303" s="46"/>
      <c r="K303" s="46"/>
      <c r="L303" s="47"/>
      <c r="M303" s="48"/>
      <c r="N303" s="48"/>
      <c r="O303" s="48"/>
      <c r="P303" s="48"/>
      <c r="Q303" s="48"/>
      <c r="R303" s="48"/>
      <c r="S303" s="49"/>
      <c r="T303" s="50"/>
      <c r="U303" s="50"/>
      <c r="V303" s="50"/>
      <c r="W303" s="47"/>
      <c r="X303" s="51"/>
    </row>
    <row r="304" s="52" customFormat="true" ht="99.95" hidden="false" customHeight="true" outlineLevel="0" collapsed="false">
      <c r="A304" s="22" t="n">
        <v>297</v>
      </c>
      <c r="B304" s="23" t="s">
        <v>103</v>
      </c>
      <c r="C304" s="23" t="s">
        <v>116</v>
      </c>
      <c r="D304" s="23" t="s">
        <v>388</v>
      </c>
      <c r="E304" s="23" t="s">
        <v>27</v>
      </c>
      <c r="F304" s="41" t="s">
        <v>423</v>
      </c>
      <c r="G304" s="39" t="n">
        <v>17</v>
      </c>
      <c r="H304" s="46"/>
      <c r="I304" s="46"/>
      <c r="J304" s="46"/>
      <c r="K304" s="46"/>
      <c r="L304" s="47"/>
      <c r="M304" s="48"/>
      <c r="N304" s="48"/>
      <c r="O304" s="48"/>
      <c r="P304" s="48"/>
      <c r="Q304" s="48"/>
      <c r="R304" s="48"/>
      <c r="S304" s="49"/>
      <c r="T304" s="50"/>
      <c r="U304" s="50"/>
      <c r="V304" s="50"/>
      <c r="W304" s="47"/>
      <c r="X304" s="51"/>
    </row>
    <row r="305" s="52" customFormat="true" ht="99.95" hidden="false" customHeight="true" outlineLevel="0" collapsed="false">
      <c r="A305" s="22" t="n">
        <v>298</v>
      </c>
      <c r="B305" s="23" t="s">
        <v>103</v>
      </c>
      <c r="C305" s="23" t="s">
        <v>328</v>
      </c>
      <c r="D305" s="23" t="s">
        <v>388</v>
      </c>
      <c r="E305" s="23" t="s">
        <v>27</v>
      </c>
      <c r="F305" s="41" t="s">
        <v>424</v>
      </c>
      <c r="G305" s="39" t="n">
        <v>3</v>
      </c>
      <c r="H305" s="46"/>
      <c r="I305" s="46"/>
      <c r="J305" s="46"/>
      <c r="K305" s="46"/>
      <c r="L305" s="47"/>
      <c r="M305" s="48"/>
      <c r="N305" s="48"/>
      <c r="O305" s="48"/>
      <c r="P305" s="48"/>
      <c r="Q305" s="48"/>
      <c r="R305" s="48"/>
      <c r="S305" s="49"/>
      <c r="T305" s="50"/>
      <c r="U305" s="50"/>
      <c r="V305" s="50"/>
      <c r="W305" s="47"/>
      <c r="X305" s="51"/>
    </row>
    <row r="306" s="52" customFormat="true" ht="99.95" hidden="false" customHeight="true" outlineLevel="0" collapsed="false">
      <c r="A306" s="22" t="n">
        <v>299</v>
      </c>
      <c r="B306" s="23" t="s">
        <v>103</v>
      </c>
      <c r="C306" s="23" t="s">
        <v>116</v>
      </c>
      <c r="D306" s="23" t="s">
        <v>388</v>
      </c>
      <c r="E306" s="23" t="s">
        <v>27</v>
      </c>
      <c r="F306" s="41" t="s">
        <v>425</v>
      </c>
      <c r="G306" s="39" t="n">
        <v>16</v>
      </c>
      <c r="H306" s="46"/>
      <c r="I306" s="46"/>
      <c r="J306" s="46"/>
      <c r="K306" s="46"/>
      <c r="L306" s="47"/>
      <c r="M306" s="48"/>
      <c r="N306" s="48"/>
      <c r="O306" s="48"/>
      <c r="P306" s="48"/>
      <c r="Q306" s="48"/>
      <c r="R306" s="48"/>
      <c r="S306" s="49"/>
      <c r="T306" s="50"/>
      <c r="U306" s="50"/>
      <c r="V306" s="50"/>
      <c r="W306" s="47"/>
      <c r="X306" s="51"/>
    </row>
    <row r="307" s="52" customFormat="true" ht="99.95" hidden="false" customHeight="true" outlineLevel="0" collapsed="false">
      <c r="A307" s="22" t="n">
        <v>300</v>
      </c>
      <c r="B307" s="23" t="s">
        <v>103</v>
      </c>
      <c r="C307" s="23" t="s">
        <v>326</v>
      </c>
      <c r="D307" s="23" t="s">
        <v>388</v>
      </c>
      <c r="E307" s="23" t="s">
        <v>27</v>
      </c>
      <c r="F307" s="41" t="s">
        <v>426</v>
      </c>
      <c r="G307" s="39" t="n">
        <v>9</v>
      </c>
      <c r="H307" s="46"/>
      <c r="I307" s="46"/>
      <c r="J307" s="46"/>
      <c r="K307" s="46"/>
      <c r="L307" s="47"/>
      <c r="M307" s="48"/>
      <c r="N307" s="48"/>
      <c r="O307" s="48"/>
      <c r="P307" s="48"/>
      <c r="Q307" s="48"/>
      <c r="R307" s="48"/>
      <c r="S307" s="49"/>
      <c r="T307" s="50"/>
      <c r="U307" s="50"/>
      <c r="V307" s="50"/>
      <c r="W307" s="47"/>
      <c r="X307" s="51"/>
    </row>
    <row r="308" s="52" customFormat="true" ht="99.95" hidden="false" customHeight="true" outlineLevel="0" collapsed="false">
      <c r="A308" s="22" t="n">
        <v>301</v>
      </c>
      <c r="B308" s="23" t="s">
        <v>103</v>
      </c>
      <c r="C308" s="23" t="s">
        <v>118</v>
      </c>
      <c r="D308" s="23" t="s">
        <v>388</v>
      </c>
      <c r="E308" s="23" t="s">
        <v>27</v>
      </c>
      <c r="F308" s="41" t="s">
        <v>427</v>
      </c>
      <c r="G308" s="39" t="n">
        <v>5</v>
      </c>
      <c r="H308" s="46"/>
      <c r="I308" s="46"/>
      <c r="J308" s="46"/>
      <c r="K308" s="46"/>
      <c r="L308" s="47"/>
      <c r="M308" s="48"/>
      <c r="N308" s="48"/>
      <c r="O308" s="48"/>
      <c r="P308" s="48"/>
      <c r="Q308" s="48"/>
      <c r="R308" s="48"/>
      <c r="S308" s="49"/>
      <c r="T308" s="50"/>
      <c r="U308" s="50"/>
      <c r="V308" s="50"/>
      <c r="W308" s="47"/>
      <c r="X308" s="51"/>
    </row>
    <row r="309" s="52" customFormat="true" ht="99.95" hidden="false" customHeight="true" outlineLevel="0" collapsed="false">
      <c r="A309" s="22" t="n">
        <v>302</v>
      </c>
      <c r="B309" s="23" t="s">
        <v>103</v>
      </c>
      <c r="C309" s="23" t="s">
        <v>334</v>
      </c>
      <c r="D309" s="23" t="s">
        <v>388</v>
      </c>
      <c r="E309" s="23" t="s">
        <v>27</v>
      </c>
      <c r="F309" s="41" t="s">
        <v>428</v>
      </c>
      <c r="G309" s="39" t="n">
        <v>8</v>
      </c>
      <c r="H309" s="46"/>
      <c r="I309" s="46"/>
      <c r="J309" s="46"/>
      <c r="K309" s="46"/>
      <c r="L309" s="47"/>
      <c r="M309" s="48"/>
      <c r="N309" s="48"/>
      <c r="O309" s="48"/>
      <c r="P309" s="48"/>
      <c r="Q309" s="48"/>
      <c r="R309" s="48"/>
      <c r="S309" s="49"/>
      <c r="T309" s="50"/>
      <c r="U309" s="50"/>
      <c r="V309" s="50"/>
      <c r="W309" s="47"/>
      <c r="X309" s="51"/>
    </row>
    <row r="310" s="52" customFormat="true" ht="99.95" hidden="false" customHeight="true" outlineLevel="0" collapsed="false">
      <c r="A310" s="22" t="n">
        <v>303</v>
      </c>
      <c r="B310" s="23" t="s">
        <v>103</v>
      </c>
      <c r="C310" s="23" t="s">
        <v>104</v>
      </c>
      <c r="D310" s="23" t="s">
        <v>388</v>
      </c>
      <c r="E310" s="23" t="s">
        <v>27</v>
      </c>
      <c r="F310" s="41" t="s">
        <v>429</v>
      </c>
      <c r="G310" s="39" t="n">
        <v>6</v>
      </c>
      <c r="H310" s="46"/>
      <c r="I310" s="46"/>
      <c r="J310" s="46"/>
      <c r="K310" s="46"/>
      <c r="L310" s="47"/>
      <c r="M310" s="48"/>
      <c r="N310" s="48"/>
      <c r="O310" s="48"/>
      <c r="P310" s="48"/>
      <c r="Q310" s="48"/>
      <c r="R310" s="48"/>
      <c r="S310" s="49"/>
      <c r="T310" s="50"/>
      <c r="U310" s="50"/>
      <c r="V310" s="50"/>
      <c r="W310" s="47"/>
      <c r="X310" s="51"/>
    </row>
    <row r="311" s="52" customFormat="true" ht="99.95" hidden="false" customHeight="true" outlineLevel="0" collapsed="false">
      <c r="A311" s="22" t="n">
        <v>304</v>
      </c>
      <c r="B311" s="23" t="s">
        <v>103</v>
      </c>
      <c r="C311" s="23" t="s">
        <v>125</v>
      </c>
      <c r="D311" s="23" t="s">
        <v>388</v>
      </c>
      <c r="E311" s="23" t="s">
        <v>27</v>
      </c>
      <c r="F311" s="41" t="s">
        <v>430</v>
      </c>
      <c r="G311" s="39" t="n">
        <v>1</v>
      </c>
      <c r="H311" s="46"/>
      <c r="I311" s="46"/>
      <c r="J311" s="46"/>
      <c r="K311" s="46"/>
      <c r="L311" s="47"/>
      <c r="M311" s="48"/>
      <c r="N311" s="48"/>
      <c r="O311" s="48"/>
      <c r="P311" s="48"/>
      <c r="Q311" s="48"/>
      <c r="R311" s="48"/>
      <c r="S311" s="49"/>
      <c r="T311" s="50"/>
      <c r="U311" s="50"/>
      <c r="V311" s="50"/>
      <c r="W311" s="47"/>
      <c r="X311" s="51"/>
    </row>
    <row r="312" s="52" customFormat="true" ht="99.95" hidden="false" customHeight="true" outlineLevel="0" collapsed="false">
      <c r="A312" s="22" t="n">
        <v>305</v>
      </c>
      <c r="B312" s="23" t="s">
        <v>103</v>
      </c>
      <c r="C312" s="23" t="s">
        <v>104</v>
      </c>
      <c r="D312" s="23" t="s">
        <v>388</v>
      </c>
      <c r="E312" s="23" t="s">
        <v>27</v>
      </c>
      <c r="F312" s="40" t="s">
        <v>431</v>
      </c>
      <c r="G312" s="39" t="n">
        <v>7</v>
      </c>
      <c r="H312" s="46"/>
      <c r="I312" s="46"/>
      <c r="J312" s="46"/>
      <c r="K312" s="46"/>
      <c r="L312" s="47"/>
      <c r="M312" s="48"/>
      <c r="N312" s="48"/>
      <c r="O312" s="48"/>
      <c r="P312" s="48"/>
      <c r="Q312" s="48"/>
      <c r="R312" s="48"/>
      <c r="S312" s="49"/>
      <c r="T312" s="50"/>
      <c r="U312" s="50"/>
      <c r="V312" s="50"/>
      <c r="W312" s="47"/>
      <c r="X312" s="51"/>
    </row>
    <row r="313" s="52" customFormat="true" ht="99.95" hidden="false" customHeight="true" outlineLevel="0" collapsed="false">
      <c r="A313" s="22" t="n">
        <v>306</v>
      </c>
      <c r="B313" s="23" t="s">
        <v>103</v>
      </c>
      <c r="C313" s="23" t="s">
        <v>104</v>
      </c>
      <c r="D313" s="23" t="s">
        <v>388</v>
      </c>
      <c r="E313" s="23" t="s">
        <v>27</v>
      </c>
      <c r="F313" s="40" t="s">
        <v>432</v>
      </c>
      <c r="G313" s="44" t="n">
        <v>7</v>
      </c>
      <c r="H313" s="46"/>
      <c r="I313" s="46"/>
      <c r="J313" s="46"/>
      <c r="K313" s="46"/>
      <c r="L313" s="47"/>
      <c r="M313" s="48"/>
      <c r="N313" s="48"/>
      <c r="O313" s="48"/>
      <c r="P313" s="48"/>
      <c r="Q313" s="48"/>
      <c r="R313" s="48"/>
      <c r="S313" s="49"/>
      <c r="T313" s="50"/>
      <c r="U313" s="50"/>
      <c r="V313" s="50"/>
      <c r="W313" s="47"/>
      <c r="X313" s="51"/>
    </row>
    <row r="314" s="52" customFormat="true" ht="99.95" hidden="false" customHeight="true" outlineLevel="0" collapsed="false">
      <c r="A314" s="22" t="n">
        <v>307</v>
      </c>
      <c r="B314" s="23" t="s">
        <v>103</v>
      </c>
      <c r="C314" s="23" t="s">
        <v>104</v>
      </c>
      <c r="D314" s="23" t="s">
        <v>388</v>
      </c>
      <c r="E314" s="23" t="s">
        <v>27</v>
      </c>
      <c r="F314" s="40" t="s">
        <v>433</v>
      </c>
      <c r="G314" s="39" t="n">
        <v>15</v>
      </c>
      <c r="H314" s="46"/>
      <c r="I314" s="46"/>
      <c r="J314" s="46"/>
      <c r="K314" s="46"/>
      <c r="L314" s="47"/>
      <c r="M314" s="48"/>
      <c r="N314" s="48"/>
      <c r="O314" s="48"/>
      <c r="P314" s="48"/>
      <c r="Q314" s="48"/>
      <c r="R314" s="48"/>
      <c r="S314" s="49"/>
      <c r="T314" s="50"/>
      <c r="U314" s="50"/>
      <c r="V314" s="50"/>
      <c r="W314" s="47"/>
      <c r="X314" s="51"/>
    </row>
    <row r="315" s="52" customFormat="true" ht="99.95" hidden="false" customHeight="true" outlineLevel="0" collapsed="false">
      <c r="A315" s="22" t="n">
        <v>308</v>
      </c>
      <c r="B315" s="23" t="s">
        <v>103</v>
      </c>
      <c r="C315" s="23" t="s">
        <v>104</v>
      </c>
      <c r="D315" s="23" t="s">
        <v>388</v>
      </c>
      <c r="E315" s="23" t="s">
        <v>29</v>
      </c>
      <c r="F315" s="40" t="s">
        <v>434</v>
      </c>
      <c r="G315" s="39" t="n">
        <v>10</v>
      </c>
      <c r="H315" s="46"/>
      <c r="I315" s="46"/>
      <c r="J315" s="46"/>
      <c r="K315" s="46"/>
      <c r="L315" s="47"/>
      <c r="M315" s="48"/>
      <c r="N315" s="48"/>
      <c r="O315" s="48"/>
      <c r="P315" s="48"/>
      <c r="Q315" s="48"/>
      <c r="R315" s="48"/>
      <c r="S315" s="49"/>
      <c r="T315" s="50"/>
      <c r="U315" s="50"/>
      <c r="V315" s="50"/>
      <c r="W315" s="47"/>
      <c r="X315" s="51"/>
    </row>
    <row r="316" s="52" customFormat="true" ht="99.95" hidden="false" customHeight="true" outlineLevel="0" collapsed="false">
      <c r="A316" s="22" t="n">
        <v>309</v>
      </c>
      <c r="B316" s="23" t="s">
        <v>103</v>
      </c>
      <c r="C316" s="23" t="s">
        <v>104</v>
      </c>
      <c r="D316" s="23" t="s">
        <v>388</v>
      </c>
      <c r="E316" s="23" t="s">
        <v>29</v>
      </c>
      <c r="F316" s="41" t="s">
        <v>435</v>
      </c>
      <c r="G316" s="39" t="n">
        <v>20</v>
      </c>
      <c r="H316" s="46"/>
      <c r="I316" s="46"/>
      <c r="J316" s="46"/>
      <c r="K316" s="46"/>
      <c r="L316" s="47"/>
      <c r="M316" s="48"/>
      <c r="N316" s="48"/>
      <c r="O316" s="48"/>
      <c r="P316" s="48"/>
      <c r="Q316" s="48"/>
      <c r="R316" s="48"/>
      <c r="S316" s="49"/>
      <c r="T316" s="50"/>
      <c r="U316" s="50"/>
      <c r="V316" s="50"/>
      <c r="W316" s="47"/>
      <c r="X316" s="51"/>
    </row>
    <row r="317" s="52" customFormat="true" ht="99.95" hidden="false" customHeight="true" outlineLevel="0" collapsed="false">
      <c r="A317" s="22" t="n">
        <v>310</v>
      </c>
      <c r="B317" s="23" t="s">
        <v>103</v>
      </c>
      <c r="C317" s="23" t="s">
        <v>328</v>
      </c>
      <c r="D317" s="23" t="s">
        <v>388</v>
      </c>
      <c r="E317" s="23" t="s">
        <v>29</v>
      </c>
      <c r="F317" s="41" t="s">
        <v>436</v>
      </c>
      <c r="G317" s="39" t="n">
        <v>23</v>
      </c>
      <c r="H317" s="46"/>
      <c r="I317" s="46"/>
      <c r="J317" s="46"/>
      <c r="K317" s="46"/>
      <c r="L317" s="47"/>
      <c r="M317" s="48"/>
      <c r="N317" s="48"/>
      <c r="O317" s="48"/>
      <c r="P317" s="48"/>
      <c r="Q317" s="48"/>
      <c r="R317" s="48"/>
      <c r="S317" s="49"/>
      <c r="T317" s="50"/>
      <c r="U317" s="50"/>
      <c r="V317" s="50"/>
      <c r="W317" s="47"/>
      <c r="X317" s="51"/>
    </row>
    <row r="318" s="52" customFormat="true" ht="99.95" hidden="false" customHeight="true" outlineLevel="0" collapsed="false">
      <c r="A318" s="22" t="n">
        <v>311</v>
      </c>
      <c r="B318" s="23" t="s">
        <v>103</v>
      </c>
      <c r="C318" s="23" t="s">
        <v>104</v>
      </c>
      <c r="D318" s="23" t="s">
        <v>388</v>
      </c>
      <c r="E318" s="23" t="s">
        <v>29</v>
      </c>
      <c r="F318" s="41" t="s">
        <v>437</v>
      </c>
      <c r="G318" s="44" t="n">
        <v>29</v>
      </c>
      <c r="H318" s="46"/>
      <c r="I318" s="46"/>
      <c r="J318" s="46"/>
      <c r="K318" s="46"/>
      <c r="L318" s="47"/>
      <c r="M318" s="48"/>
      <c r="N318" s="48"/>
      <c r="O318" s="48"/>
      <c r="P318" s="48"/>
      <c r="Q318" s="48"/>
      <c r="R318" s="48"/>
      <c r="S318" s="49"/>
      <c r="T318" s="50"/>
      <c r="U318" s="50"/>
      <c r="V318" s="50"/>
      <c r="W318" s="47"/>
      <c r="X318" s="51"/>
    </row>
    <row r="319" s="52" customFormat="true" ht="99.95" hidden="false" customHeight="true" outlineLevel="0" collapsed="false">
      <c r="A319" s="22" t="n">
        <v>312</v>
      </c>
      <c r="B319" s="23" t="s">
        <v>136</v>
      </c>
      <c r="C319" s="23" t="s">
        <v>267</v>
      </c>
      <c r="D319" s="23" t="s">
        <v>388</v>
      </c>
      <c r="E319" s="23" t="s">
        <v>29</v>
      </c>
      <c r="F319" s="40" t="s">
        <v>438</v>
      </c>
      <c r="G319" s="39" t="n">
        <v>13</v>
      </c>
      <c r="H319" s="46"/>
      <c r="I319" s="46"/>
      <c r="J319" s="46"/>
      <c r="K319" s="46"/>
      <c r="L319" s="47"/>
      <c r="M319" s="48"/>
      <c r="N319" s="48"/>
      <c r="O319" s="48"/>
      <c r="P319" s="48"/>
      <c r="Q319" s="48"/>
      <c r="R319" s="48"/>
      <c r="S319" s="49"/>
      <c r="T319" s="50"/>
      <c r="U319" s="50"/>
      <c r="V319" s="50"/>
      <c r="W319" s="47"/>
      <c r="X319" s="51"/>
    </row>
    <row r="320" s="52" customFormat="true" ht="99.95" hidden="false" customHeight="true" outlineLevel="0" collapsed="false">
      <c r="A320" s="22" t="n">
        <v>313</v>
      </c>
      <c r="B320" s="23" t="s">
        <v>139</v>
      </c>
      <c r="C320" s="23" t="s">
        <v>139</v>
      </c>
      <c r="D320" s="23" t="s">
        <v>388</v>
      </c>
      <c r="E320" s="23" t="s">
        <v>27</v>
      </c>
      <c r="F320" s="40" t="s">
        <v>439</v>
      </c>
      <c r="G320" s="39" t="n">
        <v>25</v>
      </c>
      <c r="H320" s="46"/>
      <c r="I320" s="46"/>
      <c r="J320" s="46"/>
      <c r="K320" s="46"/>
      <c r="L320" s="47"/>
      <c r="M320" s="48"/>
      <c r="N320" s="48"/>
      <c r="O320" s="48"/>
      <c r="P320" s="48"/>
      <c r="Q320" s="48"/>
      <c r="R320" s="48"/>
      <c r="S320" s="49"/>
      <c r="T320" s="50"/>
      <c r="U320" s="50"/>
      <c r="V320" s="50"/>
      <c r="W320" s="47"/>
      <c r="X320" s="51"/>
    </row>
    <row r="321" s="52" customFormat="true" ht="99.95" hidden="false" customHeight="true" outlineLevel="0" collapsed="false">
      <c r="A321" s="22" t="n">
        <v>314</v>
      </c>
      <c r="B321" s="23" t="s">
        <v>139</v>
      </c>
      <c r="C321" s="23" t="s">
        <v>281</v>
      </c>
      <c r="D321" s="23" t="s">
        <v>388</v>
      </c>
      <c r="E321" s="23" t="s">
        <v>27</v>
      </c>
      <c r="F321" s="40" t="s">
        <v>440</v>
      </c>
      <c r="G321" s="39" t="n">
        <v>14</v>
      </c>
      <c r="H321" s="46"/>
      <c r="I321" s="46"/>
      <c r="J321" s="46"/>
      <c r="K321" s="46"/>
      <c r="L321" s="47"/>
      <c r="M321" s="48"/>
      <c r="N321" s="48"/>
      <c r="O321" s="48"/>
      <c r="P321" s="48"/>
      <c r="Q321" s="48"/>
      <c r="R321" s="48"/>
      <c r="S321" s="49"/>
      <c r="T321" s="50"/>
      <c r="U321" s="50"/>
      <c r="V321" s="50"/>
      <c r="W321" s="47"/>
      <c r="X321" s="51"/>
    </row>
    <row r="322" s="52" customFormat="true" ht="99.95" hidden="false" customHeight="true" outlineLevel="0" collapsed="false">
      <c r="A322" s="22" t="n">
        <v>315</v>
      </c>
      <c r="B322" s="23" t="s">
        <v>139</v>
      </c>
      <c r="C322" s="23" t="s">
        <v>139</v>
      </c>
      <c r="D322" s="23" t="s">
        <v>388</v>
      </c>
      <c r="E322" s="23" t="s">
        <v>27</v>
      </c>
      <c r="F322" s="40" t="s">
        <v>441</v>
      </c>
      <c r="G322" s="44" t="n">
        <v>23</v>
      </c>
      <c r="H322" s="46"/>
      <c r="I322" s="46"/>
      <c r="J322" s="46"/>
      <c r="K322" s="46"/>
      <c r="L322" s="47"/>
      <c r="M322" s="48"/>
      <c r="N322" s="48"/>
      <c r="O322" s="48"/>
      <c r="P322" s="48"/>
      <c r="Q322" s="48"/>
      <c r="R322" s="48"/>
      <c r="S322" s="49"/>
      <c r="T322" s="50"/>
      <c r="U322" s="50"/>
      <c r="V322" s="50"/>
      <c r="W322" s="47"/>
      <c r="X322" s="51"/>
    </row>
    <row r="323" s="52" customFormat="true" ht="99.95" hidden="false" customHeight="true" outlineLevel="0" collapsed="false">
      <c r="A323" s="22" t="n">
        <v>316</v>
      </c>
      <c r="B323" s="23" t="s">
        <v>139</v>
      </c>
      <c r="C323" s="23" t="s">
        <v>139</v>
      </c>
      <c r="D323" s="23" t="s">
        <v>388</v>
      </c>
      <c r="E323" s="23" t="s">
        <v>27</v>
      </c>
      <c r="F323" s="40" t="s">
        <v>442</v>
      </c>
      <c r="G323" s="39" t="n">
        <v>11</v>
      </c>
      <c r="H323" s="46"/>
      <c r="I323" s="46"/>
      <c r="J323" s="46"/>
      <c r="K323" s="46"/>
      <c r="L323" s="47"/>
      <c r="M323" s="48"/>
      <c r="N323" s="48"/>
      <c r="O323" s="48"/>
      <c r="P323" s="48"/>
      <c r="Q323" s="48"/>
      <c r="R323" s="48"/>
      <c r="S323" s="49"/>
      <c r="T323" s="50"/>
      <c r="U323" s="50"/>
      <c r="V323" s="50"/>
      <c r="W323" s="47"/>
      <c r="X323" s="51"/>
    </row>
    <row r="324" s="52" customFormat="true" ht="99.95" hidden="false" customHeight="true" outlineLevel="0" collapsed="false">
      <c r="A324" s="22" t="n">
        <v>317</v>
      </c>
      <c r="B324" s="23" t="s">
        <v>80</v>
      </c>
      <c r="C324" s="23" t="s">
        <v>294</v>
      </c>
      <c r="D324" s="23" t="s">
        <v>388</v>
      </c>
      <c r="E324" s="23" t="s">
        <v>27</v>
      </c>
      <c r="F324" s="40" t="s">
        <v>443</v>
      </c>
      <c r="G324" s="39" t="n">
        <v>14</v>
      </c>
      <c r="H324" s="46"/>
      <c r="I324" s="46"/>
      <c r="J324" s="46"/>
      <c r="K324" s="46"/>
      <c r="L324" s="47"/>
      <c r="M324" s="48"/>
      <c r="N324" s="48"/>
      <c r="O324" s="48"/>
      <c r="P324" s="48"/>
      <c r="Q324" s="48"/>
      <c r="R324" s="48"/>
      <c r="S324" s="49"/>
      <c r="T324" s="50"/>
      <c r="U324" s="50"/>
      <c r="V324" s="50"/>
      <c r="W324" s="47"/>
      <c r="X324" s="51"/>
    </row>
    <row r="325" s="52" customFormat="true" ht="99.95" hidden="false" customHeight="true" outlineLevel="0" collapsed="false">
      <c r="A325" s="22" t="n">
        <v>318</v>
      </c>
      <c r="B325" s="23" t="s">
        <v>39</v>
      </c>
      <c r="C325" s="23" t="s">
        <v>43</v>
      </c>
      <c r="D325" s="23" t="s">
        <v>388</v>
      </c>
      <c r="E325" s="23" t="s">
        <v>27</v>
      </c>
      <c r="F325" s="40" t="s">
        <v>444</v>
      </c>
      <c r="G325" s="25" t="n">
        <v>21</v>
      </c>
      <c r="H325" s="46"/>
      <c r="I325" s="46"/>
      <c r="J325" s="46"/>
      <c r="K325" s="46"/>
      <c r="L325" s="47"/>
      <c r="M325" s="48"/>
      <c r="N325" s="48"/>
      <c r="O325" s="48"/>
      <c r="P325" s="48"/>
      <c r="Q325" s="48"/>
      <c r="R325" s="48"/>
      <c r="S325" s="49"/>
      <c r="T325" s="50"/>
      <c r="U325" s="50"/>
      <c r="V325" s="50"/>
      <c r="W325" s="47"/>
      <c r="X325" s="51"/>
    </row>
    <row r="326" s="52" customFormat="true" ht="99.95" hidden="false" customHeight="true" outlineLevel="0" collapsed="false">
      <c r="A326" s="22" t="n">
        <v>319</v>
      </c>
      <c r="B326" s="23" t="s">
        <v>39</v>
      </c>
      <c r="C326" s="23" t="s">
        <v>43</v>
      </c>
      <c r="D326" s="23" t="s">
        <v>388</v>
      </c>
      <c r="E326" s="23" t="s">
        <v>27</v>
      </c>
      <c r="F326" s="40" t="s">
        <v>445</v>
      </c>
      <c r="G326" s="25" t="n">
        <v>17</v>
      </c>
      <c r="H326" s="46"/>
      <c r="I326" s="46"/>
      <c r="J326" s="46"/>
      <c r="K326" s="46"/>
      <c r="L326" s="47"/>
      <c r="M326" s="48"/>
      <c r="N326" s="48"/>
      <c r="O326" s="48"/>
      <c r="P326" s="48"/>
      <c r="Q326" s="48"/>
      <c r="R326" s="48"/>
      <c r="S326" s="49"/>
      <c r="T326" s="50"/>
      <c r="U326" s="50"/>
      <c r="V326" s="50"/>
      <c r="W326" s="47"/>
      <c r="X326" s="51"/>
    </row>
    <row r="327" s="52" customFormat="true" ht="99.95" hidden="false" customHeight="true" outlineLevel="0" collapsed="false">
      <c r="A327" s="22" t="n">
        <v>320</v>
      </c>
      <c r="B327" s="23" t="s">
        <v>39</v>
      </c>
      <c r="C327" s="23" t="s">
        <v>43</v>
      </c>
      <c r="D327" s="23" t="s">
        <v>388</v>
      </c>
      <c r="E327" s="23" t="s">
        <v>27</v>
      </c>
      <c r="F327" s="40" t="s">
        <v>446</v>
      </c>
      <c r="G327" s="25" t="n">
        <v>13</v>
      </c>
      <c r="H327" s="46"/>
      <c r="I327" s="46"/>
      <c r="J327" s="46"/>
      <c r="K327" s="46"/>
      <c r="L327" s="47"/>
      <c r="M327" s="48"/>
      <c r="N327" s="48"/>
      <c r="O327" s="48"/>
      <c r="P327" s="48"/>
      <c r="Q327" s="48"/>
      <c r="R327" s="48"/>
      <c r="S327" s="49"/>
      <c r="T327" s="50"/>
      <c r="U327" s="50"/>
      <c r="V327" s="50"/>
      <c r="W327" s="47"/>
      <c r="X327" s="51"/>
    </row>
    <row r="328" s="52" customFormat="true" ht="99.95" hidden="false" customHeight="true" outlineLevel="0" collapsed="false">
      <c r="A328" s="22" t="n">
        <v>321</v>
      </c>
      <c r="B328" s="23" t="s">
        <v>39</v>
      </c>
      <c r="C328" s="23" t="s">
        <v>43</v>
      </c>
      <c r="D328" s="23" t="s">
        <v>388</v>
      </c>
      <c r="E328" s="23" t="s">
        <v>27</v>
      </c>
      <c r="F328" s="40" t="s">
        <v>447</v>
      </c>
      <c r="G328" s="25" t="n">
        <v>6</v>
      </c>
      <c r="H328" s="46"/>
      <c r="I328" s="46"/>
      <c r="J328" s="46"/>
      <c r="K328" s="46"/>
      <c r="L328" s="47"/>
      <c r="M328" s="48"/>
      <c r="N328" s="48"/>
      <c r="O328" s="48"/>
      <c r="P328" s="48"/>
      <c r="Q328" s="48"/>
      <c r="R328" s="48"/>
      <c r="S328" s="49"/>
      <c r="T328" s="50"/>
      <c r="U328" s="50"/>
      <c r="V328" s="50"/>
      <c r="W328" s="47"/>
      <c r="X328" s="51"/>
    </row>
    <row r="329" s="52" customFormat="true" ht="99.95" hidden="false" customHeight="true" outlineLevel="0" collapsed="false">
      <c r="A329" s="22" t="n">
        <v>322</v>
      </c>
      <c r="B329" s="23" t="s">
        <v>39</v>
      </c>
      <c r="C329" s="23" t="s">
        <v>43</v>
      </c>
      <c r="D329" s="23" t="s">
        <v>388</v>
      </c>
      <c r="E329" s="23" t="s">
        <v>27</v>
      </c>
      <c r="F329" s="40" t="s">
        <v>448</v>
      </c>
      <c r="G329" s="25" t="n">
        <v>7</v>
      </c>
      <c r="H329" s="46"/>
      <c r="I329" s="46"/>
      <c r="J329" s="46"/>
      <c r="K329" s="46"/>
      <c r="L329" s="47"/>
      <c r="M329" s="48"/>
      <c r="N329" s="48"/>
      <c r="O329" s="48"/>
      <c r="P329" s="48"/>
      <c r="Q329" s="48"/>
      <c r="R329" s="48"/>
      <c r="S329" s="49"/>
      <c r="T329" s="50"/>
      <c r="U329" s="50"/>
      <c r="V329" s="50"/>
      <c r="W329" s="47"/>
      <c r="X329" s="51"/>
    </row>
    <row r="330" s="52" customFormat="true" ht="99.95" hidden="false" customHeight="true" outlineLevel="0" collapsed="false">
      <c r="A330" s="22" t="n">
        <v>323</v>
      </c>
      <c r="B330" s="23" t="s">
        <v>39</v>
      </c>
      <c r="C330" s="23" t="s">
        <v>43</v>
      </c>
      <c r="D330" s="23" t="s">
        <v>388</v>
      </c>
      <c r="E330" s="23" t="s">
        <v>29</v>
      </c>
      <c r="F330" s="40" t="s">
        <v>449</v>
      </c>
      <c r="G330" s="25" t="n">
        <v>67</v>
      </c>
      <c r="H330" s="46"/>
      <c r="I330" s="46"/>
      <c r="J330" s="46"/>
      <c r="K330" s="46"/>
      <c r="L330" s="47"/>
      <c r="M330" s="48"/>
      <c r="N330" s="48"/>
      <c r="O330" s="48"/>
      <c r="P330" s="48"/>
      <c r="Q330" s="48"/>
      <c r="R330" s="48"/>
      <c r="S330" s="49"/>
      <c r="T330" s="50"/>
      <c r="U330" s="50"/>
      <c r="V330" s="50"/>
      <c r="W330" s="47"/>
      <c r="X330" s="51"/>
    </row>
    <row r="331" s="52" customFormat="true" ht="99.95" hidden="false" customHeight="true" outlineLevel="0" collapsed="false">
      <c r="A331" s="22" t="n">
        <v>324</v>
      </c>
      <c r="B331" s="23" t="s">
        <v>39</v>
      </c>
      <c r="C331" s="23" t="s">
        <v>43</v>
      </c>
      <c r="D331" s="23" t="s">
        <v>388</v>
      </c>
      <c r="E331" s="23" t="s">
        <v>29</v>
      </c>
      <c r="F331" s="40" t="s">
        <v>450</v>
      </c>
      <c r="G331" s="25" t="n">
        <v>12</v>
      </c>
      <c r="H331" s="46"/>
      <c r="I331" s="46"/>
      <c r="J331" s="46"/>
      <c r="K331" s="46"/>
      <c r="L331" s="47"/>
      <c r="M331" s="48"/>
      <c r="N331" s="48"/>
      <c r="O331" s="48"/>
      <c r="P331" s="48"/>
      <c r="Q331" s="48"/>
      <c r="R331" s="48"/>
      <c r="S331" s="49"/>
      <c r="T331" s="50"/>
      <c r="U331" s="50"/>
      <c r="V331" s="50"/>
      <c r="W331" s="47"/>
      <c r="X331" s="51"/>
    </row>
    <row r="332" s="52" customFormat="true" ht="99.95" hidden="false" customHeight="true" outlineLevel="0" collapsed="false">
      <c r="A332" s="22" t="n">
        <v>325</v>
      </c>
      <c r="B332" s="23" t="s">
        <v>39</v>
      </c>
      <c r="C332" s="23" t="s">
        <v>43</v>
      </c>
      <c r="D332" s="23" t="s">
        <v>388</v>
      </c>
      <c r="E332" s="23" t="s">
        <v>29</v>
      </c>
      <c r="F332" s="40" t="s">
        <v>451</v>
      </c>
      <c r="G332" s="25" t="n">
        <v>63</v>
      </c>
      <c r="H332" s="46"/>
      <c r="I332" s="46"/>
      <c r="J332" s="46"/>
      <c r="K332" s="46"/>
      <c r="L332" s="47"/>
      <c r="M332" s="48"/>
      <c r="N332" s="48"/>
      <c r="O332" s="48"/>
      <c r="P332" s="48"/>
      <c r="Q332" s="48"/>
      <c r="R332" s="48"/>
      <c r="S332" s="49"/>
      <c r="T332" s="50"/>
      <c r="U332" s="50"/>
      <c r="V332" s="50"/>
      <c r="W332" s="47"/>
      <c r="X332" s="51"/>
    </row>
    <row r="333" s="52" customFormat="true" ht="99.95" hidden="false" customHeight="true" outlineLevel="0" collapsed="false">
      <c r="A333" s="22" t="n">
        <v>326</v>
      </c>
      <c r="B333" s="23" t="s">
        <v>39</v>
      </c>
      <c r="C333" s="23" t="s">
        <v>43</v>
      </c>
      <c r="D333" s="23" t="s">
        <v>388</v>
      </c>
      <c r="E333" s="23" t="s">
        <v>29</v>
      </c>
      <c r="F333" s="40" t="s">
        <v>452</v>
      </c>
      <c r="G333" s="25" t="n">
        <v>30</v>
      </c>
      <c r="H333" s="46"/>
      <c r="I333" s="46"/>
      <c r="J333" s="46"/>
      <c r="K333" s="46"/>
      <c r="L333" s="47"/>
      <c r="M333" s="48"/>
      <c r="N333" s="48"/>
      <c r="O333" s="48"/>
      <c r="P333" s="48"/>
      <c r="Q333" s="48"/>
      <c r="R333" s="48"/>
      <c r="S333" s="49"/>
      <c r="T333" s="50"/>
      <c r="U333" s="50"/>
      <c r="V333" s="50"/>
      <c r="W333" s="47"/>
      <c r="X333" s="51"/>
    </row>
    <row r="334" s="52" customFormat="true" ht="99.95" hidden="false" customHeight="true" outlineLevel="0" collapsed="false">
      <c r="A334" s="22" t="n">
        <v>327</v>
      </c>
      <c r="B334" s="23" t="s">
        <v>39</v>
      </c>
      <c r="C334" s="23" t="s">
        <v>43</v>
      </c>
      <c r="D334" s="23" t="s">
        <v>388</v>
      </c>
      <c r="E334" s="23" t="s">
        <v>29</v>
      </c>
      <c r="F334" s="40" t="s">
        <v>453</v>
      </c>
      <c r="G334" s="25" t="n">
        <v>18</v>
      </c>
      <c r="H334" s="53"/>
      <c r="I334" s="53"/>
      <c r="J334" s="53"/>
      <c r="K334" s="53"/>
      <c r="L334" s="54"/>
      <c r="M334" s="55"/>
      <c r="N334" s="55"/>
      <c r="O334" s="55"/>
      <c r="P334" s="55"/>
      <c r="Q334" s="55"/>
      <c r="R334" s="55"/>
      <c r="S334" s="56"/>
      <c r="T334" s="57"/>
      <c r="U334" s="57"/>
      <c r="V334" s="57"/>
      <c r="W334" s="54"/>
      <c r="X334" s="58"/>
    </row>
    <row r="335" s="52" customFormat="true" ht="99.95" hidden="false" customHeight="true" outlineLevel="0" collapsed="false">
      <c r="A335" s="22" t="n">
        <v>328</v>
      </c>
      <c r="B335" s="23" t="s">
        <v>39</v>
      </c>
      <c r="C335" s="23" t="s">
        <v>43</v>
      </c>
      <c r="D335" s="23" t="s">
        <v>388</v>
      </c>
      <c r="E335" s="23" t="s">
        <v>29</v>
      </c>
      <c r="F335" s="40" t="s">
        <v>454</v>
      </c>
      <c r="G335" s="25" t="n">
        <v>7</v>
      </c>
      <c r="H335" s="53"/>
      <c r="I335" s="53"/>
      <c r="J335" s="53"/>
      <c r="K335" s="53"/>
      <c r="L335" s="54"/>
      <c r="M335" s="55"/>
      <c r="N335" s="55"/>
      <c r="O335" s="55"/>
      <c r="P335" s="55"/>
      <c r="Q335" s="55"/>
      <c r="R335" s="55"/>
      <c r="S335" s="56"/>
      <c r="T335" s="57"/>
      <c r="U335" s="57"/>
      <c r="V335" s="57"/>
      <c r="W335" s="54"/>
      <c r="X335" s="58"/>
    </row>
    <row r="336" s="52" customFormat="true" ht="99.95" hidden="false" customHeight="true" outlineLevel="0" collapsed="false">
      <c r="A336" s="22" t="n">
        <v>329</v>
      </c>
      <c r="B336" s="23" t="s">
        <v>24</v>
      </c>
      <c r="C336" s="23" t="s">
        <v>25</v>
      </c>
      <c r="D336" s="23" t="s">
        <v>388</v>
      </c>
      <c r="E336" s="23" t="s">
        <v>27</v>
      </c>
      <c r="F336" s="40" t="s">
        <v>455</v>
      </c>
      <c r="G336" s="25" t="n">
        <v>25</v>
      </c>
      <c r="H336" s="53"/>
      <c r="I336" s="53"/>
      <c r="J336" s="53"/>
      <c r="K336" s="53"/>
      <c r="L336" s="54"/>
      <c r="M336" s="55"/>
      <c r="N336" s="55"/>
      <c r="O336" s="55"/>
      <c r="P336" s="55"/>
      <c r="Q336" s="55"/>
      <c r="R336" s="55"/>
      <c r="S336" s="56"/>
      <c r="T336" s="57"/>
      <c r="U336" s="57"/>
      <c r="V336" s="57"/>
      <c r="W336" s="54"/>
      <c r="X336" s="58"/>
    </row>
    <row r="337" s="52" customFormat="true" ht="99.95" hidden="false" customHeight="true" outlineLevel="0" collapsed="false">
      <c r="A337" s="22" t="n">
        <v>330</v>
      </c>
      <c r="B337" s="23" t="s">
        <v>24</v>
      </c>
      <c r="C337" s="23" t="s">
        <v>25</v>
      </c>
      <c r="D337" s="23" t="s">
        <v>388</v>
      </c>
      <c r="E337" s="23" t="s">
        <v>27</v>
      </c>
      <c r="F337" s="40" t="s">
        <v>456</v>
      </c>
      <c r="G337" s="25" t="n">
        <v>14</v>
      </c>
      <c r="H337" s="53"/>
      <c r="I337" s="53"/>
      <c r="J337" s="53"/>
      <c r="K337" s="53"/>
      <c r="L337" s="54"/>
      <c r="M337" s="55"/>
      <c r="N337" s="55"/>
      <c r="O337" s="55"/>
      <c r="P337" s="55"/>
      <c r="Q337" s="55"/>
      <c r="R337" s="55"/>
      <c r="S337" s="56"/>
      <c r="T337" s="57"/>
      <c r="U337" s="57"/>
      <c r="V337" s="57"/>
      <c r="W337" s="54"/>
      <c r="X337" s="58"/>
    </row>
    <row r="338" s="52" customFormat="true" ht="99.95" hidden="false" customHeight="true" outlineLevel="0" collapsed="false">
      <c r="A338" s="22" t="n">
        <v>331</v>
      </c>
      <c r="B338" s="23" t="s">
        <v>24</v>
      </c>
      <c r="C338" s="23" t="s">
        <v>242</v>
      </c>
      <c r="D338" s="23" t="s">
        <v>388</v>
      </c>
      <c r="E338" s="23" t="s">
        <v>29</v>
      </c>
      <c r="F338" s="40" t="s">
        <v>457</v>
      </c>
      <c r="G338" s="25" t="n">
        <v>2</v>
      </c>
      <c r="H338" s="53"/>
      <c r="I338" s="53"/>
      <c r="J338" s="53"/>
      <c r="K338" s="53"/>
      <c r="L338" s="54"/>
      <c r="M338" s="55"/>
      <c r="N338" s="55"/>
      <c r="O338" s="55"/>
      <c r="P338" s="55"/>
      <c r="Q338" s="55"/>
      <c r="R338" s="55"/>
      <c r="S338" s="56"/>
      <c r="T338" s="57"/>
      <c r="U338" s="57"/>
      <c r="V338" s="57"/>
      <c r="W338" s="54"/>
      <c r="X338" s="58"/>
    </row>
    <row r="339" s="52" customFormat="true" ht="99.95" hidden="false" customHeight="true" outlineLevel="0" collapsed="false">
      <c r="A339" s="22" t="n">
        <v>332</v>
      </c>
      <c r="B339" s="23" t="s">
        <v>50</v>
      </c>
      <c r="C339" s="23" t="s">
        <v>55</v>
      </c>
      <c r="D339" s="23" t="s">
        <v>388</v>
      </c>
      <c r="E339" s="23" t="s">
        <v>27</v>
      </c>
      <c r="F339" s="41" t="s">
        <v>458</v>
      </c>
      <c r="G339" s="39" t="n">
        <v>13</v>
      </c>
      <c r="H339" s="53"/>
      <c r="I339" s="53"/>
      <c r="J339" s="53"/>
      <c r="K339" s="53"/>
      <c r="L339" s="54"/>
      <c r="M339" s="55"/>
      <c r="N339" s="55"/>
      <c r="O339" s="55"/>
      <c r="P339" s="55"/>
      <c r="Q339" s="55"/>
      <c r="R339" s="55"/>
      <c r="S339" s="56"/>
      <c r="T339" s="57"/>
      <c r="U339" s="57"/>
      <c r="V339" s="57"/>
      <c r="W339" s="54"/>
      <c r="X339" s="58"/>
    </row>
    <row r="340" s="52" customFormat="true" ht="99.95" hidden="false" customHeight="true" outlineLevel="0" collapsed="false">
      <c r="A340" s="22" t="n">
        <v>333</v>
      </c>
      <c r="B340" s="23" t="s">
        <v>50</v>
      </c>
      <c r="C340" s="23" t="s">
        <v>51</v>
      </c>
      <c r="D340" s="23" t="s">
        <v>388</v>
      </c>
      <c r="E340" s="23" t="s">
        <v>27</v>
      </c>
      <c r="F340" s="41" t="s">
        <v>458</v>
      </c>
      <c r="G340" s="39" t="n">
        <v>40</v>
      </c>
      <c r="H340" s="53"/>
      <c r="I340" s="53"/>
      <c r="J340" s="53"/>
      <c r="K340" s="53"/>
      <c r="L340" s="54"/>
      <c r="M340" s="55"/>
      <c r="N340" s="55"/>
      <c r="O340" s="55"/>
      <c r="P340" s="55"/>
      <c r="Q340" s="55"/>
      <c r="R340" s="55"/>
      <c r="S340" s="56"/>
      <c r="T340" s="57"/>
      <c r="U340" s="57"/>
      <c r="V340" s="57"/>
      <c r="W340" s="54"/>
      <c r="X340" s="58"/>
    </row>
    <row r="341" s="52" customFormat="true" ht="99.95" hidden="false" customHeight="true" outlineLevel="0" collapsed="false">
      <c r="A341" s="22" t="n">
        <v>334</v>
      </c>
      <c r="B341" s="23" t="s">
        <v>50</v>
      </c>
      <c r="C341" s="23" t="s">
        <v>55</v>
      </c>
      <c r="D341" s="23" t="s">
        <v>388</v>
      </c>
      <c r="E341" s="23" t="s">
        <v>27</v>
      </c>
      <c r="F341" s="41" t="s">
        <v>458</v>
      </c>
      <c r="G341" s="39" t="n">
        <v>21</v>
      </c>
      <c r="H341" s="53"/>
      <c r="I341" s="53"/>
      <c r="J341" s="53"/>
      <c r="K341" s="53"/>
      <c r="L341" s="54"/>
      <c r="M341" s="55"/>
      <c r="N341" s="55"/>
      <c r="O341" s="55"/>
      <c r="P341" s="55"/>
      <c r="Q341" s="55"/>
      <c r="R341" s="55"/>
      <c r="S341" s="56"/>
      <c r="T341" s="57"/>
      <c r="U341" s="57"/>
      <c r="V341" s="57"/>
      <c r="W341" s="54"/>
      <c r="X341" s="58"/>
    </row>
    <row r="342" s="52" customFormat="true" ht="99.95" hidden="false" customHeight="true" outlineLevel="0" collapsed="false">
      <c r="A342" s="22" t="n">
        <v>335</v>
      </c>
      <c r="B342" s="23" t="s">
        <v>50</v>
      </c>
      <c r="C342" s="23" t="s">
        <v>459</v>
      </c>
      <c r="D342" s="23" t="s">
        <v>388</v>
      </c>
      <c r="E342" s="23" t="s">
        <v>29</v>
      </c>
      <c r="F342" s="41" t="s">
        <v>460</v>
      </c>
      <c r="G342" s="39" t="n">
        <v>6</v>
      </c>
      <c r="H342" s="53"/>
      <c r="I342" s="53"/>
      <c r="J342" s="53"/>
      <c r="K342" s="53"/>
      <c r="L342" s="54"/>
      <c r="M342" s="55"/>
      <c r="N342" s="55"/>
      <c r="O342" s="55"/>
      <c r="P342" s="55"/>
      <c r="Q342" s="55"/>
      <c r="R342" s="55"/>
      <c r="S342" s="56"/>
      <c r="T342" s="57"/>
      <c r="U342" s="57"/>
      <c r="V342" s="57"/>
      <c r="W342" s="54"/>
      <c r="X342" s="58"/>
    </row>
    <row r="343" s="52" customFormat="true" ht="99.95" hidden="false" customHeight="true" outlineLevel="0" collapsed="false">
      <c r="A343" s="22" t="n">
        <v>336</v>
      </c>
      <c r="B343" s="23" t="s">
        <v>50</v>
      </c>
      <c r="C343" s="23" t="s">
        <v>461</v>
      </c>
      <c r="D343" s="23" t="s">
        <v>388</v>
      </c>
      <c r="E343" s="23" t="s">
        <v>29</v>
      </c>
      <c r="F343" s="41" t="s">
        <v>462</v>
      </c>
      <c r="G343" s="39" t="n">
        <v>14</v>
      </c>
      <c r="H343" s="53"/>
      <c r="I343" s="53"/>
      <c r="J343" s="53"/>
      <c r="K343" s="53"/>
      <c r="L343" s="54"/>
      <c r="M343" s="55"/>
      <c r="N343" s="55"/>
      <c r="O343" s="55"/>
      <c r="P343" s="55"/>
      <c r="Q343" s="55"/>
      <c r="R343" s="55"/>
      <c r="S343" s="56"/>
      <c r="T343" s="57"/>
      <c r="U343" s="57"/>
      <c r="V343" s="57"/>
      <c r="W343" s="54"/>
      <c r="X343" s="58"/>
    </row>
    <row r="344" s="52" customFormat="true" ht="99.95" hidden="false" customHeight="true" outlineLevel="0" collapsed="false">
      <c r="A344" s="22" t="n">
        <v>337</v>
      </c>
      <c r="B344" s="23" t="s">
        <v>50</v>
      </c>
      <c r="C344" s="23" t="s">
        <v>53</v>
      </c>
      <c r="D344" s="23" t="s">
        <v>388</v>
      </c>
      <c r="E344" s="23" t="s">
        <v>29</v>
      </c>
      <c r="F344" s="41" t="s">
        <v>463</v>
      </c>
      <c r="G344" s="39" t="n">
        <v>20</v>
      </c>
      <c r="H344" s="53"/>
      <c r="I344" s="53"/>
      <c r="J344" s="53"/>
      <c r="K344" s="53"/>
      <c r="L344" s="54"/>
      <c r="M344" s="55"/>
      <c r="N344" s="55"/>
      <c r="O344" s="55"/>
      <c r="P344" s="55"/>
      <c r="Q344" s="55"/>
      <c r="R344" s="55"/>
      <c r="S344" s="56"/>
      <c r="T344" s="57"/>
      <c r="U344" s="57"/>
      <c r="V344" s="57"/>
      <c r="W344" s="54"/>
      <c r="X344" s="58"/>
    </row>
    <row r="345" s="52" customFormat="true" ht="99.95" hidden="false" customHeight="true" outlineLevel="0" collapsed="false">
      <c r="A345" s="22" t="n">
        <v>338</v>
      </c>
      <c r="B345" s="22" t="s">
        <v>50</v>
      </c>
      <c r="C345" s="22" t="s">
        <v>51</v>
      </c>
      <c r="D345" s="22" t="s">
        <v>388</v>
      </c>
      <c r="E345" s="23" t="s">
        <v>29</v>
      </c>
      <c r="F345" s="41" t="s">
        <v>464</v>
      </c>
      <c r="G345" s="25" t="n">
        <v>107</v>
      </c>
      <c r="H345" s="53"/>
      <c r="I345" s="53"/>
      <c r="J345" s="53"/>
      <c r="K345" s="53"/>
      <c r="L345" s="54"/>
      <c r="M345" s="55"/>
      <c r="N345" s="55"/>
      <c r="O345" s="55"/>
      <c r="P345" s="55"/>
      <c r="Q345" s="55"/>
      <c r="R345" s="55"/>
      <c r="S345" s="56"/>
      <c r="T345" s="57"/>
      <c r="U345" s="57"/>
      <c r="V345" s="57"/>
      <c r="W345" s="54"/>
      <c r="X345" s="58"/>
    </row>
    <row r="346" s="52" customFormat="true" ht="99.95" hidden="false" customHeight="true" outlineLevel="0" collapsed="false">
      <c r="A346" s="22" t="n">
        <v>339</v>
      </c>
      <c r="B346" s="23" t="s">
        <v>80</v>
      </c>
      <c r="C346" s="23" t="s">
        <v>81</v>
      </c>
      <c r="D346" s="23" t="s">
        <v>388</v>
      </c>
      <c r="E346" s="22" t="s">
        <v>144</v>
      </c>
      <c r="F346" s="40" t="s">
        <v>465</v>
      </c>
      <c r="G346" s="44" t="n">
        <v>43</v>
      </c>
      <c r="H346" s="53"/>
      <c r="I346" s="53"/>
      <c r="J346" s="53"/>
      <c r="K346" s="53"/>
      <c r="L346" s="54"/>
      <c r="M346" s="55"/>
      <c r="N346" s="55"/>
      <c r="O346" s="55"/>
      <c r="P346" s="55"/>
      <c r="Q346" s="55"/>
      <c r="R346" s="55"/>
      <c r="S346" s="56"/>
      <c r="T346" s="57"/>
      <c r="U346" s="57"/>
      <c r="V346" s="57"/>
      <c r="W346" s="54"/>
      <c r="X346" s="58"/>
    </row>
    <row r="347" s="52" customFormat="true" ht="99.95" hidden="false" customHeight="true" outlineLevel="0" collapsed="false">
      <c r="A347" s="22" t="n">
        <v>340</v>
      </c>
      <c r="B347" s="23" t="s">
        <v>36</v>
      </c>
      <c r="C347" s="23" t="s">
        <v>37</v>
      </c>
      <c r="D347" s="23" t="s">
        <v>388</v>
      </c>
      <c r="E347" s="22" t="s">
        <v>144</v>
      </c>
      <c r="F347" s="40" t="s">
        <v>466</v>
      </c>
      <c r="G347" s="39" t="n">
        <v>27</v>
      </c>
      <c r="H347" s="53"/>
      <c r="I347" s="53"/>
      <c r="J347" s="53"/>
      <c r="K347" s="53"/>
      <c r="L347" s="54"/>
      <c r="M347" s="55"/>
      <c r="N347" s="55"/>
      <c r="O347" s="55"/>
      <c r="P347" s="55"/>
      <c r="Q347" s="55"/>
      <c r="R347" s="55"/>
      <c r="S347" s="56"/>
      <c r="T347" s="57"/>
      <c r="U347" s="57"/>
      <c r="V347" s="57"/>
      <c r="W347" s="54"/>
      <c r="X347" s="58"/>
    </row>
    <row r="348" s="52" customFormat="true" ht="99.95" hidden="false" customHeight="true" outlineLevel="0" collapsed="false">
      <c r="A348" s="22" t="n">
        <v>341</v>
      </c>
      <c r="B348" s="23" t="s">
        <v>36</v>
      </c>
      <c r="C348" s="23" t="s">
        <v>37</v>
      </c>
      <c r="D348" s="23" t="s">
        <v>388</v>
      </c>
      <c r="E348" s="23" t="s">
        <v>27</v>
      </c>
      <c r="F348" s="40" t="s">
        <v>467</v>
      </c>
      <c r="G348" s="39" t="n">
        <v>42</v>
      </c>
      <c r="H348" s="53"/>
      <c r="I348" s="53"/>
      <c r="J348" s="53"/>
      <c r="K348" s="53"/>
      <c r="L348" s="54"/>
      <c r="M348" s="55"/>
      <c r="N348" s="55"/>
      <c r="O348" s="55"/>
      <c r="P348" s="55"/>
      <c r="Q348" s="55"/>
      <c r="R348" s="55"/>
      <c r="S348" s="56"/>
      <c r="T348" s="57"/>
      <c r="U348" s="57"/>
      <c r="V348" s="57"/>
      <c r="W348" s="54"/>
      <c r="X348" s="58"/>
    </row>
    <row r="349" s="52" customFormat="true" ht="99.95" hidden="false" customHeight="true" outlineLevel="0" collapsed="false">
      <c r="A349" s="22" t="n">
        <v>342</v>
      </c>
      <c r="B349" s="23" t="s">
        <v>36</v>
      </c>
      <c r="C349" s="23" t="s">
        <v>37</v>
      </c>
      <c r="D349" s="23" t="s">
        <v>388</v>
      </c>
      <c r="E349" s="23" t="s">
        <v>27</v>
      </c>
      <c r="F349" s="40" t="s">
        <v>468</v>
      </c>
      <c r="G349" s="39" t="n">
        <v>8</v>
      </c>
      <c r="H349" s="53"/>
      <c r="I349" s="53"/>
      <c r="J349" s="53"/>
      <c r="K349" s="53"/>
      <c r="L349" s="54"/>
      <c r="M349" s="55"/>
      <c r="N349" s="55"/>
      <c r="O349" s="55"/>
      <c r="P349" s="55"/>
      <c r="Q349" s="55"/>
      <c r="R349" s="55"/>
      <c r="S349" s="56"/>
      <c r="T349" s="57"/>
      <c r="U349" s="57"/>
      <c r="V349" s="57"/>
      <c r="W349" s="54"/>
      <c r="X349" s="58"/>
    </row>
    <row r="350" s="52" customFormat="true" ht="99.95" hidden="false" customHeight="true" outlineLevel="0" collapsed="false">
      <c r="A350" s="22" t="n">
        <v>343</v>
      </c>
      <c r="B350" s="23" t="s">
        <v>36</v>
      </c>
      <c r="C350" s="23" t="s">
        <v>228</v>
      </c>
      <c r="D350" s="23" t="s">
        <v>388</v>
      </c>
      <c r="E350" s="23" t="s">
        <v>29</v>
      </c>
      <c r="F350" s="40" t="s">
        <v>469</v>
      </c>
      <c r="G350" s="39" t="n">
        <v>32</v>
      </c>
      <c r="H350" s="53"/>
      <c r="I350" s="53"/>
      <c r="J350" s="53"/>
      <c r="K350" s="53"/>
      <c r="L350" s="54"/>
      <c r="M350" s="55"/>
      <c r="N350" s="55"/>
      <c r="O350" s="55"/>
      <c r="P350" s="55"/>
      <c r="Q350" s="55"/>
      <c r="R350" s="55"/>
      <c r="S350" s="56"/>
      <c r="T350" s="57"/>
      <c r="U350" s="57"/>
      <c r="V350" s="57"/>
      <c r="W350" s="54"/>
      <c r="X350" s="58"/>
    </row>
    <row r="351" s="52" customFormat="true" ht="99.95" hidden="false" customHeight="true" outlineLevel="0" collapsed="false">
      <c r="A351" s="22" t="n">
        <v>344</v>
      </c>
      <c r="B351" s="23" t="s">
        <v>36</v>
      </c>
      <c r="C351" s="23" t="s">
        <v>228</v>
      </c>
      <c r="D351" s="23" t="s">
        <v>388</v>
      </c>
      <c r="E351" s="23" t="s">
        <v>29</v>
      </c>
      <c r="F351" s="40" t="s">
        <v>470</v>
      </c>
      <c r="G351" s="39" t="n">
        <v>11</v>
      </c>
      <c r="H351" s="53"/>
      <c r="I351" s="53"/>
      <c r="J351" s="53"/>
      <c r="K351" s="53"/>
      <c r="L351" s="54"/>
      <c r="M351" s="55"/>
      <c r="N351" s="55"/>
      <c r="O351" s="55"/>
      <c r="P351" s="55"/>
      <c r="Q351" s="55"/>
      <c r="R351" s="55"/>
      <c r="S351" s="56"/>
      <c r="T351" s="57"/>
      <c r="U351" s="57"/>
      <c r="V351" s="57"/>
      <c r="W351" s="54"/>
      <c r="X351" s="58"/>
    </row>
    <row r="352" s="52" customFormat="true" ht="99.95" hidden="false" customHeight="true" outlineLevel="0" collapsed="false">
      <c r="A352" s="22" t="n">
        <v>345</v>
      </c>
      <c r="B352" s="23" t="s">
        <v>36</v>
      </c>
      <c r="C352" s="23" t="s">
        <v>471</v>
      </c>
      <c r="D352" s="23" t="s">
        <v>388</v>
      </c>
      <c r="E352" s="23" t="s">
        <v>29</v>
      </c>
      <c r="F352" s="40" t="s">
        <v>472</v>
      </c>
      <c r="G352" s="39" t="n">
        <v>22</v>
      </c>
      <c r="H352" s="53"/>
      <c r="I352" s="53"/>
      <c r="J352" s="53"/>
      <c r="K352" s="53"/>
      <c r="L352" s="54"/>
      <c r="M352" s="55"/>
      <c r="N352" s="55"/>
      <c r="O352" s="55"/>
      <c r="P352" s="55"/>
      <c r="Q352" s="55"/>
      <c r="R352" s="55"/>
      <c r="S352" s="56"/>
      <c r="T352" s="57"/>
      <c r="U352" s="57"/>
      <c r="V352" s="57"/>
      <c r="W352" s="54"/>
      <c r="X352" s="58"/>
    </row>
    <row r="353" s="52" customFormat="true" ht="99.95" hidden="false" customHeight="true" outlineLevel="0" collapsed="false">
      <c r="A353" s="22" t="n">
        <v>346</v>
      </c>
      <c r="B353" s="23" t="s">
        <v>36</v>
      </c>
      <c r="C353" s="23" t="s">
        <v>228</v>
      </c>
      <c r="D353" s="23" t="s">
        <v>388</v>
      </c>
      <c r="E353" s="23" t="s">
        <v>29</v>
      </c>
      <c r="F353" s="40" t="s">
        <v>473</v>
      </c>
      <c r="G353" s="39" t="n">
        <v>24</v>
      </c>
      <c r="H353" s="53"/>
      <c r="I353" s="53"/>
      <c r="J353" s="53"/>
      <c r="K353" s="53"/>
      <c r="L353" s="54"/>
      <c r="M353" s="55"/>
      <c r="N353" s="55"/>
      <c r="O353" s="55"/>
      <c r="P353" s="55"/>
      <c r="Q353" s="55"/>
      <c r="R353" s="55"/>
      <c r="S353" s="56"/>
      <c r="T353" s="57"/>
      <c r="U353" s="57"/>
      <c r="V353" s="57"/>
      <c r="W353" s="54"/>
      <c r="X353" s="58"/>
    </row>
    <row r="354" s="52" customFormat="true" ht="99.95" hidden="false" customHeight="true" outlineLevel="0" collapsed="false">
      <c r="A354" s="22" t="n">
        <v>347</v>
      </c>
      <c r="B354" s="23" t="s">
        <v>36</v>
      </c>
      <c r="C354" s="23" t="s">
        <v>226</v>
      </c>
      <c r="D354" s="23" t="s">
        <v>388</v>
      </c>
      <c r="E354" s="23" t="s">
        <v>29</v>
      </c>
      <c r="F354" s="40" t="s">
        <v>474</v>
      </c>
      <c r="G354" s="39" t="n">
        <v>22</v>
      </c>
      <c r="H354" s="53"/>
      <c r="I354" s="53"/>
      <c r="J354" s="53"/>
      <c r="K354" s="53"/>
      <c r="L354" s="54"/>
      <c r="M354" s="55"/>
      <c r="N354" s="55"/>
      <c r="O354" s="55"/>
      <c r="P354" s="55"/>
      <c r="Q354" s="55"/>
      <c r="R354" s="55"/>
      <c r="S354" s="56"/>
      <c r="T354" s="57"/>
      <c r="U354" s="57"/>
      <c r="V354" s="57"/>
      <c r="W354" s="54"/>
      <c r="X354" s="58"/>
    </row>
    <row r="355" s="52" customFormat="true" ht="99.95" hidden="false" customHeight="true" outlineLevel="0" collapsed="false">
      <c r="A355" s="22" t="n">
        <v>348</v>
      </c>
      <c r="B355" s="23" t="s">
        <v>36</v>
      </c>
      <c r="C355" s="23" t="s">
        <v>37</v>
      </c>
      <c r="D355" s="23" t="s">
        <v>388</v>
      </c>
      <c r="E355" s="23" t="s">
        <v>29</v>
      </c>
      <c r="F355" s="40" t="s">
        <v>475</v>
      </c>
      <c r="G355" s="39" t="n">
        <v>8</v>
      </c>
      <c r="H355" s="53"/>
      <c r="I355" s="53"/>
      <c r="J355" s="53"/>
      <c r="K355" s="53"/>
      <c r="L355" s="54"/>
      <c r="M355" s="55"/>
      <c r="N355" s="55"/>
      <c r="O355" s="55"/>
      <c r="P355" s="55"/>
      <c r="Q355" s="55"/>
      <c r="R355" s="55"/>
      <c r="S355" s="56"/>
      <c r="T355" s="57"/>
      <c r="U355" s="57"/>
      <c r="V355" s="57"/>
      <c r="W355" s="54"/>
      <c r="X355" s="58"/>
    </row>
    <row r="356" s="52" customFormat="true" ht="99.95" hidden="false" customHeight="true" outlineLevel="0" collapsed="false">
      <c r="A356" s="22" t="n">
        <v>349</v>
      </c>
      <c r="B356" s="23" t="s">
        <v>36</v>
      </c>
      <c r="C356" s="23" t="s">
        <v>37</v>
      </c>
      <c r="D356" s="23" t="s">
        <v>388</v>
      </c>
      <c r="E356" s="23" t="s">
        <v>29</v>
      </c>
      <c r="F356" s="40" t="s">
        <v>476</v>
      </c>
      <c r="G356" s="39" t="n">
        <v>6</v>
      </c>
      <c r="H356" s="53"/>
      <c r="I356" s="53"/>
      <c r="J356" s="53"/>
      <c r="K356" s="53"/>
      <c r="L356" s="54"/>
      <c r="M356" s="55"/>
      <c r="N356" s="55"/>
      <c r="O356" s="55"/>
      <c r="P356" s="55"/>
      <c r="Q356" s="55"/>
      <c r="R356" s="55"/>
      <c r="S356" s="56"/>
      <c r="T356" s="57"/>
      <c r="U356" s="57"/>
      <c r="V356" s="57"/>
      <c r="W356" s="54"/>
      <c r="X356" s="58"/>
    </row>
    <row r="357" s="52" customFormat="true" ht="99.95" hidden="false" customHeight="true" outlineLevel="0" collapsed="false">
      <c r="A357" s="22" t="n">
        <v>350</v>
      </c>
      <c r="B357" s="23" t="s">
        <v>36</v>
      </c>
      <c r="C357" s="23" t="s">
        <v>37</v>
      </c>
      <c r="D357" s="23" t="s">
        <v>388</v>
      </c>
      <c r="E357" s="23" t="s">
        <v>29</v>
      </c>
      <c r="F357" s="40" t="s">
        <v>477</v>
      </c>
      <c r="G357" s="39" t="n">
        <v>4</v>
      </c>
      <c r="H357" s="53"/>
      <c r="I357" s="53"/>
      <c r="J357" s="53"/>
      <c r="K357" s="53"/>
      <c r="L357" s="54"/>
      <c r="M357" s="55"/>
      <c r="N357" s="55"/>
      <c r="O357" s="55"/>
      <c r="P357" s="55"/>
      <c r="Q357" s="55"/>
      <c r="R357" s="55"/>
      <c r="S357" s="56"/>
      <c r="T357" s="57"/>
      <c r="U357" s="57"/>
      <c r="V357" s="57"/>
      <c r="W357" s="54"/>
      <c r="X357" s="58"/>
    </row>
    <row r="358" s="52" customFormat="true" ht="99.95" hidden="false" customHeight="true" outlineLevel="0" collapsed="false">
      <c r="A358" s="22" t="n">
        <v>351</v>
      </c>
      <c r="B358" s="23" t="s">
        <v>36</v>
      </c>
      <c r="C358" s="23" t="s">
        <v>37</v>
      </c>
      <c r="D358" s="23" t="s">
        <v>388</v>
      </c>
      <c r="E358" s="23" t="s">
        <v>29</v>
      </c>
      <c r="F358" s="40" t="s">
        <v>478</v>
      </c>
      <c r="G358" s="39" t="n">
        <v>7</v>
      </c>
      <c r="H358" s="53"/>
      <c r="I358" s="53"/>
      <c r="J358" s="53"/>
      <c r="K358" s="53"/>
      <c r="L358" s="54"/>
      <c r="M358" s="55"/>
      <c r="N358" s="55"/>
      <c r="O358" s="55"/>
      <c r="P358" s="55"/>
      <c r="Q358" s="55"/>
      <c r="R358" s="55"/>
      <c r="S358" s="56"/>
      <c r="T358" s="57"/>
      <c r="U358" s="57"/>
      <c r="V358" s="57"/>
      <c r="W358" s="54"/>
      <c r="X358" s="58"/>
    </row>
    <row r="359" s="52" customFormat="true" ht="99.95" hidden="false" customHeight="true" outlineLevel="0" collapsed="false">
      <c r="A359" s="22" t="n">
        <v>352</v>
      </c>
      <c r="B359" s="23" t="s">
        <v>36</v>
      </c>
      <c r="C359" s="23" t="s">
        <v>37</v>
      </c>
      <c r="D359" s="23" t="s">
        <v>388</v>
      </c>
      <c r="E359" s="23" t="s">
        <v>29</v>
      </c>
      <c r="F359" s="40" t="s">
        <v>479</v>
      </c>
      <c r="G359" s="39" t="n">
        <v>6</v>
      </c>
      <c r="H359" s="53"/>
      <c r="I359" s="53"/>
      <c r="J359" s="53"/>
      <c r="K359" s="53"/>
      <c r="L359" s="54"/>
      <c r="M359" s="55"/>
      <c r="N359" s="55"/>
      <c r="O359" s="55"/>
      <c r="P359" s="55"/>
      <c r="Q359" s="55"/>
      <c r="R359" s="55"/>
      <c r="S359" s="56"/>
      <c r="T359" s="57"/>
      <c r="U359" s="57"/>
      <c r="V359" s="57"/>
      <c r="W359" s="54"/>
      <c r="X359" s="58"/>
    </row>
    <row r="360" s="52" customFormat="true" ht="99.95" hidden="false" customHeight="true" outlineLevel="0" collapsed="false">
      <c r="A360" s="22" t="n">
        <v>353</v>
      </c>
      <c r="B360" s="22" t="s">
        <v>83</v>
      </c>
      <c r="C360" s="23" t="s">
        <v>80</v>
      </c>
      <c r="D360" s="23" t="s">
        <v>388</v>
      </c>
      <c r="E360" s="23" t="s">
        <v>27</v>
      </c>
      <c r="F360" s="40" t="s">
        <v>480</v>
      </c>
      <c r="G360" s="39" t="n">
        <v>40</v>
      </c>
      <c r="H360" s="53"/>
      <c r="I360" s="53"/>
      <c r="J360" s="53"/>
      <c r="K360" s="53"/>
      <c r="L360" s="54"/>
      <c r="M360" s="55"/>
      <c r="N360" s="55"/>
      <c r="O360" s="55"/>
      <c r="P360" s="55"/>
      <c r="Q360" s="55"/>
      <c r="R360" s="55"/>
      <c r="S360" s="56"/>
      <c r="T360" s="57"/>
      <c r="U360" s="57"/>
      <c r="V360" s="57"/>
      <c r="W360" s="54"/>
      <c r="X360" s="58"/>
    </row>
    <row r="361" s="52" customFormat="true" ht="99.95" hidden="false" customHeight="true" outlineLevel="0" collapsed="false">
      <c r="A361" s="22" t="n">
        <v>354</v>
      </c>
      <c r="B361" s="22" t="s">
        <v>83</v>
      </c>
      <c r="C361" s="23" t="s">
        <v>314</v>
      </c>
      <c r="D361" s="23" t="s">
        <v>388</v>
      </c>
      <c r="E361" s="23" t="s">
        <v>27</v>
      </c>
      <c r="F361" s="40" t="s">
        <v>481</v>
      </c>
      <c r="G361" s="39" t="n">
        <v>14</v>
      </c>
      <c r="H361" s="53"/>
      <c r="I361" s="53"/>
      <c r="J361" s="53"/>
      <c r="K361" s="53"/>
      <c r="L361" s="54"/>
      <c r="M361" s="55"/>
      <c r="N361" s="55"/>
      <c r="O361" s="55"/>
      <c r="P361" s="55"/>
      <c r="Q361" s="55"/>
      <c r="R361" s="55"/>
      <c r="S361" s="56"/>
      <c r="T361" s="57"/>
      <c r="U361" s="57"/>
      <c r="V361" s="57"/>
      <c r="W361" s="54"/>
      <c r="X361" s="58"/>
    </row>
    <row r="362" s="52" customFormat="true" ht="99.95" hidden="false" customHeight="true" outlineLevel="0" collapsed="false">
      <c r="A362" s="22" t="n">
        <v>355</v>
      </c>
      <c r="B362" s="22" t="s">
        <v>83</v>
      </c>
      <c r="C362" s="23" t="s">
        <v>171</v>
      </c>
      <c r="D362" s="23" t="s">
        <v>388</v>
      </c>
      <c r="E362" s="23" t="s">
        <v>27</v>
      </c>
      <c r="F362" s="40" t="s">
        <v>482</v>
      </c>
      <c r="G362" s="39" t="n">
        <v>25</v>
      </c>
      <c r="H362" s="53"/>
      <c r="I362" s="53"/>
      <c r="J362" s="53"/>
      <c r="K362" s="53"/>
      <c r="L362" s="54"/>
      <c r="M362" s="55"/>
      <c r="N362" s="55"/>
      <c r="O362" s="55"/>
      <c r="P362" s="55"/>
      <c r="Q362" s="55"/>
      <c r="R362" s="55"/>
      <c r="S362" s="56"/>
      <c r="T362" s="57"/>
      <c r="U362" s="57"/>
      <c r="V362" s="57"/>
      <c r="W362" s="54"/>
      <c r="X362" s="58"/>
    </row>
    <row r="363" s="52" customFormat="true" ht="99.95" hidden="false" customHeight="true" outlineLevel="0" collapsed="false">
      <c r="A363" s="22" t="n">
        <v>356</v>
      </c>
      <c r="B363" s="22" t="s">
        <v>83</v>
      </c>
      <c r="C363" s="23" t="s">
        <v>483</v>
      </c>
      <c r="D363" s="23" t="s">
        <v>388</v>
      </c>
      <c r="E363" s="23" t="s">
        <v>27</v>
      </c>
      <c r="F363" s="40" t="s">
        <v>484</v>
      </c>
      <c r="G363" s="39" t="n">
        <v>35</v>
      </c>
      <c r="H363" s="53"/>
      <c r="I363" s="53"/>
      <c r="J363" s="53"/>
      <c r="K363" s="53"/>
      <c r="L363" s="54"/>
      <c r="M363" s="55"/>
      <c r="N363" s="55"/>
      <c r="O363" s="55"/>
      <c r="P363" s="55"/>
      <c r="Q363" s="55"/>
      <c r="R363" s="55"/>
      <c r="S363" s="56"/>
      <c r="T363" s="57"/>
      <c r="U363" s="57"/>
      <c r="V363" s="57"/>
      <c r="W363" s="54"/>
      <c r="X363" s="58"/>
    </row>
    <row r="364" s="52" customFormat="true" ht="99.95" hidden="false" customHeight="true" outlineLevel="0" collapsed="false">
      <c r="A364" s="22" t="n">
        <v>357</v>
      </c>
      <c r="B364" s="22" t="s">
        <v>83</v>
      </c>
      <c r="C364" s="23" t="s">
        <v>96</v>
      </c>
      <c r="D364" s="23" t="s">
        <v>388</v>
      </c>
      <c r="E364" s="23" t="s">
        <v>27</v>
      </c>
      <c r="F364" s="40" t="s">
        <v>485</v>
      </c>
      <c r="G364" s="39" t="n">
        <v>16</v>
      </c>
      <c r="H364" s="53"/>
      <c r="I364" s="53"/>
      <c r="J364" s="53"/>
      <c r="K364" s="53"/>
      <c r="L364" s="54"/>
      <c r="M364" s="55"/>
      <c r="N364" s="55"/>
      <c r="O364" s="55"/>
      <c r="P364" s="55"/>
      <c r="Q364" s="55"/>
      <c r="R364" s="55"/>
      <c r="S364" s="56"/>
      <c r="T364" s="57"/>
      <c r="U364" s="57"/>
      <c r="V364" s="57"/>
      <c r="W364" s="54"/>
      <c r="X364" s="58"/>
    </row>
    <row r="365" s="52" customFormat="true" ht="99.95" hidden="false" customHeight="true" outlineLevel="0" collapsed="false">
      <c r="A365" s="22" t="n">
        <v>358</v>
      </c>
      <c r="B365" s="22" t="s">
        <v>83</v>
      </c>
      <c r="C365" s="23" t="s">
        <v>486</v>
      </c>
      <c r="D365" s="23" t="s">
        <v>388</v>
      </c>
      <c r="E365" s="23" t="s">
        <v>27</v>
      </c>
      <c r="F365" s="40" t="s">
        <v>487</v>
      </c>
      <c r="G365" s="39" t="n">
        <v>18</v>
      </c>
      <c r="H365" s="53"/>
      <c r="I365" s="53"/>
      <c r="J365" s="53"/>
      <c r="K365" s="53"/>
      <c r="L365" s="54"/>
      <c r="M365" s="55"/>
      <c r="N365" s="55"/>
      <c r="O365" s="55"/>
      <c r="P365" s="55"/>
      <c r="Q365" s="55"/>
      <c r="R365" s="55"/>
      <c r="S365" s="56"/>
      <c r="T365" s="57"/>
      <c r="U365" s="57"/>
      <c r="V365" s="57"/>
      <c r="W365" s="54"/>
      <c r="X365" s="58"/>
    </row>
    <row r="366" s="52" customFormat="true" ht="99.95" hidden="false" customHeight="true" outlineLevel="0" collapsed="false">
      <c r="A366" s="22" t="n">
        <v>359</v>
      </c>
      <c r="B366" s="22" t="s">
        <v>83</v>
      </c>
      <c r="C366" s="23" t="s">
        <v>488</v>
      </c>
      <c r="D366" s="23" t="s">
        <v>388</v>
      </c>
      <c r="E366" s="23" t="s">
        <v>27</v>
      </c>
      <c r="F366" s="40" t="s">
        <v>489</v>
      </c>
      <c r="G366" s="39" t="n">
        <v>36</v>
      </c>
      <c r="H366" s="53"/>
      <c r="I366" s="53"/>
      <c r="J366" s="53"/>
      <c r="K366" s="53"/>
      <c r="L366" s="54"/>
      <c r="M366" s="55"/>
      <c r="N366" s="55"/>
      <c r="O366" s="55"/>
      <c r="P366" s="55"/>
      <c r="Q366" s="55"/>
      <c r="R366" s="55"/>
      <c r="S366" s="56"/>
      <c r="T366" s="57"/>
      <c r="U366" s="57"/>
      <c r="V366" s="57"/>
      <c r="W366" s="54"/>
      <c r="X366" s="58"/>
    </row>
    <row r="367" s="52" customFormat="true" ht="99.95" hidden="false" customHeight="true" outlineLevel="0" collapsed="false">
      <c r="A367" s="22" t="n">
        <v>360</v>
      </c>
      <c r="B367" s="22" t="s">
        <v>83</v>
      </c>
      <c r="C367" s="23" t="s">
        <v>490</v>
      </c>
      <c r="D367" s="23" t="s">
        <v>388</v>
      </c>
      <c r="E367" s="23" t="s">
        <v>27</v>
      </c>
      <c r="F367" s="40" t="s">
        <v>491</v>
      </c>
      <c r="G367" s="39" t="n">
        <v>25</v>
      </c>
      <c r="H367" s="53"/>
      <c r="I367" s="53"/>
      <c r="J367" s="53"/>
      <c r="K367" s="53"/>
      <c r="L367" s="54"/>
      <c r="M367" s="55"/>
      <c r="N367" s="55"/>
      <c r="O367" s="55"/>
      <c r="P367" s="55"/>
      <c r="Q367" s="55"/>
      <c r="R367" s="55"/>
      <c r="S367" s="56"/>
      <c r="T367" s="57"/>
      <c r="U367" s="57"/>
      <c r="V367" s="57"/>
      <c r="W367" s="54"/>
      <c r="X367" s="58"/>
    </row>
    <row r="368" s="52" customFormat="true" ht="99.95" hidden="false" customHeight="true" outlineLevel="0" collapsed="false">
      <c r="A368" s="22" t="n">
        <v>361</v>
      </c>
      <c r="B368" s="22" t="s">
        <v>83</v>
      </c>
      <c r="C368" s="23" t="s">
        <v>303</v>
      </c>
      <c r="D368" s="23" t="s">
        <v>388</v>
      </c>
      <c r="E368" s="23" t="s">
        <v>27</v>
      </c>
      <c r="F368" s="40" t="s">
        <v>492</v>
      </c>
      <c r="G368" s="39" t="n">
        <v>11</v>
      </c>
      <c r="H368" s="53"/>
      <c r="I368" s="53"/>
      <c r="J368" s="53"/>
      <c r="K368" s="53"/>
      <c r="L368" s="54"/>
      <c r="M368" s="55"/>
      <c r="N368" s="55"/>
      <c r="O368" s="55"/>
      <c r="P368" s="55"/>
      <c r="Q368" s="55"/>
      <c r="R368" s="55"/>
      <c r="S368" s="56"/>
      <c r="T368" s="57"/>
      <c r="U368" s="57"/>
      <c r="V368" s="57"/>
      <c r="W368" s="54"/>
      <c r="X368" s="58"/>
    </row>
    <row r="369" s="52" customFormat="true" ht="99.95" hidden="false" customHeight="true" outlineLevel="0" collapsed="false">
      <c r="A369" s="22" t="n">
        <v>362</v>
      </c>
      <c r="B369" s="22" t="s">
        <v>83</v>
      </c>
      <c r="C369" s="23" t="s">
        <v>86</v>
      </c>
      <c r="D369" s="23" t="s">
        <v>388</v>
      </c>
      <c r="E369" s="23" t="s">
        <v>27</v>
      </c>
      <c r="F369" s="40" t="s">
        <v>493</v>
      </c>
      <c r="G369" s="39" t="n">
        <v>12</v>
      </c>
      <c r="H369" s="53"/>
      <c r="I369" s="53"/>
      <c r="J369" s="53"/>
      <c r="K369" s="53"/>
      <c r="L369" s="54"/>
      <c r="M369" s="55"/>
      <c r="N369" s="55"/>
      <c r="O369" s="55"/>
      <c r="P369" s="55"/>
      <c r="Q369" s="55"/>
      <c r="R369" s="55"/>
      <c r="S369" s="56"/>
      <c r="T369" s="57"/>
      <c r="U369" s="57"/>
      <c r="V369" s="57"/>
      <c r="W369" s="54"/>
      <c r="X369" s="58"/>
    </row>
    <row r="370" s="52" customFormat="true" ht="99.95" hidden="false" customHeight="true" outlineLevel="0" collapsed="false">
      <c r="A370" s="22" t="n">
        <v>363</v>
      </c>
      <c r="B370" s="22" t="s">
        <v>83</v>
      </c>
      <c r="C370" s="23" t="s">
        <v>86</v>
      </c>
      <c r="D370" s="23" t="s">
        <v>388</v>
      </c>
      <c r="E370" s="23" t="s">
        <v>27</v>
      </c>
      <c r="F370" s="40" t="s">
        <v>494</v>
      </c>
      <c r="G370" s="39" t="n">
        <v>5</v>
      </c>
      <c r="H370" s="53"/>
      <c r="I370" s="53"/>
      <c r="J370" s="53"/>
      <c r="K370" s="53"/>
      <c r="L370" s="54"/>
      <c r="M370" s="55"/>
      <c r="N370" s="55"/>
      <c r="O370" s="55"/>
      <c r="P370" s="55"/>
      <c r="Q370" s="55"/>
      <c r="R370" s="55"/>
      <c r="S370" s="56"/>
      <c r="T370" s="57"/>
      <c r="U370" s="57"/>
      <c r="V370" s="57"/>
      <c r="W370" s="54"/>
      <c r="X370" s="58"/>
    </row>
    <row r="371" s="52" customFormat="true" ht="99.95" hidden="false" customHeight="true" outlineLevel="0" collapsed="false">
      <c r="A371" s="22" t="n">
        <v>364</v>
      </c>
      <c r="B371" s="22" t="s">
        <v>83</v>
      </c>
      <c r="C371" s="23" t="s">
        <v>86</v>
      </c>
      <c r="D371" s="23" t="s">
        <v>388</v>
      </c>
      <c r="E371" s="23" t="s">
        <v>27</v>
      </c>
      <c r="F371" s="40" t="s">
        <v>495</v>
      </c>
      <c r="G371" s="39" t="n">
        <v>6</v>
      </c>
      <c r="H371" s="53"/>
      <c r="I371" s="53"/>
      <c r="J371" s="53"/>
      <c r="K371" s="53"/>
      <c r="L371" s="54"/>
      <c r="M371" s="55"/>
      <c r="N371" s="55"/>
      <c r="O371" s="55"/>
      <c r="P371" s="55"/>
      <c r="Q371" s="55"/>
      <c r="R371" s="55"/>
      <c r="S371" s="56"/>
      <c r="T371" s="57"/>
      <c r="U371" s="57"/>
      <c r="V371" s="57"/>
      <c r="W371" s="54"/>
      <c r="X371" s="58"/>
    </row>
    <row r="372" s="52" customFormat="true" ht="99.95" hidden="false" customHeight="true" outlineLevel="0" collapsed="false">
      <c r="A372" s="22" t="n">
        <v>365</v>
      </c>
      <c r="B372" s="22" t="s">
        <v>83</v>
      </c>
      <c r="C372" s="23" t="s">
        <v>303</v>
      </c>
      <c r="D372" s="23" t="s">
        <v>388</v>
      </c>
      <c r="E372" s="23" t="s">
        <v>29</v>
      </c>
      <c r="F372" s="40" t="s">
        <v>496</v>
      </c>
      <c r="G372" s="39" t="n">
        <v>16</v>
      </c>
      <c r="H372" s="53"/>
      <c r="I372" s="53"/>
      <c r="J372" s="53"/>
      <c r="K372" s="53"/>
      <c r="L372" s="54"/>
      <c r="M372" s="55"/>
      <c r="N372" s="55"/>
      <c r="O372" s="55"/>
      <c r="P372" s="55"/>
      <c r="Q372" s="55"/>
      <c r="R372" s="55"/>
      <c r="S372" s="56"/>
      <c r="T372" s="57"/>
      <c r="U372" s="57"/>
      <c r="V372" s="57"/>
      <c r="W372" s="54"/>
      <c r="X372" s="58"/>
    </row>
    <row r="373" s="52" customFormat="true" ht="99.95" hidden="false" customHeight="true" outlineLevel="0" collapsed="false">
      <c r="A373" s="22" t="n">
        <v>366</v>
      </c>
      <c r="B373" s="23" t="s">
        <v>98</v>
      </c>
      <c r="C373" s="23" t="s">
        <v>99</v>
      </c>
      <c r="D373" s="23" t="s">
        <v>388</v>
      </c>
      <c r="E373" s="23" t="s">
        <v>27</v>
      </c>
      <c r="F373" s="40" t="s">
        <v>497</v>
      </c>
      <c r="G373" s="39" t="n">
        <v>25</v>
      </c>
      <c r="H373" s="53"/>
      <c r="I373" s="53"/>
      <c r="J373" s="53"/>
      <c r="K373" s="53"/>
      <c r="L373" s="54"/>
      <c r="M373" s="55"/>
      <c r="N373" s="55"/>
      <c r="O373" s="55"/>
      <c r="P373" s="55"/>
      <c r="Q373" s="55"/>
      <c r="R373" s="55"/>
      <c r="S373" s="56"/>
      <c r="T373" s="57"/>
      <c r="U373" s="57"/>
      <c r="V373" s="57"/>
      <c r="W373" s="54"/>
      <c r="X373" s="58"/>
    </row>
    <row r="374" s="52" customFormat="true" ht="99.95" hidden="false" customHeight="true" outlineLevel="0" collapsed="false">
      <c r="A374" s="22" t="n">
        <v>367</v>
      </c>
      <c r="B374" s="23" t="s">
        <v>98</v>
      </c>
      <c r="C374" s="23" t="s">
        <v>99</v>
      </c>
      <c r="D374" s="23" t="s">
        <v>388</v>
      </c>
      <c r="E374" s="23" t="s">
        <v>27</v>
      </c>
      <c r="F374" s="40" t="s">
        <v>498</v>
      </c>
      <c r="G374" s="39" t="n">
        <v>89</v>
      </c>
      <c r="H374" s="53"/>
      <c r="I374" s="53"/>
      <c r="J374" s="53"/>
      <c r="K374" s="53"/>
      <c r="L374" s="54"/>
      <c r="M374" s="55"/>
      <c r="N374" s="55"/>
      <c r="O374" s="55"/>
      <c r="P374" s="55"/>
      <c r="Q374" s="55"/>
      <c r="R374" s="55"/>
      <c r="S374" s="56"/>
      <c r="T374" s="57"/>
      <c r="U374" s="57"/>
      <c r="V374" s="57"/>
      <c r="W374" s="54"/>
      <c r="X374" s="58"/>
    </row>
    <row r="375" s="52" customFormat="true" ht="99.95" hidden="false" customHeight="true" outlineLevel="0" collapsed="false">
      <c r="A375" s="22" t="n">
        <v>368</v>
      </c>
      <c r="B375" s="23" t="s">
        <v>98</v>
      </c>
      <c r="C375" s="23" t="s">
        <v>99</v>
      </c>
      <c r="D375" s="23" t="s">
        <v>388</v>
      </c>
      <c r="E375" s="23" t="s">
        <v>29</v>
      </c>
      <c r="F375" s="40" t="s">
        <v>499</v>
      </c>
      <c r="G375" s="39" t="n">
        <v>10</v>
      </c>
      <c r="H375" s="53"/>
      <c r="I375" s="53"/>
      <c r="J375" s="53"/>
      <c r="K375" s="53"/>
      <c r="L375" s="54"/>
      <c r="M375" s="55"/>
      <c r="N375" s="55"/>
      <c r="O375" s="55"/>
      <c r="P375" s="55"/>
      <c r="Q375" s="55"/>
      <c r="R375" s="55"/>
      <c r="S375" s="56"/>
      <c r="T375" s="57"/>
      <c r="U375" s="57"/>
      <c r="V375" s="57"/>
      <c r="W375" s="54"/>
      <c r="X375" s="58"/>
    </row>
    <row r="376" s="52" customFormat="true" ht="99.95" hidden="false" customHeight="true" outlineLevel="0" collapsed="false">
      <c r="A376" s="22" t="n">
        <v>369</v>
      </c>
      <c r="B376" s="23" t="s">
        <v>98</v>
      </c>
      <c r="C376" s="23" t="s">
        <v>99</v>
      </c>
      <c r="D376" s="23" t="s">
        <v>388</v>
      </c>
      <c r="E376" s="23" t="s">
        <v>29</v>
      </c>
      <c r="F376" s="40" t="s">
        <v>500</v>
      </c>
      <c r="G376" s="39" t="n">
        <v>5</v>
      </c>
      <c r="H376" s="53"/>
      <c r="I376" s="53"/>
      <c r="J376" s="53"/>
      <c r="K376" s="53"/>
      <c r="L376" s="54"/>
      <c r="M376" s="55"/>
      <c r="N376" s="55"/>
      <c r="O376" s="55"/>
      <c r="P376" s="55"/>
      <c r="Q376" s="55"/>
      <c r="R376" s="55"/>
      <c r="S376" s="56"/>
      <c r="T376" s="57"/>
      <c r="U376" s="57"/>
      <c r="V376" s="57"/>
      <c r="W376" s="54"/>
      <c r="X376" s="58"/>
    </row>
    <row r="377" s="52" customFormat="true" ht="99.95" hidden="false" customHeight="true" outlineLevel="0" collapsed="false">
      <c r="A377" s="22" t="n">
        <v>370</v>
      </c>
      <c r="B377" s="23" t="s">
        <v>61</v>
      </c>
      <c r="C377" s="23" t="s">
        <v>62</v>
      </c>
      <c r="D377" s="23" t="s">
        <v>388</v>
      </c>
      <c r="E377" s="22" t="s">
        <v>144</v>
      </c>
      <c r="F377" s="40" t="s">
        <v>501</v>
      </c>
      <c r="G377" s="44" t="n">
        <v>20</v>
      </c>
      <c r="H377" s="53"/>
      <c r="I377" s="53"/>
      <c r="J377" s="53"/>
      <c r="K377" s="53"/>
      <c r="L377" s="54"/>
      <c r="M377" s="55"/>
      <c r="N377" s="55"/>
      <c r="O377" s="55"/>
      <c r="P377" s="55"/>
      <c r="Q377" s="55"/>
      <c r="R377" s="55"/>
      <c r="S377" s="56"/>
      <c r="T377" s="57"/>
      <c r="U377" s="57"/>
      <c r="V377" s="57"/>
      <c r="W377" s="54"/>
      <c r="X377" s="58"/>
    </row>
    <row r="378" s="52" customFormat="true" ht="99.95" hidden="false" customHeight="true" outlineLevel="0" collapsed="false">
      <c r="A378" s="22" t="n">
        <v>371</v>
      </c>
      <c r="B378" s="23" t="s">
        <v>61</v>
      </c>
      <c r="C378" s="23" t="s">
        <v>62</v>
      </c>
      <c r="D378" s="23" t="s">
        <v>388</v>
      </c>
      <c r="E378" s="23" t="s">
        <v>27</v>
      </c>
      <c r="F378" s="40" t="s">
        <v>502</v>
      </c>
      <c r="G378" s="25" t="n">
        <v>24</v>
      </c>
      <c r="H378" s="53"/>
      <c r="I378" s="53"/>
      <c r="J378" s="53"/>
      <c r="K378" s="53"/>
      <c r="L378" s="54"/>
      <c r="M378" s="55"/>
      <c r="N378" s="55"/>
      <c r="O378" s="55"/>
      <c r="P378" s="55"/>
      <c r="Q378" s="55"/>
      <c r="R378" s="55"/>
      <c r="S378" s="56"/>
      <c r="T378" s="57"/>
      <c r="U378" s="57"/>
      <c r="V378" s="57"/>
      <c r="W378" s="54"/>
      <c r="X378" s="58"/>
    </row>
    <row r="379" s="52" customFormat="true" ht="99.95" hidden="false" customHeight="true" outlineLevel="0" collapsed="false">
      <c r="A379" s="22" t="n">
        <v>372</v>
      </c>
      <c r="B379" s="23" t="s">
        <v>68</v>
      </c>
      <c r="C379" s="23" t="s">
        <v>69</v>
      </c>
      <c r="D379" s="23" t="s">
        <v>388</v>
      </c>
      <c r="E379" s="22" t="s">
        <v>144</v>
      </c>
      <c r="F379" s="40" t="s">
        <v>503</v>
      </c>
      <c r="G379" s="39" t="n">
        <v>18</v>
      </c>
      <c r="H379" s="53"/>
      <c r="I379" s="53"/>
      <c r="J379" s="53"/>
      <c r="K379" s="53"/>
      <c r="L379" s="54"/>
      <c r="M379" s="55"/>
      <c r="N379" s="55"/>
      <c r="O379" s="55"/>
      <c r="P379" s="55"/>
      <c r="Q379" s="55"/>
      <c r="R379" s="55"/>
      <c r="S379" s="56"/>
      <c r="T379" s="57"/>
      <c r="U379" s="57"/>
      <c r="V379" s="57"/>
      <c r="W379" s="54"/>
      <c r="X379" s="58"/>
    </row>
    <row r="380" s="59" customFormat="true" ht="99.95" hidden="false" customHeight="true" outlineLevel="0" collapsed="false">
      <c r="A380" s="22" t="n">
        <v>373</v>
      </c>
      <c r="B380" s="23" t="s">
        <v>68</v>
      </c>
      <c r="C380" s="23" t="s">
        <v>69</v>
      </c>
      <c r="D380" s="23" t="s">
        <v>388</v>
      </c>
      <c r="E380" s="23" t="s">
        <v>29</v>
      </c>
      <c r="F380" s="40" t="s">
        <v>504</v>
      </c>
      <c r="G380" s="44" t="n">
        <v>1</v>
      </c>
    </row>
    <row r="381" s="59" customFormat="true" ht="99.95" hidden="false" customHeight="true" outlineLevel="0" collapsed="false">
      <c r="A381" s="22" t="n">
        <v>374</v>
      </c>
      <c r="B381" s="23" t="s">
        <v>80</v>
      </c>
      <c r="C381" s="23" t="s">
        <v>380</v>
      </c>
      <c r="D381" s="23" t="s">
        <v>388</v>
      </c>
      <c r="E381" s="23" t="s">
        <v>27</v>
      </c>
      <c r="F381" s="40" t="s">
        <v>505</v>
      </c>
      <c r="G381" s="39" t="n">
        <v>6</v>
      </c>
    </row>
    <row r="382" s="59" customFormat="true" ht="99.95" hidden="false" customHeight="true" outlineLevel="0" collapsed="false">
      <c r="A382" s="22" t="n">
        <v>375</v>
      </c>
      <c r="B382" s="23" t="s">
        <v>80</v>
      </c>
      <c r="C382" s="23" t="s">
        <v>81</v>
      </c>
      <c r="D382" s="23" t="s">
        <v>388</v>
      </c>
      <c r="E382" s="23" t="s">
        <v>29</v>
      </c>
      <c r="F382" s="40" t="s">
        <v>506</v>
      </c>
      <c r="G382" s="39" t="n">
        <v>9</v>
      </c>
    </row>
    <row r="383" s="59" customFormat="true" ht="99.95" hidden="false" customHeight="true" outlineLevel="0" collapsed="false">
      <c r="A383" s="22" t="n">
        <v>376</v>
      </c>
      <c r="B383" s="22" t="s">
        <v>76</v>
      </c>
      <c r="C383" s="23" t="s">
        <v>77</v>
      </c>
      <c r="D383" s="23" t="s">
        <v>388</v>
      </c>
      <c r="E383" s="23" t="s">
        <v>27</v>
      </c>
      <c r="F383" s="40" t="s">
        <v>507</v>
      </c>
      <c r="G383" s="39" t="n">
        <v>10</v>
      </c>
    </row>
    <row r="384" s="59" customFormat="true" ht="99.95" hidden="false" customHeight="true" outlineLevel="0" collapsed="false">
      <c r="A384" s="22" t="n">
        <v>377</v>
      </c>
      <c r="B384" s="22" t="s">
        <v>76</v>
      </c>
      <c r="C384" s="23" t="s">
        <v>77</v>
      </c>
      <c r="D384" s="23" t="s">
        <v>388</v>
      </c>
      <c r="E384" s="23" t="s">
        <v>29</v>
      </c>
      <c r="F384" s="40" t="s">
        <v>508</v>
      </c>
      <c r="G384" s="44" t="n">
        <v>36</v>
      </c>
    </row>
    <row r="385" s="59" customFormat="true" ht="99.95" hidden="false" customHeight="true" outlineLevel="0" collapsed="false">
      <c r="A385" s="22" t="n">
        <v>378</v>
      </c>
      <c r="B385" s="23" t="s">
        <v>127</v>
      </c>
      <c r="C385" s="23" t="s">
        <v>128</v>
      </c>
      <c r="D385" s="23" t="s">
        <v>509</v>
      </c>
      <c r="E385" s="23" t="s">
        <v>27</v>
      </c>
      <c r="F385" s="40" t="s">
        <v>510</v>
      </c>
      <c r="G385" s="39" t="n">
        <v>13</v>
      </c>
    </row>
    <row r="386" s="59" customFormat="true" ht="99.95" hidden="false" customHeight="true" outlineLevel="0" collapsed="false">
      <c r="A386" s="22" t="n">
        <v>379</v>
      </c>
      <c r="B386" s="23" t="s">
        <v>127</v>
      </c>
      <c r="C386" s="23" t="s">
        <v>128</v>
      </c>
      <c r="D386" s="23" t="s">
        <v>509</v>
      </c>
      <c r="E386" s="23" t="s">
        <v>27</v>
      </c>
      <c r="F386" s="40" t="s">
        <v>511</v>
      </c>
      <c r="G386" s="44" t="n">
        <v>26</v>
      </c>
    </row>
    <row r="387" s="59" customFormat="true" ht="99.95" hidden="false" customHeight="true" outlineLevel="0" collapsed="false">
      <c r="A387" s="22" t="n">
        <v>380</v>
      </c>
      <c r="B387" s="23" t="s">
        <v>127</v>
      </c>
      <c r="C387" s="23" t="s">
        <v>128</v>
      </c>
      <c r="D387" s="23" t="s">
        <v>509</v>
      </c>
      <c r="E387" s="23" t="s">
        <v>29</v>
      </c>
      <c r="F387" s="40" t="s">
        <v>512</v>
      </c>
      <c r="G387" s="39" t="n">
        <v>3</v>
      </c>
    </row>
    <row r="388" s="59" customFormat="true" ht="99.95" hidden="false" customHeight="true" outlineLevel="0" collapsed="false">
      <c r="A388" s="22" t="n">
        <v>381</v>
      </c>
      <c r="B388" s="23" t="s">
        <v>164</v>
      </c>
      <c r="C388" s="23" t="s">
        <v>171</v>
      </c>
      <c r="D388" s="23" t="s">
        <v>509</v>
      </c>
      <c r="E388" s="23" t="s">
        <v>27</v>
      </c>
      <c r="F388" s="40" t="s">
        <v>513</v>
      </c>
      <c r="G388" s="39" t="n">
        <v>19</v>
      </c>
    </row>
    <row r="389" s="59" customFormat="true" ht="99.95" hidden="false" customHeight="true" outlineLevel="0" collapsed="false">
      <c r="A389" s="22" t="n">
        <v>382</v>
      </c>
      <c r="B389" s="23" t="s">
        <v>164</v>
      </c>
      <c r="C389" s="23" t="s">
        <v>165</v>
      </c>
      <c r="D389" s="23" t="s">
        <v>509</v>
      </c>
      <c r="E389" s="23" t="s">
        <v>27</v>
      </c>
      <c r="F389" s="40" t="s">
        <v>514</v>
      </c>
      <c r="G389" s="39" t="n">
        <v>22</v>
      </c>
    </row>
    <row r="390" s="59" customFormat="true" ht="99.95" hidden="false" customHeight="true" outlineLevel="0" collapsed="false">
      <c r="A390" s="22" t="n">
        <v>383</v>
      </c>
      <c r="B390" s="23" t="s">
        <v>164</v>
      </c>
      <c r="C390" s="23" t="s">
        <v>165</v>
      </c>
      <c r="D390" s="23" t="s">
        <v>509</v>
      </c>
      <c r="E390" s="23" t="s">
        <v>27</v>
      </c>
      <c r="F390" s="40" t="s">
        <v>515</v>
      </c>
      <c r="G390" s="39" t="n">
        <v>25</v>
      </c>
    </row>
    <row r="391" s="59" customFormat="true" ht="99.95" hidden="false" customHeight="true" outlineLevel="0" collapsed="false">
      <c r="A391" s="22" t="n">
        <v>384</v>
      </c>
      <c r="B391" s="23" t="s">
        <v>133</v>
      </c>
      <c r="C391" s="23" t="s">
        <v>173</v>
      </c>
      <c r="D391" s="23" t="s">
        <v>509</v>
      </c>
      <c r="E391" s="23" t="s">
        <v>27</v>
      </c>
      <c r="F391" s="40" t="s">
        <v>516</v>
      </c>
      <c r="G391" s="44" t="n">
        <v>37</v>
      </c>
    </row>
    <row r="392" s="59" customFormat="true" ht="99.95" hidden="false" customHeight="true" outlineLevel="0" collapsed="false">
      <c r="A392" s="22" t="n">
        <v>385</v>
      </c>
      <c r="B392" s="23" t="s">
        <v>133</v>
      </c>
      <c r="C392" s="23" t="s">
        <v>173</v>
      </c>
      <c r="D392" s="23" t="s">
        <v>509</v>
      </c>
      <c r="E392" s="23" t="s">
        <v>27</v>
      </c>
      <c r="F392" s="40" t="s">
        <v>517</v>
      </c>
      <c r="G392" s="44" t="n">
        <v>31</v>
      </c>
    </row>
    <row r="393" s="59" customFormat="true" ht="99.95" hidden="false" customHeight="true" outlineLevel="0" collapsed="false">
      <c r="A393" s="22" t="n">
        <v>386</v>
      </c>
      <c r="B393" s="23" t="s">
        <v>133</v>
      </c>
      <c r="C393" s="23" t="s">
        <v>173</v>
      </c>
      <c r="D393" s="23" t="s">
        <v>509</v>
      </c>
      <c r="E393" s="23" t="s">
        <v>27</v>
      </c>
      <c r="F393" s="40" t="s">
        <v>518</v>
      </c>
      <c r="G393" s="44" t="n">
        <v>36</v>
      </c>
    </row>
    <row r="394" s="59" customFormat="true" ht="99.95" hidden="false" customHeight="true" outlineLevel="0" collapsed="false">
      <c r="A394" s="22" t="n">
        <v>387</v>
      </c>
      <c r="B394" s="23" t="s">
        <v>133</v>
      </c>
      <c r="C394" s="23" t="s">
        <v>173</v>
      </c>
      <c r="D394" s="23" t="s">
        <v>509</v>
      </c>
      <c r="E394" s="23" t="s">
        <v>27</v>
      </c>
      <c r="F394" s="40" t="s">
        <v>519</v>
      </c>
      <c r="G394" s="44" t="n">
        <v>30</v>
      </c>
    </row>
    <row r="395" s="59" customFormat="true" ht="99.95" hidden="false" customHeight="true" outlineLevel="0" collapsed="false">
      <c r="A395" s="22" t="n">
        <v>388</v>
      </c>
      <c r="B395" s="23" t="s">
        <v>133</v>
      </c>
      <c r="C395" s="23" t="s">
        <v>173</v>
      </c>
      <c r="D395" s="23" t="s">
        <v>509</v>
      </c>
      <c r="E395" s="23" t="s">
        <v>27</v>
      </c>
      <c r="F395" s="40" t="s">
        <v>520</v>
      </c>
      <c r="G395" s="44" t="n">
        <v>37</v>
      </c>
    </row>
    <row r="396" s="59" customFormat="true" ht="99.95" hidden="false" customHeight="true" outlineLevel="0" collapsed="false">
      <c r="A396" s="22" t="n">
        <v>389</v>
      </c>
      <c r="B396" s="23" t="s">
        <v>133</v>
      </c>
      <c r="C396" s="23" t="s">
        <v>173</v>
      </c>
      <c r="D396" s="23" t="s">
        <v>509</v>
      </c>
      <c r="E396" s="23" t="s">
        <v>27</v>
      </c>
      <c r="F396" s="40" t="s">
        <v>521</v>
      </c>
      <c r="G396" s="44" t="n">
        <v>40</v>
      </c>
    </row>
    <row r="397" s="59" customFormat="true" ht="99.95" hidden="false" customHeight="true" outlineLevel="0" collapsed="false">
      <c r="A397" s="22" t="n">
        <v>390</v>
      </c>
      <c r="B397" s="23" t="s">
        <v>133</v>
      </c>
      <c r="C397" s="23" t="s">
        <v>173</v>
      </c>
      <c r="D397" s="23" t="s">
        <v>509</v>
      </c>
      <c r="E397" s="23" t="s">
        <v>27</v>
      </c>
      <c r="F397" s="40" t="s">
        <v>522</v>
      </c>
      <c r="G397" s="44" t="n">
        <v>35</v>
      </c>
    </row>
    <row r="398" s="59" customFormat="true" ht="99.95" hidden="false" customHeight="true" outlineLevel="0" collapsed="false">
      <c r="A398" s="22" t="n">
        <v>391</v>
      </c>
      <c r="B398" s="23" t="s">
        <v>133</v>
      </c>
      <c r="C398" s="23" t="s">
        <v>173</v>
      </c>
      <c r="D398" s="23" t="s">
        <v>509</v>
      </c>
      <c r="E398" s="23" t="s">
        <v>27</v>
      </c>
      <c r="F398" s="40" t="s">
        <v>523</v>
      </c>
      <c r="G398" s="44" t="n">
        <v>34</v>
      </c>
    </row>
    <row r="399" s="59" customFormat="true" ht="99.95" hidden="false" customHeight="true" outlineLevel="0" collapsed="false">
      <c r="A399" s="22" t="n">
        <v>392</v>
      </c>
      <c r="B399" s="23" t="s">
        <v>133</v>
      </c>
      <c r="C399" s="23" t="s">
        <v>173</v>
      </c>
      <c r="D399" s="23" t="s">
        <v>509</v>
      </c>
      <c r="E399" s="23" t="s">
        <v>27</v>
      </c>
      <c r="F399" s="40" t="s">
        <v>524</v>
      </c>
      <c r="G399" s="44" t="n">
        <v>36</v>
      </c>
    </row>
    <row r="400" s="59" customFormat="true" ht="99.95" hidden="false" customHeight="true" outlineLevel="0" collapsed="false">
      <c r="A400" s="22" t="n">
        <v>393</v>
      </c>
      <c r="B400" s="23" t="s">
        <v>133</v>
      </c>
      <c r="C400" s="23" t="s">
        <v>173</v>
      </c>
      <c r="D400" s="23" t="s">
        <v>509</v>
      </c>
      <c r="E400" s="23" t="s">
        <v>27</v>
      </c>
      <c r="F400" s="40" t="s">
        <v>525</v>
      </c>
      <c r="G400" s="44" t="n">
        <v>39</v>
      </c>
    </row>
    <row r="401" s="59" customFormat="true" ht="99.95" hidden="false" customHeight="true" outlineLevel="0" collapsed="false">
      <c r="A401" s="22" t="n">
        <v>394</v>
      </c>
      <c r="B401" s="23" t="s">
        <v>133</v>
      </c>
      <c r="C401" s="23" t="s">
        <v>173</v>
      </c>
      <c r="D401" s="23" t="s">
        <v>509</v>
      </c>
      <c r="E401" s="23" t="s">
        <v>27</v>
      </c>
      <c r="F401" s="40" t="s">
        <v>526</v>
      </c>
      <c r="G401" s="44" t="n">
        <v>40</v>
      </c>
    </row>
    <row r="402" s="59" customFormat="true" ht="99.95" hidden="false" customHeight="true" outlineLevel="0" collapsed="false">
      <c r="A402" s="22" t="n">
        <v>395</v>
      </c>
      <c r="B402" s="23" t="s">
        <v>133</v>
      </c>
      <c r="C402" s="23" t="s">
        <v>173</v>
      </c>
      <c r="D402" s="23" t="s">
        <v>509</v>
      </c>
      <c r="E402" s="23" t="s">
        <v>27</v>
      </c>
      <c r="F402" s="40" t="s">
        <v>527</v>
      </c>
      <c r="G402" s="44" t="n">
        <v>40</v>
      </c>
    </row>
    <row r="403" s="59" customFormat="true" ht="99.95" hidden="false" customHeight="true" outlineLevel="0" collapsed="false">
      <c r="A403" s="22" t="n">
        <v>396</v>
      </c>
      <c r="B403" s="23" t="s">
        <v>133</v>
      </c>
      <c r="C403" s="23" t="s">
        <v>173</v>
      </c>
      <c r="D403" s="23" t="s">
        <v>509</v>
      </c>
      <c r="E403" s="23" t="s">
        <v>27</v>
      </c>
      <c r="F403" s="40" t="s">
        <v>528</v>
      </c>
      <c r="G403" s="44" t="n">
        <v>36</v>
      </c>
    </row>
    <row r="404" s="59" customFormat="true" ht="99.95" hidden="false" customHeight="true" outlineLevel="0" collapsed="false">
      <c r="A404" s="22" t="n">
        <v>397</v>
      </c>
      <c r="B404" s="23" t="s">
        <v>133</v>
      </c>
      <c r="C404" s="23" t="s">
        <v>173</v>
      </c>
      <c r="D404" s="23" t="s">
        <v>509</v>
      </c>
      <c r="E404" s="23" t="s">
        <v>27</v>
      </c>
      <c r="F404" s="40" t="s">
        <v>529</v>
      </c>
      <c r="G404" s="44" t="n">
        <v>40</v>
      </c>
    </row>
    <row r="405" s="59" customFormat="true" ht="99.95" hidden="false" customHeight="true" outlineLevel="0" collapsed="false">
      <c r="A405" s="22" t="n">
        <v>398</v>
      </c>
      <c r="B405" s="23" t="s">
        <v>133</v>
      </c>
      <c r="C405" s="23" t="s">
        <v>173</v>
      </c>
      <c r="D405" s="23" t="s">
        <v>509</v>
      </c>
      <c r="E405" s="23" t="s">
        <v>27</v>
      </c>
      <c r="F405" s="40" t="s">
        <v>530</v>
      </c>
      <c r="G405" s="44" t="n">
        <v>40</v>
      </c>
    </row>
    <row r="406" s="59" customFormat="true" ht="99.95" hidden="false" customHeight="true" outlineLevel="0" collapsed="false">
      <c r="A406" s="22" t="n">
        <v>399</v>
      </c>
      <c r="B406" s="23" t="s">
        <v>133</v>
      </c>
      <c r="C406" s="23" t="s">
        <v>173</v>
      </c>
      <c r="D406" s="23" t="s">
        <v>509</v>
      </c>
      <c r="E406" s="23" t="s">
        <v>27</v>
      </c>
      <c r="F406" s="40" t="s">
        <v>531</v>
      </c>
      <c r="G406" s="44" t="n">
        <v>37</v>
      </c>
    </row>
    <row r="407" s="59" customFormat="true" ht="99.95" hidden="false" customHeight="true" outlineLevel="0" collapsed="false">
      <c r="A407" s="22" t="n">
        <v>400</v>
      </c>
      <c r="B407" s="23" t="s">
        <v>133</v>
      </c>
      <c r="C407" s="23" t="s">
        <v>173</v>
      </c>
      <c r="D407" s="23" t="s">
        <v>509</v>
      </c>
      <c r="E407" s="23" t="s">
        <v>27</v>
      </c>
      <c r="F407" s="40" t="s">
        <v>532</v>
      </c>
      <c r="G407" s="44" t="n">
        <v>37</v>
      </c>
    </row>
    <row r="408" s="59" customFormat="true" ht="99.95" hidden="false" customHeight="true" outlineLevel="0" collapsed="false">
      <c r="A408" s="22" t="n">
        <v>401</v>
      </c>
      <c r="B408" s="23" t="s">
        <v>133</v>
      </c>
      <c r="C408" s="23" t="s">
        <v>173</v>
      </c>
      <c r="D408" s="23" t="s">
        <v>509</v>
      </c>
      <c r="E408" s="23" t="s">
        <v>27</v>
      </c>
      <c r="F408" s="40" t="s">
        <v>533</v>
      </c>
      <c r="G408" s="44" t="n">
        <v>40</v>
      </c>
    </row>
    <row r="409" s="59" customFormat="true" ht="99.95" hidden="false" customHeight="true" outlineLevel="0" collapsed="false">
      <c r="A409" s="22" t="n">
        <v>402</v>
      </c>
      <c r="B409" s="23" t="s">
        <v>133</v>
      </c>
      <c r="C409" s="23" t="s">
        <v>173</v>
      </c>
      <c r="D409" s="23" t="s">
        <v>509</v>
      </c>
      <c r="E409" s="23" t="s">
        <v>27</v>
      </c>
      <c r="F409" s="40" t="s">
        <v>534</v>
      </c>
      <c r="G409" s="44" t="n">
        <v>37</v>
      </c>
    </row>
    <row r="410" s="59" customFormat="true" ht="99.95" hidden="false" customHeight="true" outlineLevel="0" collapsed="false">
      <c r="A410" s="22" t="n">
        <v>403</v>
      </c>
      <c r="B410" s="22" t="s">
        <v>148</v>
      </c>
      <c r="C410" s="23" t="s">
        <v>149</v>
      </c>
      <c r="D410" s="23" t="s">
        <v>509</v>
      </c>
      <c r="E410" s="23" t="s">
        <v>27</v>
      </c>
      <c r="F410" s="40" t="s">
        <v>535</v>
      </c>
      <c r="G410" s="44" t="n">
        <v>20</v>
      </c>
    </row>
    <row r="411" s="59" customFormat="true" ht="99.95" hidden="false" customHeight="true" outlineLevel="0" collapsed="false">
      <c r="A411" s="22" t="n">
        <v>404</v>
      </c>
      <c r="B411" s="22" t="s">
        <v>148</v>
      </c>
      <c r="C411" s="23" t="s">
        <v>149</v>
      </c>
      <c r="D411" s="23" t="s">
        <v>509</v>
      </c>
      <c r="E411" s="23" t="s">
        <v>27</v>
      </c>
      <c r="F411" s="40" t="s">
        <v>536</v>
      </c>
      <c r="G411" s="44" t="n">
        <v>23</v>
      </c>
    </row>
    <row r="412" s="59" customFormat="true" ht="99.95" hidden="false" customHeight="true" outlineLevel="0" collapsed="false">
      <c r="A412" s="22" t="n">
        <v>405</v>
      </c>
      <c r="B412" s="23" t="s">
        <v>80</v>
      </c>
      <c r="C412" s="23" t="s">
        <v>81</v>
      </c>
      <c r="D412" s="23" t="s">
        <v>509</v>
      </c>
      <c r="E412" s="22" t="s">
        <v>144</v>
      </c>
      <c r="F412" s="40" t="s">
        <v>537</v>
      </c>
      <c r="G412" s="44" t="n">
        <v>35</v>
      </c>
    </row>
    <row r="413" s="59" customFormat="true" ht="99.95" hidden="false" customHeight="true" outlineLevel="0" collapsed="false">
      <c r="A413" s="22" t="n">
        <v>406</v>
      </c>
      <c r="B413" s="23" t="s">
        <v>151</v>
      </c>
      <c r="C413" s="23" t="s">
        <v>151</v>
      </c>
      <c r="D413" s="23" t="s">
        <v>509</v>
      </c>
      <c r="E413" s="23" t="s">
        <v>29</v>
      </c>
      <c r="F413" s="40" t="s">
        <v>538</v>
      </c>
      <c r="G413" s="44" t="n">
        <v>17</v>
      </c>
    </row>
    <row r="414" s="59" customFormat="true" ht="99.95" hidden="false" customHeight="true" outlineLevel="0" collapsed="false">
      <c r="A414" s="22" t="n">
        <v>407</v>
      </c>
      <c r="B414" s="23" t="s">
        <v>151</v>
      </c>
      <c r="C414" s="23" t="s">
        <v>151</v>
      </c>
      <c r="D414" s="23" t="s">
        <v>509</v>
      </c>
      <c r="E414" s="23" t="s">
        <v>27</v>
      </c>
      <c r="F414" s="40" t="s">
        <v>539</v>
      </c>
      <c r="G414" s="44" t="n">
        <v>11</v>
      </c>
    </row>
    <row r="415" s="59" customFormat="true" ht="99.95" hidden="false" customHeight="true" outlineLevel="0" collapsed="false">
      <c r="A415" s="22" t="n">
        <v>408</v>
      </c>
      <c r="B415" s="22" t="s">
        <v>189</v>
      </c>
      <c r="C415" s="23" t="s">
        <v>190</v>
      </c>
      <c r="D415" s="23" t="s">
        <v>509</v>
      </c>
      <c r="E415" s="23" t="s">
        <v>27</v>
      </c>
      <c r="F415" s="40" t="s">
        <v>540</v>
      </c>
      <c r="G415" s="44" t="n">
        <v>11</v>
      </c>
    </row>
    <row r="416" s="59" customFormat="true" ht="99.95" hidden="false" customHeight="true" outlineLevel="0" collapsed="false">
      <c r="A416" s="22" t="n">
        <v>409</v>
      </c>
      <c r="B416" s="22" t="s">
        <v>189</v>
      </c>
      <c r="C416" s="23" t="s">
        <v>190</v>
      </c>
      <c r="D416" s="23" t="s">
        <v>509</v>
      </c>
      <c r="E416" s="23" t="s">
        <v>27</v>
      </c>
      <c r="F416" s="40" t="s">
        <v>541</v>
      </c>
      <c r="G416" s="44" t="n">
        <v>3</v>
      </c>
    </row>
    <row r="417" s="59" customFormat="true" ht="99.95" hidden="false" customHeight="true" outlineLevel="0" collapsed="false">
      <c r="A417" s="22" t="n">
        <v>410</v>
      </c>
      <c r="B417" s="22" t="s">
        <v>189</v>
      </c>
      <c r="C417" s="23" t="s">
        <v>190</v>
      </c>
      <c r="D417" s="23" t="s">
        <v>509</v>
      </c>
      <c r="E417" s="23" t="s">
        <v>27</v>
      </c>
      <c r="F417" s="40" t="s">
        <v>542</v>
      </c>
      <c r="G417" s="44" t="n">
        <v>27</v>
      </c>
    </row>
    <row r="418" s="59" customFormat="true" ht="99.95" hidden="false" customHeight="true" outlineLevel="0" collapsed="false">
      <c r="A418" s="22" t="n">
        <v>411</v>
      </c>
      <c r="B418" s="22" t="s">
        <v>189</v>
      </c>
      <c r="C418" s="23" t="s">
        <v>190</v>
      </c>
      <c r="D418" s="23" t="s">
        <v>509</v>
      </c>
      <c r="E418" s="23" t="s">
        <v>27</v>
      </c>
      <c r="F418" s="40" t="s">
        <v>543</v>
      </c>
      <c r="G418" s="44" t="n">
        <v>39</v>
      </c>
    </row>
    <row r="419" s="59" customFormat="true" ht="99.95" hidden="false" customHeight="true" outlineLevel="0" collapsed="false">
      <c r="A419" s="22" t="n">
        <v>412</v>
      </c>
      <c r="B419" s="22" t="s">
        <v>189</v>
      </c>
      <c r="C419" s="23" t="s">
        <v>190</v>
      </c>
      <c r="D419" s="23" t="s">
        <v>509</v>
      </c>
      <c r="E419" s="23" t="s">
        <v>27</v>
      </c>
      <c r="F419" s="40" t="s">
        <v>544</v>
      </c>
      <c r="G419" s="44" t="n">
        <v>31</v>
      </c>
    </row>
    <row r="420" s="59" customFormat="true" ht="99.95" hidden="false" customHeight="true" outlineLevel="0" collapsed="false">
      <c r="A420" s="22" t="n">
        <v>413</v>
      </c>
      <c r="B420" s="23" t="s">
        <v>139</v>
      </c>
      <c r="C420" s="23" t="s">
        <v>139</v>
      </c>
      <c r="D420" s="23" t="s">
        <v>509</v>
      </c>
      <c r="E420" s="22" t="s">
        <v>144</v>
      </c>
      <c r="F420" s="40" t="s">
        <v>545</v>
      </c>
      <c r="G420" s="44" t="n">
        <v>13</v>
      </c>
    </row>
    <row r="421" s="59" customFormat="true" ht="99.95" hidden="false" customHeight="true" outlineLevel="0" collapsed="false">
      <c r="A421" s="22" t="n">
        <v>414</v>
      </c>
      <c r="B421" s="23" t="s">
        <v>139</v>
      </c>
      <c r="C421" s="23" t="s">
        <v>139</v>
      </c>
      <c r="D421" s="23" t="s">
        <v>509</v>
      </c>
      <c r="E421" s="22" t="s">
        <v>144</v>
      </c>
      <c r="F421" s="40" t="s">
        <v>546</v>
      </c>
      <c r="G421" s="44" t="n">
        <v>9</v>
      </c>
    </row>
    <row r="422" s="59" customFormat="true" ht="99.95" hidden="false" customHeight="true" outlineLevel="0" collapsed="false">
      <c r="A422" s="22" t="n">
        <v>415</v>
      </c>
      <c r="B422" s="23" t="s">
        <v>139</v>
      </c>
      <c r="C422" s="23" t="s">
        <v>139</v>
      </c>
      <c r="D422" s="23" t="s">
        <v>509</v>
      </c>
      <c r="E422" s="23" t="s">
        <v>27</v>
      </c>
      <c r="F422" s="40" t="s">
        <v>547</v>
      </c>
      <c r="G422" s="44" t="n">
        <v>32</v>
      </c>
    </row>
    <row r="423" s="59" customFormat="true" ht="99.95" hidden="false" customHeight="true" outlineLevel="0" collapsed="false">
      <c r="A423" s="22" t="n">
        <v>416</v>
      </c>
      <c r="B423" s="23" t="s">
        <v>139</v>
      </c>
      <c r="C423" s="23" t="s">
        <v>281</v>
      </c>
      <c r="D423" s="23" t="s">
        <v>509</v>
      </c>
      <c r="E423" s="23" t="s">
        <v>27</v>
      </c>
      <c r="F423" s="40" t="s">
        <v>548</v>
      </c>
      <c r="G423" s="44" t="n">
        <v>6</v>
      </c>
    </row>
    <row r="424" s="59" customFormat="true" ht="99.95" hidden="false" customHeight="true" outlineLevel="0" collapsed="false">
      <c r="A424" s="22" t="n">
        <v>417</v>
      </c>
      <c r="B424" s="23" t="s">
        <v>139</v>
      </c>
      <c r="C424" s="23" t="s">
        <v>139</v>
      </c>
      <c r="D424" s="23" t="s">
        <v>509</v>
      </c>
      <c r="E424" s="23" t="s">
        <v>29</v>
      </c>
      <c r="F424" s="40" t="s">
        <v>549</v>
      </c>
      <c r="G424" s="44" t="n">
        <v>7</v>
      </c>
    </row>
    <row r="425" s="59" customFormat="true" ht="99.95" hidden="false" customHeight="true" outlineLevel="0" collapsed="false">
      <c r="A425" s="22" t="n">
        <v>418</v>
      </c>
      <c r="B425" s="23" t="s">
        <v>139</v>
      </c>
      <c r="C425" s="23" t="s">
        <v>139</v>
      </c>
      <c r="D425" s="23" t="s">
        <v>509</v>
      </c>
      <c r="E425" s="23" t="s">
        <v>29</v>
      </c>
      <c r="F425" s="40" t="s">
        <v>550</v>
      </c>
      <c r="G425" s="39" t="n">
        <v>8</v>
      </c>
    </row>
    <row r="426" s="59" customFormat="true" ht="99.95" hidden="false" customHeight="true" outlineLevel="0" collapsed="false">
      <c r="A426" s="22" t="n">
        <v>419</v>
      </c>
      <c r="B426" s="23" t="s">
        <v>139</v>
      </c>
      <c r="C426" s="23" t="s">
        <v>274</v>
      </c>
      <c r="D426" s="23" t="s">
        <v>509</v>
      </c>
      <c r="E426" s="23" t="s">
        <v>29</v>
      </c>
      <c r="F426" s="40" t="s">
        <v>551</v>
      </c>
      <c r="G426" s="39" t="n">
        <v>2</v>
      </c>
    </row>
    <row r="427" s="59" customFormat="true" ht="99.95" hidden="false" customHeight="true" outlineLevel="0" collapsed="false">
      <c r="A427" s="22" t="n">
        <v>420</v>
      </c>
      <c r="B427" s="23" t="s">
        <v>139</v>
      </c>
      <c r="C427" s="23" t="s">
        <v>281</v>
      </c>
      <c r="D427" s="23" t="s">
        <v>509</v>
      </c>
      <c r="E427" s="23" t="s">
        <v>29</v>
      </c>
      <c r="F427" s="40" t="s">
        <v>552</v>
      </c>
      <c r="G427" s="39" t="n">
        <v>5</v>
      </c>
    </row>
    <row r="428" s="59" customFormat="true" ht="99.95" hidden="false" customHeight="true" outlineLevel="0" collapsed="false">
      <c r="A428" s="22" t="n">
        <v>421</v>
      </c>
      <c r="B428" s="23" t="s">
        <v>136</v>
      </c>
      <c r="C428" s="23" t="s">
        <v>553</v>
      </c>
      <c r="D428" s="23" t="s">
        <v>509</v>
      </c>
      <c r="E428" s="23" t="s">
        <v>27</v>
      </c>
      <c r="F428" s="40" t="s">
        <v>554</v>
      </c>
      <c r="G428" s="44" t="n">
        <v>32</v>
      </c>
    </row>
    <row r="429" s="59" customFormat="true" ht="99.95" hidden="false" customHeight="true" outlineLevel="0" collapsed="false">
      <c r="A429" s="22" t="n">
        <v>422</v>
      </c>
      <c r="B429" s="23" t="s">
        <v>80</v>
      </c>
      <c r="C429" s="23" t="s">
        <v>81</v>
      </c>
      <c r="D429" s="23" t="s">
        <v>509</v>
      </c>
      <c r="E429" s="22" t="s">
        <v>144</v>
      </c>
      <c r="F429" s="40" t="s">
        <v>555</v>
      </c>
      <c r="G429" s="45" t="n">
        <v>50</v>
      </c>
    </row>
    <row r="430" s="59" customFormat="true" ht="99.95" hidden="false" customHeight="true" outlineLevel="0" collapsed="false">
      <c r="A430" s="22" t="n">
        <v>423</v>
      </c>
      <c r="B430" s="23" t="s">
        <v>61</v>
      </c>
      <c r="C430" s="23" t="s">
        <v>62</v>
      </c>
      <c r="D430" s="23" t="s">
        <v>509</v>
      </c>
      <c r="E430" s="23" t="s">
        <v>27</v>
      </c>
      <c r="F430" s="40" t="s">
        <v>556</v>
      </c>
      <c r="G430" s="44" t="n">
        <v>18</v>
      </c>
    </row>
    <row r="431" s="59" customFormat="true" ht="99.95" hidden="false" customHeight="true" outlineLevel="0" collapsed="false">
      <c r="A431" s="22" t="n">
        <v>424</v>
      </c>
      <c r="B431" s="23" t="s">
        <v>61</v>
      </c>
      <c r="C431" s="23" t="s">
        <v>62</v>
      </c>
      <c r="D431" s="23" t="s">
        <v>509</v>
      </c>
      <c r="E431" s="23" t="s">
        <v>27</v>
      </c>
      <c r="F431" s="40" t="s">
        <v>557</v>
      </c>
      <c r="G431" s="44" t="n">
        <v>17</v>
      </c>
    </row>
    <row r="432" s="59" customFormat="true" ht="99.95" hidden="false" customHeight="true" outlineLevel="0" collapsed="false">
      <c r="A432" s="22" t="n">
        <v>425</v>
      </c>
      <c r="B432" s="23" t="s">
        <v>61</v>
      </c>
      <c r="C432" s="23" t="s">
        <v>62</v>
      </c>
      <c r="D432" s="23" t="s">
        <v>509</v>
      </c>
      <c r="E432" s="23" t="s">
        <v>29</v>
      </c>
      <c r="F432" s="40" t="s">
        <v>558</v>
      </c>
      <c r="G432" s="44" t="n">
        <v>1</v>
      </c>
    </row>
    <row r="433" s="59" customFormat="true" ht="99.95" hidden="false" customHeight="true" outlineLevel="0" collapsed="false">
      <c r="A433" s="22" t="n">
        <v>426</v>
      </c>
      <c r="B433" s="22" t="s">
        <v>76</v>
      </c>
      <c r="C433" s="23" t="s">
        <v>559</v>
      </c>
      <c r="D433" s="23" t="s">
        <v>509</v>
      </c>
      <c r="E433" s="23" t="s">
        <v>27</v>
      </c>
      <c r="F433" s="40" t="s">
        <v>560</v>
      </c>
      <c r="G433" s="44" t="n">
        <v>12</v>
      </c>
    </row>
    <row r="434" s="59" customFormat="true" ht="99.95" hidden="false" customHeight="true" outlineLevel="0" collapsed="false">
      <c r="A434" s="22" t="n">
        <v>427</v>
      </c>
      <c r="B434" s="22" t="s">
        <v>76</v>
      </c>
      <c r="C434" s="23" t="s">
        <v>561</v>
      </c>
      <c r="D434" s="23" t="s">
        <v>509</v>
      </c>
      <c r="E434" s="23" t="s">
        <v>29</v>
      </c>
      <c r="F434" s="40" t="s">
        <v>562</v>
      </c>
      <c r="G434" s="44" t="n">
        <v>7</v>
      </c>
    </row>
    <row r="435" s="59" customFormat="true" ht="99.95" hidden="false" customHeight="true" outlineLevel="0" collapsed="false">
      <c r="A435" s="22" t="n">
        <v>428</v>
      </c>
      <c r="B435" s="23" t="s">
        <v>98</v>
      </c>
      <c r="C435" s="23" t="s">
        <v>99</v>
      </c>
      <c r="D435" s="23" t="s">
        <v>509</v>
      </c>
      <c r="E435" s="22" t="s">
        <v>144</v>
      </c>
      <c r="F435" s="40" t="s">
        <v>563</v>
      </c>
      <c r="G435" s="44" t="n">
        <v>53</v>
      </c>
    </row>
    <row r="436" s="59" customFormat="true" ht="99.95" hidden="false" customHeight="true" outlineLevel="0" collapsed="false">
      <c r="A436" s="22" t="n">
        <v>429</v>
      </c>
      <c r="B436" s="23" t="s">
        <v>98</v>
      </c>
      <c r="C436" s="23" t="s">
        <v>99</v>
      </c>
      <c r="D436" s="23" t="s">
        <v>509</v>
      </c>
      <c r="E436" s="23" t="s">
        <v>27</v>
      </c>
      <c r="F436" s="40" t="s">
        <v>564</v>
      </c>
      <c r="G436" s="44" t="n">
        <v>21</v>
      </c>
    </row>
    <row r="437" s="59" customFormat="true" ht="99.95" hidden="false" customHeight="true" outlineLevel="0" collapsed="false">
      <c r="A437" s="22" t="n">
        <v>430</v>
      </c>
      <c r="B437" s="23" t="s">
        <v>98</v>
      </c>
      <c r="C437" s="23" t="s">
        <v>99</v>
      </c>
      <c r="D437" s="23" t="s">
        <v>509</v>
      </c>
      <c r="E437" s="23" t="s">
        <v>29</v>
      </c>
      <c r="F437" s="40" t="s">
        <v>565</v>
      </c>
      <c r="G437" s="44" t="n">
        <v>11</v>
      </c>
    </row>
    <row r="438" s="59" customFormat="true" ht="99.95" hidden="false" customHeight="true" outlineLevel="0" collapsed="false">
      <c r="A438" s="22" t="n">
        <v>431</v>
      </c>
      <c r="B438" s="23" t="s">
        <v>98</v>
      </c>
      <c r="C438" s="23" t="s">
        <v>99</v>
      </c>
      <c r="D438" s="23" t="s">
        <v>509</v>
      </c>
      <c r="E438" s="23" t="s">
        <v>29</v>
      </c>
      <c r="F438" s="40" t="s">
        <v>566</v>
      </c>
      <c r="G438" s="44" t="n">
        <v>6</v>
      </c>
    </row>
    <row r="439" s="59" customFormat="true" ht="99.95" hidden="false" customHeight="true" outlineLevel="0" collapsed="false">
      <c r="A439" s="22" t="n">
        <v>432</v>
      </c>
      <c r="B439" s="23" t="s">
        <v>68</v>
      </c>
      <c r="C439" s="23" t="s">
        <v>69</v>
      </c>
      <c r="D439" s="23" t="s">
        <v>509</v>
      </c>
      <c r="E439" s="22" t="s">
        <v>144</v>
      </c>
      <c r="F439" s="40" t="s">
        <v>567</v>
      </c>
      <c r="G439" s="44" t="n">
        <v>31</v>
      </c>
    </row>
    <row r="440" s="59" customFormat="true" ht="99.95" hidden="false" customHeight="true" outlineLevel="0" collapsed="false">
      <c r="A440" s="22" t="n">
        <v>433</v>
      </c>
      <c r="B440" s="23" t="s">
        <v>68</v>
      </c>
      <c r="C440" s="23" t="s">
        <v>69</v>
      </c>
      <c r="D440" s="23" t="s">
        <v>509</v>
      </c>
      <c r="E440" s="22" t="s">
        <v>144</v>
      </c>
      <c r="F440" s="40" t="s">
        <v>568</v>
      </c>
      <c r="G440" s="44" t="n">
        <v>19</v>
      </c>
    </row>
    <row r="441" s="59" customFormat="true" ht="99.95" hidden="false" customHeight="true" outlineLevel="0" collapsed="false">
      <c r="A441" s="22" t="n">
        <v>434</v>
      </c>
      <c r="B441" s="23" t="s">
        <v>68</v>
      </c>
      <c r="C441" s="23" t="s">
        <v>69</v>
      </c>
      <c r="D441" s="23" t="s">
        <v>509</v>
      </c>
      <c r="E441" s="23" t="s">
        <v>27</v>
      </c>
      <c r="F441" s="40" t="s">
        <v>569</v>
      </c>
      <c r="G441" s="44" t="n">
        <v>1</v>
      </c>
    </row>
    <row r="442" s="59" customFormat="true" ht="99.95" hidden="false" customHeight="true" outlineLevel="0" collapsed="false">
      <c r="A442" s="22" t="n">
        <v>435</v>
      </c>
      <c r="B442" s="23" t="s">
        <v>68</v>
      </c>
      <c r="C442" s="23" t="s">
        <v>69</v>
      </c>
      <c r="D442" s="23" t="s">
        <v>509</v>
      </c>
      <c r="E442" s="23" t="s">
        <v>27</v>
      </c>
      <c r="F442" s="40" t="s">
        <v>570</v>
      </c>
      <c r="G442" s="44" t="n">
        <v>1</v>
      </c>
    </row>
    <row r="443" s="59" customFormat="true" ht="99.95" hidden="false" customHeight="true" outlineLevel="0" collapsed="false">
      <c r="A443" s="22" t="n">
        <v>436</v>
      </c>
      <c r="B443" s="23" t="s">
        <v>68</v>
      </c>
      <c r="C443" s="23" t="s">
        <v>69</v>
      </c>
      <c r="D443" s="23" t="s">
        <v>509</v>
      </c>
      <c r="E443" s="23" t="s">
        <v>29</v>
      </c>
      <c r="F443" s="40" t="s">
        <v>571</v>
      </c>
      <c r="G443" s="44" t="n">
        <v>1</v>
      </c>
    </row>
    <row r="444" s="59" customFormat="true" ht="99.95" hidden="false" customHeight="true" outlineLevel="0" collapsed="false">
      <c r="A444" s="22" t="n">
        <v>437</v>
      </c>
      <c r="B444" s="23" t="s">
        <v>68</v>
      </c>
      <c r="C444" s="23" t="s">
        <v>69</v>
      </c>
      <c r="D444" s="23" t="s">
        <v>509</v>
      </c>
      <c r="E444" s="23" t="s">
        <v>29</v>
      </c>
      <c r="F444" s="41" t="s">
        <v>572</v>
      </c>
      <c r="G444" s="44" t="n">
        <v>19</v>
      </c>
    </row>
    <row r="445" s="59" customFormat="true" ht="99.95" hidden="false" customHeight="true" outlineLevel="0" collapsed="false">
      <c r="A445" s="22" t="n">
        <v>438</v>
      </c>
      <c r="B445" s="23" t="s">
        <v>36</v>
      </c>
      <c r="C445" s="23" t="s">
        <v>37</v>
      </c>
      <c r="D445" s="23" t="s">
        <v>509</v>
      </c>
      <c r="E445" s="23" t="s">
        <v>27</v>
      </c>
      <c r="F445" s="40" t="s">
        <v>573</v>
      </c>
      <c r="G445" s="44" t="n">
        <v>15</v>
      </c>
    </row>
    <row r="446" s="59" customFormat="true" ht="99.95" hidden="false" customHeight="true" outlineLevel="0" collapsed="false">
      <c r="A446" s="22" t="n">
        <v>439</v>
      </c>
      <c r="B446" s="23" t="s">
        <v>36</v>
      </c>
      <c r="C446" s="23" t="s">
        <v>37</v>
      </c>
      <c r="D446" s="23" t="s">
        <v>509</v>
      </c>
      <c r="E446" s="23" t="s">
        <v>27</v>
      </c>
      <c r="F446" s="40" t="s">
        <v>574</v>
      </c>
      <c r="G446" s="44" t="n">
        <v>24</v>
      </c>
    </row>
    <row r="447" s="59" customFormat="true" ht="99.95" hidden="false" customHeight="true" outlineLevel="0" collapsed="false">
      <c r="A447" s="22" t="n">
        <v>440</v>
      </c>
      <c r="B447" s="23" t="s">
        <v>36</v>
      </c>
      <c r="C447" s="23" t="s">
        <v>575</v>
      </c>
      <c r="D447" s="23" t="s">
        <v>509</v>
      </c>
      <c r="E447" s="23" t="s">
        <v>27</v>
      </c>
      <c r="F447" s="40" t="s">
        <v>576</v>
      </c>
      <c r="G447" s="44" t="n">
        <v>32</v>
      </c>
    </row>
    <row r="448" s="59" customFormat="true" ht="99.95" hidden="false" customHeight="true" outlineLevel="0" collapsed="false">
      <c r="A448" s="22" t="n">
        <v>441</v>
      </c>
      <c r="B448" s="23" t="s">
        <v>36</v>
      </c>
      <c r="C448" s="23" t="s">
        <v>37</v>
      </c>
      <c r="D448" s="23" t="s">
        <v>509</v>
      </c>
      <c r="E448" s="23" t="s">
        <v>29</v>
      </c>
      <c r="F448" s="40" t="s">
        <v>577</v>
      </c>
      <c r="G448" s="44" t="n">
        <v>9</v>
      </c>
    </row>
    <row r="449" s="59" customFormat="true" ht="99.95" hidden="false" customHeight="true" outlineLevel="0" collapsed="false">
      <c r="A449" s="22" t="n">
        <v>442</v>
      </c>
      <c r="B449" s="23" t="s">
        <v>24</v>
      </c>
      <c r="C449" s="23" t="s">
        <v>25</v>
      </c>
      <c r="D449" s="23" t="s">
        <v>509</v>
      </c>
      <c r="E449" s="22" t="s">
        <v>144</v>
      </c>
      <c r="F449" s="40" t="s">
        <v>578</v>
      </c>
      <c r="G449" s="44" t="n">
        <v>40</v>
      </c>
    </row>
    <row r="450" s="59" customFormat="true" ht="99.95" hidden="false" customHeight="true" outlineLevel="0" collapsed="false">
      <c r="A450" s="22" t="n">
        <v>443</v>
      </c>
      <c r="B450" s="23" t="s">
        <v>24</v>
      </c>
      <c r="C450" s="23" t="s">
        <v>25</v>
      </c>
      <c r="D450" s="23" t="s">
        <v>509</v>
      </c>
      <c r="E450" s="23" t="s">
        <v>27</v>
      </c>
      <c r="F450" s="40" t="s">
        <v>579</v>
      </c>
      <c r="G450" s="44" t="n">
        <v>5</v>
      </c>
    </row>
    <row r="451" s="59" customFormat="true" ht="99.95" hidden="false" customHeight="true" outlineLevel="0" collapsed="false">
      <c r="A451" s="22" t="n">
        <v>444</v>
      </c>
      <c r="B451" s="23" t="s">
        <v>24</v>
      </c>
      <c r="C451" s="23" t="s">
        <v>580</v>
      </c>
      <c r="D451" s="23" t="s">
        <v>509</v>
      </c>
      <c r="E451" s="23" t="s">
        <v>29</v>
      </c>
      <c r="F451" s="40" t="s">
        <v>581</v>
      </c>
      <c r="G451" s="44" t="n">
        <v>17</v>
      </c>
    </row>
    <row r="452" s="59" customFormat="true" ht="99.95" hidden="false" customHeight="true" outlineLevel="0" collapsed="false">
      <c r="A452" s="22" t="n">
        <v>445</v>
      </c>
      <c r="B452" s="23" t="s">
        <v>24</v>
      </c>
      <c r="C452" s="23" t="s">
        <v>242</v>
      </c>
      <c r="D452" s="23" t="s">
        <v>509</v>
      </c>
      <c r="E452" s="23" t="s">
        <v>29</v>
      </c>
      <c r="F452" s="40" t="s">
        <v>582</v>
      </c>
      <c r="G452" s="44" t="n">
        <v>1</v>
      </c>
    </row>
    <row r="453" s="59" customFormat="true" ht="99.95" hidden="false" customHeight="true" outlineLevel="0" collapsed="false">
      <c r="A453" s="22" t="n">
        <v>446</v>
      </c>
      <c r="B453" s="23" t="s">
        <v>24</v>
      </c>
      <c r="C453" s="23" t="s">
        <v>240</v>
      </c>
      <c r="D453" s="23" t="s">
        <v>509</v>
      </c>
      <c r="E453" s="23" t="s">
        <v>29</v>
      </c>
      <c r="F453" s="40" t="s">
        <v>583</v>
      </c>
      <c r="G453" s="44" t="n">
        <v>1</v>
      </c>
    </row>
    <row r="454" s="59" customFormat="true" ht="99.95" hidden="false" customHeight="true" outlineLevel="0" collapsed="false">
      <c r="A454" s="22" t="n">
        <v>447</v>
      </c>
      <c r="B454" s="23" t="s">
        <v>50</v>
      </c>
      <c r="C454" s="23" t="s">
        <v>51</v>
      </c>
      <c r="D454" s="23" t="s">
        <v>509</v>
      </c>
      <c r="E454" s="22" t="s">
        <v>144</v>
      </c>
      <c r="F454" s="40" t="s">
        <v>584</v>
      </c>
      <c r="G454" s="44" t="n">
        <v>13</v>
      </c>
    </row>
    <row r="455" s="59" customFormat="true" ht="99.95" hidden="false" customHeight="true" outlineLevel="0" collapsed="false">
      <c r="A455" s="22" t="n">
        <v>448</v>
      </c>
      <c r="B455" s="23" t="s">
        <v>50</v>
      </c>
      <c r="C455" s="23" t="s">
        <v>51</v>
      </c>
      <c r="D455" s="23" t="s">
        <v>509</v>
      </c>
      <c r="E455" s="22" t="s">
        <v>144</v>
      </c>
      <c r="F455" s="40" t="s">
        <v>585</v>
      </c>
      <c r="G455" s="44" t="n">
        <v>17</v>
      </c>
    </row>
    <row r="456" s="59" customFormat="true" ht="99.95" hidden="false" customHeight="true" outlineLevel="0" collapsed="false">
      <c r="A456" s="22" t="n">
        <v>449</v>
      </c>
      <c r="B456" s="23" t="s">
        <v>50</v>
      </c>
      <c r="C456" s="23" t="s">
        <v>53</v>
      </c>
      <c r="D456" s="23" t="s">
        <v>509</v>
      </c>
      <c r="E456" s="22" t="s">
        <v>144</v>
      </c>
      <c r="F456" s="40" t="s">
        <v>586</v>
      </c>
      <c r="G456" s="44" t="n">
        <v>18</v>
      </c>
    </row>
    <row r="457" s="59" customFormat="true" ht="99.95" hidden="false" customHeight="true" outlineLevel="0" collapsed="false">
      <c r="A457" s="22" t="n">
        <v>450</v>
      </c>
      <c r="B457" s="23" t="s">
        <v>50</v>
      </c>
      <c r="C457" s="23" t="s">
        <v>55</v>
      </c>
      <c r="D457" s="23" t="s">
        <v>509</v>
      </c>
      <c r="E457" s="23" t="s">
        <v>29</v>
      </c>
      <c r="F457" s="40" t="s">
        <v>587</v>
      </c>
      <c r="G457" s="44" t="n">
        <v>10</v>
      </c>
    </row>
    <row r="458" s="59" customFormat="true" ht="99.95" hidden="false" customHeight="true" outlineLevel="0" collapsed="false">
      <c r="A458" s="22" t="n">
        <v>451</v>
      </c>
      <c r="B458" s="23" t="s">
        <v>50</v>
      </c>
      <c r="C458" s="23" t="s">
        <v>254</v>
      </c>
      <c r="D458" s="23" t="s">
        <v>509</v>
      </c>
      <c r="E458" s="23" t="s">
        <v>29</v>
      </c>
      <c r="F458" s="40" t="s">
        <v>588</v>
      </c>
      <c r="G458" s="44" t="n">
        <v>16</v>
      </c>
    </row>
    <row r="459" s="59" customFormat="true" ht="99.95" hidden="false" customHeight="true" outlineLevel="0" collapsed="false">
      <c r="A459" s="22" t="n">
        <v>452</v>
      </c>
      <c r="B459" s="23" t="s">
        <v>39</v>
      </c>
      <c r="C459" s="23" t="s">
        <v>43</v>
      </c>
      <c r="D459" s="23" t="s">
        <v>509</v>
      </c>
      <c r="E459" s="22" t="s">
        <v>144</v>
      </c>
      <c r="F459" s="40" t="s">
        <v>589</v>
      </c>
      <c r="G459" s="44" t="n">
        <v>15</v>
      </c>
    </row>
    <row r="460" s="59" customFormat="true" ht="99.95" hidden="false" customHeight="true" outlineLevel="0" collapsed="false">
      <c r="A460" s="22" t="n">
        <v>453</v>
      </c>
      <c r="B460" s="23" t="s">
        <v>39</v>
      </c>
      <c r="C460" s="23" t="s">
        <v>43</v>
      </c>
      <c r="D460" s="23" t="s">
        <v>509</v>
      </c>
      <c r="E460" s="23" t="s">
        <v>27</v>
      </c>
      <c r="F460" s="40" t="s">
        <v>590</v>
      </c>
      <c r="G460" s="44" t="n">
        <v>32</v>
      </c>
    </row>
    <row r="461" s="59" customFormat="true" ht="99.95" hidden="false" customHeight="true" outlineLevel="0" collapsed="false">
      <c r="A461" s="22" t="n">
        <v>454</v>
      </c>
      <c r="B461" s="23" t="s">
        <v>39</v>
      </c>
      <c r="C461" s="23" t="s">
        <v>43</v>
      </c>
      <c r="D461" s="23" t="s">
        <v>509</v>
      </c>
      <c r="E461" s="23" t="s">
        <v>27</v>
      </c>
      <c r="F461" s="40" t="s">
        <v>591</v>
      </c>
      <c r="G461" s="44" t="n">
        <v>13</v>
      </c>
    </row>
    <row r="462" s="59" customFormat="true" ht="99.95" hidden="false" customHeight="true" outlineLevel="0" collapsed="false">
      <c r="A462" s="22" t="n">
        <v>455</v>
      </c>
      <c r="B462" s="23" t="s">
        <v>39</v>
      </c>
      <c r="C462" s="23" t="s">
        <v>40</v>
      </c>
      <c r="D462" s="23" t="s">
        <v>509</v>
      </c>
      <c r="E462" s="23" t="s">
        <v>27</v>
      </c>
      <c r="F462" s="40" t="s">
        <v>592</v>
      </c>
      <c r="G462" s="44" t="n">
        <v>17</v>
      </c>
    </row>
    <row r="463" s="59" customFormat="true" ht="99.95" hidden="false" customHeight="true" outlineLevel="0" collapsed="false">
      <c r="A463" s="22" t="n">
        <v>456</v>
      </c>
      <c r="B463" s="23" t="s">
        <v>39</v>
      </c>
      <c r="C463" s="23" t="s">
        <v>43</v>
      </c>
      <c r="D463" s="23" t="s">
        <v>509</v>
      </c>
      <c r="E463" s="23" t="s">
        <v>27</v>
      </c>
      <c r="F463" s="40" t="s">
        <v>593</v>
      </c>
      <c r="G463" s="44" t="n">
        <v>22</v>
      </c>
    </row>
    <row r="464" s="59" customFormat="true" ht="99.95" hidden="false" customHeight="true" outlineLevel="0" collapsed="false">
      <c r="A464" s="22" t="n">
        <v>457</v>
      </c>
      <c r="B464" s="23" t="s">
        <v>39</v>
      </c>
      <c r="C464" s="23" t="s">
        <v>43</v>
      </c>
      <c r="D464" s="23" t="s">
        <v>509</v>
      </c>
      <c r="E464" s="23" t="s">
        <v>27</v>
      </c>
      <c r="F464" s="40" t="s">
        <v>594</v>
      </c>
      <c r="G464" s="44" t="n">
        <v>18</v>
      </c>
    </row>
    <row r="465" s="59" customFormat="true" ht="99.95" hidden="false" customHeight="true" outlineLevel="0" collapsed="false">
      <c r="A465" s="22" t="n">
        <v>458</v>
      </c>
      <c r="B465" s="23" t="s">
        <v>39</v>
      </c>
      <c r="C465" s="23" t="s">
        <v>43</v>
      </c>
      <c r="D465" s="23" t="s">
        <v>509</v>
      </c>
      <c r="E465" s="23" t="s">
        <v>27</v>
      </c>
      <c r="F465" s="40" t="s">
        <v>595</v>
      </c>
      <c r="G465" s="44" t="n">
        <v>21</v>
      </c>
    </row>
    <row r="466" s="59" customFormat="true" ht="99.95" hidden="false" customHeight="true" outlineLevel="0" collapsed="false">
      <c r="A466" s="22" t="n">
        <v>459</v>
      </c>
      <c r="B466" s="23" t="s">
        <v>39</v>
      </c>
      <c r="C466" s="23" t="s">
        <v>40</v>
      </c>
      <c r="D466" s="23" t="s">
        <v>509</v>
      </c>
      <c r="E466" s="23" t="s">
        <v>27</v>
      </c>
      <c r="F466" s="40" t="s">
        <v>596</v>
      </c>
      <c r="G466" s="44" t="n">
        <v>32</v>
      </c>
    </row>
    <row r="467" s="59" customFormat="true" ht="99.95" hidden="false" customHeight="true" outlineLevel="0" collapsed="false">
      <c r="A467" s="22" t="n">
        <v>460</v>
      </c>
      <c r="B467" s="23" t="s">
        <v>39</v>
      </c>
      <c r="C467" s="23" t="s">
        <v>43</v>
      </c>
      <c r="D467" s="23" t="s">
        <v>509</v>
      </c>
      <c r="E467" s="23" t="s">
        <v>27</v>
      </c>
      <c r="F467" s="40" t="s">
        <v>597</v>
      </c>
      <c r="G467" s="44" t="n">
        <v>8</v>
      </c>
    </row>
    <row r="468" s="59" customFormat="true" ht="99.95" hidden="false" customHeight="true" outlineLevel="0" collapsed="false">
      <c r="A468" s="22" t="n">
        <v>461</v>
      </c>
      <c r="B468" s="23" t="s">
        <v>39</v>
      </c>
      <c r="C468" s="23" t="s">
        <v>40</v>
      </c>
      <c r="D468" s="23" t="s">
        <v>509</v>
      </c>
      <c r="E468" s="23" t="s">
        <v>27</v>
      </c>
      <c r="F468" s="40" t="s">
        <v>598</v>
      </c>
      <c r="G468" s="44" t="n">
        <v>10</v>
      </c>
    </row>
    <row r="469" s="59" customFormat="true" ht="99.95" hidden="false" customHeight="true" outlineLevel="0" collapsed="false">
      <c r="A469" s="22" t="n">
        <v>462</v>
      </c>
      <c r="B469" s="23" t="s">
        <v>39</v>
      </c>
      <c r="C469" s="23" t="s">
        <v>40</v>
      </c>
      <c r="D469" s="23" t="s">
        <v>509</v>
      </c>
      <c r="E469" s="23" t="s">
        <v>29</v>
      </c>
      <c r="F469" s="40" t="s">
        <v>599</v>
      </c>
      <c r="G469" s="44" t="n">
        <v>30</v>
      </c>
    </row>
    <row r="470" s="59" customFormat="true" ht="99.95" hidden="false" customHeight="true" outlineLevel="0" collapsed="false">
      <c r="A470" s="22" t="n">
        <v>463</v>
      </c>
      <c r="B470" s="22" t="s">
        <v>83</v>
      </c>
      <c r="C470" s="23" t="s">
        <v>600</v>
      </c>
      <c r="D470" s="23" t="s">
        <v>509</v>
      </c>
      <c r="E470" s="23" t="s">
        <v>27</v>
      </c>
      <c r="F470" s="40" t="s">
        <v>601</v>
      </c>
      <c r="G470" s="44" t="n">
        <v>26</v>
      </c>
    </row>
    <row r="471" s="59" customFormat="true" ht="99.95" hidden="false" customHeight="true" outlineLevel="0" collapsed="false">
      <c r="A471" s="22" t="n">
        <v>464</v>
      </c>
      <c r="B471" s="22" t="s">
        <v>83</v>
      </c>
      <c r="C471" s="23" t="s">
        <v>316</v>
      </c>
      <c r="D471" s="23" t="s">
        <v>509</v>
      </c>
      <c r="E471" s="23" t="s">
        <v>27</v>
      </c>
      <c r="F471" s="40" t="s">
        <v>602</v>
      </c>
      <c r="G471" s="44" t="n">
        <v>8</v>
      </c>
    </row>
    <row r="472" s="59" customFormat="true" ht="99.95" hidden="false" customHeight="true" outlineLevel="0" collapsed="false">
      <c r="A472" s="22" t="n">
        <v>465</v>
      </c>
      <c r="B472" s="22" t="s">
        <v>83</v>
      </c>
      <c r="C472" s="23" t="s">
        <v>80</v>
      </c>
      <c r="D472" s="23" t="s">
        <v>509</v>
      </c>
      <c r="E472" s="23" t="s">
        <v>27</v>
      </c>
      <c r="F472" s="40" t="s">
        <v>603</v>
      </c>
      <c r="G472" s="44" t="n">
        <v>29</v>
      </c>
    </row>
    <row r="473" s="59" customFormat="true" ht="99.95" hidden="false" customHeight="true" outlineLevel="0" collapsed="false">
      <c r="A473" s="22" t="n">
        <v>466</v>
      </c>
      <c r="B473" s="23" t="s">
        <v>80</v>
      </c>
      <c r="C473" s="23" t="s">
        <v>378</v>
      </c>
      <c r="D473" s="23" t="s">
        <v>509</v>
      </c>
      <c r="E473" s="23" t="s">
        <v>27</v>
      </c>
      <c r="F473" s="40" t="s">
        <v>604</v>
      </c>
      <c r="G473" s="44" t="n">
        <v>50</v>
      </c>
    </row>
    <row r="474" s="59" customFormat="true" ht="99.95" hidden="false" customHeight="true" outlineLevel="0" collapsed="false">
      <c r="A474" s="22" t="n">
        <v>467</v>
      </c>
      <c r="B474" s="23" t="s">
        <v>80</v>
      </c>
      <c r="C474" s="23" t="s">
        <v>378</v>
      </c>
      <c r="D474" s="23" t="s">
        <v>509</v>
      </c>
      <c r="E474" s="23" t="s">
        <v>27</v>
      </c>
      <c r="F474" s="40" t="s">
        <v>605</v>
      </c>
      <c r="G474" s="44" t="n">
        <v>22</v>
      </c>
    </row>
    <row r="475" s="59" customFormat="true" ht="99.95" hidden="false" customHeight="true" outlineLevel="0" collapsed="false">
      <c r="A475" s="22" t="n">
        <v>468</v>
      </c>
      <c r="B475" s="23" t="s">
        <v>80</v>
      </c>
      <c r="C475" s="23" t="s">
        <v>378</v>
      </c>
      <c r="D475" s="23" t="s">
        <v>509</v>
      </c>
      <c r="E475" s="23" t="s">
        <v>27</v>
      </c>
      <c r="F475" s="40" t="s">
        <v>606</v>
      </c>
      <c r="G475" s="44" t="n">
        <v>19</v>
      </c>
    </row>
    <row r="476" s="59" customFormat="true" ht="99.95" hidden="false" customHeight="true" outlineLevel="0" collapsed="false">
      <c r="A476" s="22" t="n">
        <v>469</v>
      </c>
      <c r="B476" s="23" t="s">
        <v>80</v>
      </c>
      <c r="C476" s="23" t="s">
        <v>378</v>
      </c>
      <c r="D476" s="23" t="s">
        <v>509</v>
      </c>
      <c r="E476" s="23" t="s">
        <v>27</v>
      </c>
      <c r="F476" s="40" t="s">
        <v>607</v>
      </c>
      <c r="G476" s="44" t="n">
        <v>7</v>
      </c>
    </row>
    <row r="477" s="59" customFormat="true" ht="99.95" hidden="false" customHeight="true" outlineLevel="0" collapsed="false">
      <c r="A477" s="22" t="n">
        <v>470</v>
      </c>
      <c r="B477" s="23" t="s">
        <v>80</v>
      </c>
      <c r="C477" s="23" t="s">
        <v>380</v>
      </c>
      <c r="D477" s="23" t="s">
        <v>509</v>
      </c>
      <c r="E477" s="23" t="s">
        <v>29</v>
      </c>
      <c r="F477" s="40" t="s">
        <v>608</v>
      </c>
      <c r="G477" s="44" t="n">
        <v>4</v>
      </c>
    </row>
    <row r="478" s="59" customFormat="true" ht="99.95" hidden="false" customHeight="true" outlineLevel="0" collapsed="false">
      <c r="A478" s="22" t="n">
        <v>471</v>
      </c>
      <c r="B478" s="23" t="s">
        <v>80</v>
      </c>
      <c r="C478" s="23" t="s">
        <v>380</v>
      </c>
      <c r="D478" s="23" t="s">
        <v>509</v>
      </c>
      <c r="E478" s="23" t="s">
        <v>29</v>
      </c>
      <c r="F478" s="40" t="s">
        <v>609</v>
      </c>
      <c r="G478" s="44" t="n">
        <v>2</v>
      </c>
    </row>
    <row r="479" s="59" customFormat="true" ht="99.95" hidden="false" customHeight="true" outlineLevel="0" collapsed="false">
      <c r="A479" s="22" t="n">
        <v>472</v>
      </c>
      <c r="B479" s="23" t="s">
        <v>80</v>
      </c>
      <c r="C479" s="23" t="s">
        <v>610</v>
      </c>
      <c r="D479" s="23" t="s">
        <v>509</v>
      </c>
      <c r="E479" s="23" t="s">
        <v>29</v>
      </c>
      <c r="F479" s="40" t="s">
        <v>611</v>
      </c>
      <c r="G479" s="44" t="n">
        <v>4</v>
      </c>
    </row>
    <row r="480" s="59" customFormat="true" ht="99.95" hidden="false" customHeight="true" outlineLevel="0" collapsed="false">
      <c r="A480" s="22" t="n">
        <v>473</v>
      </c>
      <c r="B480" s="23" t="s">
        <v>103</v>
      </c>
      <c r="C480" s="23" t="s">
        <v>104</v>
      </c>
      <c r="D480" s="23" t="s">
        <v>509</v>
      </c>
      <c r="E480" s="23" t="s">
        <v>27</v>
      </c>
      <c r="F480" s="40" t="s">
        <v>612</v>
      </c>
      <c r="G480" s="44" t="n">
        <v>4</v>
      </c>
    </row>
    <row r="481" s="59" customFormat="true" ht="99.95" hidden="false" customHeight="true" outlineLevel="0" collapsed="false">
      <c r="A481" s="22" t="n">
        <v>474</v>
      </c>
      <c r="B481" s="23" t="s">
        <v>103</v>
      </c>
      <c r="C481" s="23" t="s">
        <v>104</v>
      </c>
      <c r="D481" s="23" t="s">
        <v>509</v>
      </c>
      <c r="E481" s="23" t="s">
        <v>27</v>
      </c>
      <c r="F481" s="40" t="s">
        <v>613</v>
      </c>
      <c r="G481" s="44" t="n">
        <v>61</v>
      </c>
    </row>
    <row r="482" s="59" customFormat="true" ht="99.95" hidden="false" customHeight="true" outlineLevel="0" collapsed="false">
      <c r="A482" s="22" t="n">
        <v>475</v>
      </c>
      <c r="B482" s="23" t="s">
        <v>103</v>
      </c>
      <c r="C482" s="23" t="s">
        <v>112</v>
      </c>
      <c r="D482" s="23" t="s">
        <v>509</v>
      </c>
      <c r="E482" s="23" t="s">
        <v>29</v>
      </c>
      <c r="F482" s="40" t="s">
        <v>614</v>
      </c>
      <c r="G482" s="44" t="n">
        <v>38</v>
      </c>
    </row>
    <row r="483" s="59" customFormat="true" ht="99.95" hidden="false" customHeight="true" outlineLevel="0" collapsed="false">
      <c r="A483" s="22" t="n">
        <v>476</v>
      </c>
      <c r="B483" s="23" t="s">
        <v>103</v>
      </c>
      <c r="C483" s="23" t="s">
        <v>615</v>
      </c>
      <c r="D483" s="23" t="s">
        <v>509</v>
      </c>
      <c r="E483" s="23" t="s">
        <v>29</v>
      </c>
      <c r="F483" s="40" t="s">
        <v>616</v>
      </c>
      <c r="G483" s="44" t="n">
        <v>11</v>
      </c>
    </row>
    <row r="484" s="59" customFormat="true" ht="99.95" hidden="false" customHeight="true" outlineLevel="0" collapsed="false">
      <c r="A484" s="22" t="n">
        <v>477</v>
      </c>
      <c r="B484" s="23" t="s">
        <v>103</v>
      </c>
      <c r="C484" s="23" t="s">
        <v>615</v>
      </c>
      <c r="D484" s="23" t="s">
        <v>509</v>
      </c>
      <c r="E484" s="23" t="s">
        <v>29</v>
      </c>
      <c r="F484" s="40" t="s">
        <v>617</v>
      </c>
      <c r="G484" s="44" t="n">
        <v>5</v>
      </c>
    </row>
    <row r="485" s="59" customFormat="true" ht="99.95" hidden="false" customHeight="true" outlineLevel="0" collapsed="false">
      <c r="A485" s="22" t="n">
        <v>478</v>
      </c>
      <c r="B485" s="23" t="s">
        <v>103</v>
      </c>
      <c r="C485" s="23" t="s">
        <v>334</v>
      </c>
      <c r="D485" s="23" t="s">
        <v>509</v>
      </c>
      <c r="E485" s="23" t="s">
        <v>29</v>
      </c>
      <c r="F485" s="40" t="s">
        <v>618</v>
      </c>
      <c r="G485" s="44" t="n">
        <v>14</v>
      </c>
    </row>
    <row r="486" s="59" customFormat="true" ht="99.95" hidden="false" customHeight="true" outlineLevel="0" collapsed="false">
      <c r="A486" s="22" t="n">
        <v>479</v>
      </c>
      <c r="B486" s="23" t="s">
        <v>103</v>
      </c>
      <c r="C486" s="23" t="s">
        <v>619</v>
      </c>
      <c r="D486" s="23" t="s">
        <v>509</v>
      </c>
      <c r="E486" s="23" t="s">
        <v>29</v>
      </c>
      <c r="F486" s="40" t="s">
        <v>620</v>
      </c>
      <c r="G486" s="44" t="n">
        <v>3</v>
      </c>
    </row>
    <row r="487" s="59" customFormat="true" ht="99.95" hidden="false" customHeight="true" outlineLevel="0" collapsed="false">
      <c r="A487" s="22" t="n">
        <v>480</v>
      </c>
      <c r="B487" s="23" t="s">
        <v>103</v>
      </c>
      <c r="C487" s="23" t="s">
        <v>328</v>
      </c>
      <c r="D487" s="23" t="s">
        <v>509</v>
      </c>
      <c r="E487" s="23" t="s">
        <v>29</v>
      </c>
      <c r="F487" s="40" t="s">
        <v>621</v>
      </c>
      <c r="G487" s="44" t="n">
        <v>15</v>
      </c>
    </row>
    <row r="488" s="59" customFormat="true" ht="99.95" hidden="false" customHeight="true" outlineLevel="0" collapsed="false">
      <c r="A488" s="22" t="n">
        <v>481</v>
      </c>
      <c r="B488" s="23" t="s">
        <v>103</v>
      </c>
      <c r="C488" s="23" t="s">
        <v>615</v>
      </c>
      <c r="D488" s="23" t="s">
        <v>509</v>
      </c>
      <c r="E488" s="23" t="s">
        <v>29</v>
      </c>
      <c r="F488" s="40" t="s">
        <v>622</v>
      </c>
      <c r="G488" s="44" t="n">
        <v>2</v>
      </c>
    </row>
    <row r="489" s="59" customFormat="true" ht="99.95" hidden="false" customHeight="true" outlineLevel="0" collapsed="false">
      <c r="A489" s="22" t="n">
        <v>482</v>
      </c>
      <c r="B489" s="23" t="s">
        <v>103</v>
      </c>
      <c r="C489" s="23" t="s">
        <v>104</v>
      </c>
      <c r="D489" s="23" t="s">
        <v>509</v>
      </c>
      <c r="E489" s="23" t="s">
        <v>29</v>
      </c>
      <c r="F489" s="40" t="s">
        <v>623</v>
      </c>
      <c r="G489" s="44" t="n">
        <v>38</v>
      </c>
    </row>
    <row r="490" s="59" customFormat="true" ht="99.95" hidden="false" customHeight="true" outlineLevel="0" collapsed="false">
      <c r="A490" s="22" t="n">
        <v>483</v>
      </c>
      <c r="B490" s="23" t="s">
        <v>103</v>
      </c>
      <c r="C490" s="23" t="s">
        <v>328</v>
      </c>
      <c r="D490" s="23" t="s">
        <v>509</v>
      </c>
      <c r="E490" s="23" t="s">
        <v>29</v>
      </c>
      <c r="F490" s="40" t="s">
        <v>624</v>
      </c>
      <c r="G490" s="44" t="n">
        <v>38</v>
      </c>
    </row>
    <row r="491" s="59" customFormat="true" ht="99.95" hidden="false" customHeight="true" outlineLevel="0" collapsed="false">
      <c r="A491" s="22" t="n">
        <v>484</v>
      </c>
      <c r="B491" s="23" t="s">
        <v>103</v>
      </c>
      <c r="C491" s="23" t="s">
        <v>328</v>
      </c>
      <c r="D491" s="23" t="s">
        <v>509</v>
      </c>
      <c r="E491" s="23" t="s">
        <v>29</v>
      </c>
      <c r="F491" s="40" t="s">
        <v>625</v>
      </c>
      <c r="G491" s="44" t="n">
        <v>14</v>
      </c>
    </row>
    <row r="492" s="59" customFormat="true" ht="99.95" hidden="false" customHeight="true" outlineLevel="0" collapsed="false">
      <c r="A492" s="22" t="n">
        <v>485</v>
      </c>
      <c r="B492" s="23" t="s">
        <v>384</v>
      </c>
      <c r="C492" s="23" t="s">
        <v>384</v>
      </c>
      <c r="D492" s="23" t="s">
        <v>509</v>
      </c>
      <c r="E492" s="23" t="s">
        <v>27</v>
      </c>
      <c r="F492" s="40" t="s">
        <v>626</v>
      </c>
      <c r="G492" s="44" t="n">
        <v>7</v>
      </c>
    </row>
    <row r="493" s="59" customFormat="true" ht="99.95" hidden="false" customHeight="true" outlineLevel="0" collapsed="false">
      <c r="A493" s="22" t="n">
        <v>486</v>
      </c>
      <c r="B493" s="23" t="s">
        <v>384</v>
      </c>
      <c r="C493" s="23" t="s">
        <v>384</v>
      </c>
      <c r="D493" s="23" t="s">
        <v>509</v>
      </c>
      <c r="E493" s="23" t="s">
        <v>27</v>
      </c>
      <c r="F493" s="40" t="s">
        <v>627</v>
      </c>
      <c r="G493" s="44" t="n">
        <v>21</v>
      </c>
    </row>
    <row r="494" s="59" customFormat="true" ht="99.95" hidden="false" customHeight="true" outlineLevel="0" collapsed="false">
      <c r="A494" s="22" t="n">
        <v>487</v>
      </c>
      <c r="B494" s="23" t="s">
        <v>357</v>
      </c>
      <c r="C494" s="23" t="s">
        <v>372</v>
      </c>
      <c r="D494" s="23" t="s">
        <v>509</v>
      </c>
      <c r="E494" s="23" t="s">
        <v>29</v>
      </c>
      <c r="F494" s="40" t="s">
        <v>628</v>
      </c>
      <c r="G494" s="44" t="n">
        <v>5</v>
      </c>
    </row>
    <row r="495" s="59" customFormat="true" ht="99.95" hidden="false" customHeight="true" outlineLevel="0" collapsed="false">
      <c r="A495" s="22" t="n">
        <v>488</v>
      </c>
      <c r="B495" s="22" t="s">
        <v>143</v>
      </c>
      <c r="C495" s="23" t="s">
        <v>143</v>
      </c>
      <c r="D495" s="23" t="s">
        <v>509</v>
      </c>
      <c r="E495" s="23" t="s">
        <v>27</v>
      </c>
      <c r="F495" s="40" t="s">
        <v>629</v>
      </c>
      <c r="G495" s="44" t="n">
        <v>13</v>
      </c>
    </row>
    <row r="496" s="59" customFormat="true" ht="99.95" hidden="false" customHeight="true" outlineLevel="0" collapsed="false">
      <c r="A496" s="22" t="n">
        <v>489</v>
      </c>
      <c r="B496" s="22" t="s">
        <v>143</v>
      </c>
      <c r="C496" s="23" t="s">
        <v>143</v>
      </c>
      <c r="D496" s="23" t="s">
        <v>509</v>
      </c>
      <c r="E496" s="23" t="s">
        <v>27</v>
      </c>
      <c r="F496" s="40" t="s">
        <v>630</v>
      </c>
      <c r="G496" s="44" t="n">
        <v>30</v>
      </c>
    </row>
    <row r="497" s="59" customFormat="true" ht="99.95" hidden="false" customHeight="true" outlineLevel="0" collapsed="false">
      <c r="A497" s="22" t="n">
        <v>490</v>
      </c>
      <c r="B497" s="22" t="s">
        <v>143</v>
      </c>
      <c r="C497" s="23" t="s">
        <v>143</v>
      </c>
      <c r="D497" s="23" t="s">
        <v>509</v>
      </c>
      <c r="E497" s="23" t="s">
        <v>29</v>
      </c>
      <c r="F497" s="40" t="s">
        <v>631</v>
      </c>
      <c r="G497" s="44" t="n">
        <v>13</v>
      </c>
    </row>
    <row r="498" s="59" customFormat="true" ht="99.95" hidden="false" customHeight="true" outlineLevel="0" collapsed="false">
      <c r="A498" s="22" t="n">
        <v>491</v>
      </c>
      <c r="B498" s="22" t="s">
        <v>143</v>
      </c>
      <c r="C498" s="23" t="s">
        <v>143</v>
      </c>
      <c r="D498" s="23" t="s">
        <v>509</v>
      </c>
      <c r="E498" s="23" t="s">
        <v>29</v>
      </c>
      <c r="F498" s="40" t="s">
        <v>631</v>
      </c>
      <c r="G498" s="44" t="n">
        <v>11</v>
      </c>
    </row>
    <row r="499" s="59" customFormat="true" ht="99.95" hidden="false" customHeight="true" outlineLevel="0" collapsed="false">
      <c r="A499" s="22" t="n">
        <v>492</v>
      </c>
      <c r="B499" s="23" t="s">
        <v>80</v>
      </c>
      <c r="C499" s="23" t="s">
        <v>632</v>
      </c>
      <c r="D499" s="22" t="s">
        <v>633</v>
      </c>
      <c r="E499" s="22" t="s">
        <v>144</v>
      </c>
      <c r="F499" s="40" t="s">
        <v>634</v>
      </c>
      <c r="G499" s="60" t="n">
        <v>23</v>
      </c>
    </row>
    <row r="500" s="59" customFormat="true" ht="99.95" hidden="false" customHeight="true" outlineLevel="0" collapsed="false">
      <c r="A500" s="22" t="n">
        <v>493</v>
      </c>
      <c r="B500" s="22" t="s">
        <v>80</v>
      </c>
      <c r="C500" s="22" t="s">
        <v>294</v>
      </c>
      <c r="D500" s="22" t="s">
        <v>633</v>
      </c>
      <c r="E500" s="22" t="s">
        <v>144</v>
      </c>
      <c r="F500" s="41" t="s">
        <v>635</v>
      </c>
      <c r="G500" s="60" t="n">
        <v>11</v>
      </c>
    </row>
    <row r="501" s="59" customFormat="true" ht="99.95" hidden="false" customHeight="true" outlineLevel="0" collapsed="false">
      <c r="A501" s="22" t="n">
        <v>494</v>
      </c>
      <c r="B501" s="23" t="s">
        <v>98</v>
      </c>
      <c r="C501" s="23" t="s">
        <v>99</v>
      </c>
      <c r="D501" s="22" t="s">
        <v>633</v>
      </c>
      <c r="E501" s="22" t="s">
        <v>144</v>
      </c>
      <c r="F501" s="40" t="s">
        <v>636</v>
      </c>
      <c r="G501" s="60" t="n">
        <v>20</v>
      </c>
    </row>
    <row r="502" s="59" customFormat="true" ht="99.95" hidden="false" customHeight="true" outlineLevel="0" collapsed="false">
      <c r="A502" s="22" t="n">
        <v>495</v>
      </c>
      <c r="B502" s="22" t="s">
        <v>80</v>
      </c>
      <c r="C502" s="22" t="s">
        <v>81</v>
      </c>
      <c r="D502" s="22" t="s">
        <v>633</v>
      </c>
      <c r="E502" s="22" t="s">
        <v>144</v>
      </c>
      <c r="F502" s="41" t="s">
        <v>637</v>
      </c>
      <c r="G502" s="60" t="n">
        <v>78</v>
      </c>
    </row>
    <row r="503" s="59" customFormat="true" ht="99.95" hidden="false" customHeight="true" outlineLevel="0" collapsed="false">
      <c r="A503" s="22" t="n">
        <v>496</v>
      </c>
      <c r="B503" s="22" t="s">
        <v>189</v>
      </c>
      <c r="C503" s="23" t="s">
        <v>190</v>
      </c>
      <c r="D503" s="22" t="s">
        <v>633</v>
      </c>
      <c r="E503" s="22" t="s">
        <v>144</v>
      </c>
      <c r="F503" s="40" t="s">
        <v>638</v>
      </c>
      <c r="G503" s="60" t="n">
        <v>12</v>
      </c>
    </row>
    <row r="504" s="59" customFormat="true" ht="99.95" hidden="false" customHeight="true" outlineLevel="0" collapsed="false">
      <c r="A504" s="22" t="n">
        <v>497</v>
      </c>
      <c r="B504" s="22" t="s">
        <v>151</v>
      </c>
      <c r="C504" s="22" t="s">
        <v>639</v>
      </c>
      <c r="D504" s="22" t="s">
        <v>633</v>
      </c>
      <c r="E504" s="22" t="s">
        <v>144</v>
      </c>
      <c r="F504" s="41" t="s">
        <v>640</v>
      </c>
      <c r="G504" s="60" t="n">
        <v>10</v>
      </c>
    </row>
    <row r="505" s="59" customFormat="true" ht="99.95" hidden="false" customHeight="true" outlineLevel="0" collapsed="false">
      <c r="A505" s="22" t="n">
        <v>498</v>
      </c>
      <c r="B505" s="23" t="s">
        <v>39</v>
      </c>
      <c r="C505" s="23" t="s">
        <v>43</v>
      </c>
      <c r="D505" s="22" t="s">
        <v>633</v>
      </c>
      <c r="E505" s="22" t="s">
        <v>144</v>
      </c>
      <c r="F505" s="40" t="s">
        <v>641</v>
      </c>
      <c r="G505" s="25" t="n">
        <v>34</v>
      </c>
    </row>
    <row r="506" s="59" customFormat="true" ht="99.95" hidden="false" customHeight="true" outlineLevel="0" collapsed="false">
      <c r="A506" s="22" t="n">
        <v>499</v>
      </c>
      <c r="B506" s="22" t="s">
        <v>76</v>
      </c>
      <c r="C506" s="22" t="s">
        <v>77</v>
      </c>
      <c r="D506" s="22" t="s">
        <v>633</v>
      </c>
      <c r="E506" s="22" t="s">
        <v>144</v>
      </c>
      <c r="F506" s="41" t="s">
        <v>642</v>
      </c>
      <c r="G506" s="25" t="n">
        <v>18</v>
      </c>
    </row>
    <row r="507" s="59" customFormat="true" ht="99.95" hidden="false" customHeight="true" outlineLevel="0" collapsed="false">
      <c r="A507" s="22" t="n">
        <v>500</v>
      </c>
      <c r="B507" s="23" t="s">
        <v>357</v>
      </c>
      <c r="C507" s="23" t="s">
        <v>366</v>
      </c>
      <c r="D507" s="22" t="s">
        <v>633</v>
      </c>
      <c r="E507" s="22" t="s">
        <v>144</v>
      </c>
      <c r="F507" s="40" t="s">
        <v>643</v>
      </c>
      <c r="G507" s="25" t="n">
        <v>19</v>
      </c>
    </row>
    <row r="508" s="59" customFormat="true" ht="99.95" hidden="false" customHeight="true" outlineLevel="0" collapsed="false">
      <c r="A508" s="22" t="n">
        <v>501</v>
      </c>
      <c r="B508" s="22" t="s">
        <v>103</v>
      </c>
      <c r="C508" s="22" t="s">
        <v>104</v>
      </c>
      <c r="D508" s="22" t="s">
        <v>633</v>
      </c>
      <c r="E508" s="22" t="s">
        <v>144</v>
      </c>
      <c r="F508" s="41" t="s">
        <v>644</v>
      </c>
      <c r="G508" s="25" t="n">
        <v>15</v>
      </c>
    </row>
    <row r="509" s="59" customFormat="true" ht="99.95" hidden="false" customHeight="true" outlineLevel="0" collapsed="false">
      <c r="A509" s="22" t="n">
        <v>502</v>
      </c>
      <c r="B509" s="23" t="s">
        <v>139</v>
      </c>
      <c r="C509" s="23" t="s">
        <v>645</v>
      </c>
      <c r="D509" s="22" t="s">
        <v>633</v>
      </c>
      <c r="E509" s="23" t="s">
        <v>27</v>
      </c>
      <c r="F509" s="40" t="s">
        <v>646</v>
      </c>
      <c r="G509" s="60" t="n">
        <v>23</v>
      </c>
    </row>
    <row r="510" s="59" customFormat="true" ht="99.95" hidden="false" customHeight="true" outlineLevel="0" collapsed="false">
      <c r="A510" s="22" t="n">
        <v>503</v>
      </c>
      <c r="B510" s="22" t="s">
        <v>139</v>
      </c>
      <c r="C510" s="22" t="s">
        <v>645</v>
      </c>
      <c r="D510" s="22" t="s">
        <v>633</v>
      </c>
      <c r="E510" s="23" t="s">
        <v>27</v>
      </c>
      <c r="F510" s="41" t="s">
        <v>647</v>
      </c>
      <c r="G510" s="60" t="n">
        <v>53</v>
      </c>
    </row>
    <row r="511" s="59" customFormat="true" ht="99.95" hidden="false" customHeight="true" outlineLevel="0" collapsed="false">
      <c r="A511" s="22" t="n">
        <v>504</v>
      </c>
      <c r="B511" s="23" t="s">
        <v>139</v>
      </c>
      <c r="C511" s="23" t="s">
        <v>645</v>
      </c>
      <c r="D511" s="22" t="s">
        <v>633</v>
      </c>
      <c r="E511" s="23" t="s">
        <v>27</v>
      </c>
      <c r="F511" s="40" t="s">
        <v>648</v>
      </c>
      <c r="G511" s="60" t="n">
        <v>104</v>
      </c>
    </row>
    <row r="512" s="59" customFormat="true" ht="99.95" hidden="false" customHeight="true" outlineLevel="0" collapsed="false">
      <c r="A512" s="22" t="n">
        <v>505</v>
      </c>
      <c r="B512" s="23" t="s">
        <v>98</v>
      </c>
      <c r="C512" s="22" t="s">
        <v>99</v>
      </c>
      <c r="D512" s="22" t="s">
        <v>633</v>
      </c>
      <c r="E512" s="23" t="s">
        <v>27</v>
      </c>
      <c r="F512" s="41" t="s">
        <v>649</v>
      </c>
      <c r="G512" s="60" t="n">
        <v>16</v>
      </c>
    </row>
    <row r="513" s="59" customFormat="true" ht="99.95" hidden="false" customHeight="true" outlineLevel="0" collapsed="false">
      <c r="A513" s="22" t="n">
        <v>506</v>
      </c>
      <c r="B513" s="22" t="s">
        <v>83</v>
      </c>
      <c r="C513" s="23" t="s">
        <v>650</v>
      </c>
      <c r="D513" s="22" t="s">
        <v>633</v>
      </c>
      <c r="E513" s="23" t="s">
        <v>27</v>
      </c>
      <c r="F513" s="40" t="s">
        <v>651</v>
      </c>
      <c r="G513" s="60" t="n">
        <v>95</v>
      </c>
    </row>
    <row r="514" s="59" customFormat="true" ht="99.95" hidden="false" customHeight="true" outlineLevel="0" collapsed="false">
      <c r="A514" s="22" t="n">
        <v>507</v>
      </c>
      <c r="B514" s="22" t="s">
        <v>127</v>
      </c>
      <c r="C514" s="22" t="s">
        <v>652</v>
      </c>
      <c r="D514" s="22" t="s">
        <v>633</v>
      </c>
      <c r="E514" s="23" t="s">
        <v>27</v>
      </c>
      <c r="F514" s="41" t="s">
        <v>653</v>
      </c>
      <c r="G514" s="60" t="n">
        <v>11</v>
      </c>
    </row>
    <row r="515" s="59" customFormat="true" ht="99.95" hidden="false" customHeight="true" outlineLevel="0" collapsed="false">
      <c r="A515" s="22" t="n">
        <v>508</v>
      </c>
      <c r="B515" s="23" t="s">
        <v>127</v>
      </c>
      <c r="C515" s="23" t="s">
        <v>654</v>
      </c>
      <c r="D515" s="22" t="s">
        <v>633</v>
      </c>
      <c r="E515" s="23" t="s">
        <v>27</v>
      </c>
      <c r="F515" s="40" t="s">
        <v>655</v>
      </c>
      <c r="G515" s="60" t="n">
        <v>4</v>
      </c>
    </row>
    <row r="516" s="59" customFormat="true" ht="99.95" hidden="false" customHeight="true" outlineLevel="0" collapsed="false">
      <c r="A516" s="22" t="n">
        <v>509</v>
      </c>
      <c r="B516" s="22" t="s">
        <v>164</v>
      </c>
      <c r="C516" s="22" t="s">
        <v>656</v>
      </c>
      <c r="D516" s="22" t="s">
        <v>633</v>
      </c>
      <c r="E516" s="23" t="s">
        <v>27</v>
      </c>
      <c r="F516" s="41" t="s">
        <v>657</v>
      </c>
      <c r="G516" s="60" t="n">
        <v>5</v>
      </c>
    </row>
    <row r="517" s="59" customFormat="true" ht="99.95" hidden="false" customHeight="true" outlineLevel="0" collapsed="false">
      <c r="A517" s="22" t="n">
        <v>510</v>
      </c>
      <c r="B517" s="23" t="s">
        <v>164</v>
      </c>
      <c r="C517" s="23" t="s">
        <v>658</v>
      </c>
      <c r="D517" s="22" t="s">
        <v>633</v>
      </c>
      <c r="E517" s="23" t="s">
        <v>27</v>
      </c>
      <c r="F517" s="40" t="s">
        <v>659</v>
      </c>
      <c r="G517" s="60" t="n">
        <v>14</v>
      </c>
    </row>
    <row r="518" s="59" customFormat="true" ht="99.95" hidden="false" customHeight="true" outlineLevel="0" collapsed="false">
      <c r="A518" s="22" t="n">
        <v>511</v>
      </c>
      <c r="B518" s="22" t="s">
        <v>133</v>
      </c>
      <c r="C518" s="22" t="s">
        <v>173</v>
      </c>
      <c r="D518" s="22" t="s">
        <v>633</v>
      </c>
      <c r="E518" s="23" t="s">
        <v>27</v>
      </c>
      <c r="F518" s="41" t="s">
        <v>660</v>
      </c>
      <c r="G518" s="60" t="n">
        <v>36</v>
      </c>
    </row>
    <row r="519" s="59" customFormat="true" ht="99.95" hidden="false" customHeight="true" outlineLevel="0" collapsed="false">
      <c r="A519" s="22" t="n">
        <v>512</v>
      </c>
      <c r="B519" s="23" t="s">
        <v>133</v>
      </c>
      <c r="C519" s="23" t="s">
        <v>173</v>
      </c>
      <c r="D519" s="22" t="s">
        <v>633</v>
      </c>
      <c r="E519" s="23" t="s">
        <v>27</v>
      </c>
      <c r="F519" s="40" t="s">
        <v>661</v>
      </c>
      <c r="G519" s="60" t="n">
        <v>33</v>
      </c>
    </row>
    <row r="520" s="59" customFormat="true" ht="99.95" hidden="false" customHeight="true" outlineLevel="0" collapsed="false">
      <c r="A520" s="22" t="n">
        <v>513</v>
      </c>
      <c r="B520" s="22" t="s">
        <v>133</v>
      </c>
      <c r="C520" s="22" t="s">
        <v>173</v>
      </c>
      <c r="D520" s="22" t="s">
        <v>633</v>
      </c>
      <c r="E520" s="23" t="s">
        <v>27</v>
      </c>
      <c r="F520" s="41" t="s">
        <v>662</v>
      </c>
      <c r="G520" s="60" t="n">
        <v>31</v>
      </c>
    </row>
    <row r="521" s="59" customFormat="true" ht="99.95" hidden="false" customHeight="true" outlineLevel="0" collapsed="false">
      <c r="A521" s="22" t="n">
        <v>514</v>
      </c>
      <c r="B521" s="23" t="s">
        <v>133</v>
      </c>
      <c r="C521" s="23" t="s">
        <v>173</v>
      </c>
      <c r="D521" s="22" t="s">
        <v>633</v>
      </c>
      <c r="E521" s="23" t="s">
        <v>27</v>
      </c>
      <c r="F521" s="40" t="s">
        <v>663</v>
      </c>
      <c r="G521" s="60" t="n">
        <v>30</v>
      </c>
    </row>
    <row r="522" s="59" customFormat="true" ht="99.95" hidden="false" customHeight="true" outlineLevel="0" collapsed="false">
      <c r="A522" s="22" t="n">
        <v>515</v>
      </c>
      <c r="B522" s="22" t="s">
        <v>133</v>
      </c>
      <c r="C522" s="22" t="s">
        <v>173</v>
      </c>
      <c r="D522" s="22" t="s">
        <v>633</v>
      </c>
      <c r="E522" s="23" t="s">
        <v>27</v>
      </c>
      <c r="F522" s="41" t="s">
        <v>664</v>
      </c>
      <c r="G522" s="60" t="n">
        <v>38</v>
      </c>
    </row>
    <row r="523" s="59" customFormat="true" ht="99.95" hidden="false" customHeight="true" outlineLevel="0" collapsed="false">
      <c r="A523" s="22" t="n">
        <v>516</v>
      </c>
      <c r="B523" s="23" t="s">
        <v>133</v>
      </c>
      <c r="C523" s="23" t="s">
        <v>173</v>
      </c>
      <c r="D523" s="22" t="s">
        <v>633</v>
      </c>
      <c r="E523" s="23" t="s">
        <v>27</v>
      </c>
      <c r="F523" s="40" t="s">
        <v>665</v>
      </c>
      <c r="G523" s="60" t="n">
        <v>38</v>
      </c>
    </row>
    <row r="524" s="59" customFormat="true" ht="99.95" hidden="false" customHeight="true" outlineLevel="0" collapsed="false">
      <c r="A524" s="22" t="n">
        <v>517</v>
      </c>
      <c r="B524" s="22" t="s">
        <v>133</v>
      </c>
      <c r="C524" s="22" t="s">
        <v>173</v>
      </c>
      <c r="D524" s="22" t="s">
        <v>633</v>
      </c>
      <c r="E524" s="23" t="s">
        <v>27</v>
      </c>
      <c r="F524" s="41" t="s">
        <v>666</v>
      </c>
      <c r="G524" s="60" t="n">
        <v>28</v>
      </c>
    </row>
    <row r="525" s="59" customFormat="true" ht="99.95" hidden="false" customHeight="true" outlineLevel="0" collapsed="false">
      <c r="A525" s="22" t="n">
        <v>518</v>
      </c>
      <c r="B525" s="23" t="s">
        <v>133</v>
      </c>
      <c r="C525" s="23" t="s">
        <v>173</v>
      </c>
      <c r="D525" s="22" t="s">
        <v>633</v>
      </c>
      <c r="E525" s="23" t="s">
        <v>27</v>
      </c>
      <c r="F525" s="40" t="s">
        <v>667</v>
      </c>
      <c r="G525" s="60" t="n">
        <v>28</v>
      </c>
    </row>
    <row r="526" s="59" customFormat="true" ht="99.95" hidden="false" customHeight="true" outlineLevel="0" collapsed="false">
      <c r="A526" s="22" t="n">
        <v>519</v>
      </c>
      <c r="B526" s="22" t="s">
        <v>133</v>
      </c>
      <c r="C526" s="22" t="s">
        <v>173</v>
      </c>
      <c r="D526" s="22" t="s">
        <v>633</v>
      </c>
      <c r="E526" s="23" t="s">
        <v>27</v>
      </c>
      <c r="F526" s="41" t="s">
        <v>668</v>
      </c>
      <c r="G526" s="60" t="n">
        <v>26</v>
      </c>
    </row>
    <row r="527" s="59" customFormat="true" ht="99.95" hidden="false" customHeight="true" outlineLevel="0" collapsed="false">
      <c r="A527" s="22" t="n">
        <v>520</v>
      </c>
      <c r="B527" s="23" t="s">
        <v>133</v>
      </c>
      <c r="C527" s="23" t="s">
        <v>173</v>
      </c>
      <c r="D527" s="22" t="s">
        <v>633</v>
      </c>
      <c r="E527" s="23" t="s">
        <v>27</v>
      </c>
      <c r="F527" s="40" t="s">
        <v>669</v>
      </c>
      <c r="G527" s="60" t="n">
        <v>15</v>
      </c>
    </row>
    <row r="528" s="59" customFormat="true" ht="99.95" hidden="false" customHeight="true" outlineLevel="0" collapsed="false">
      <c r="A528" s="22" t="n">
        <v>521</v>
      </c>
      <c r="B528" s="22" t="s">
        <v>133</v>
      </c>
      <c r="C528" s="22" t="s">
        <v>173</v>
      </c>
      <c r="D528" s="22" t="s">
        <v>633</v>
      </c>
      <c r="E528" s="23" t="s">
        <v>27</v>
      </c>
      <c r="F528" s="41" t="s">
        <v>670</v>
      </c>
      <c r="G528" s="60" t="n">
        <v>23</v>
      </c>
    </row>
    <row r="529" s="59" customFormat="true" ht="99.95" hidden="false" customHeight="true" outlineLevel="0" collapsed="false">
      <c r="A529" s="22" t="n">
        <v>522</v>
      </c>
      <c r="B529" s="23" t="s">
        <v>133</v>
      </c>
      <c r="C529" s="23" t="s">
        <v>173</v>
      </c>
      <c r="D529" s="22" t="s">
        <v>633</v>
      </c>
      <c r="E529" s="23" t="s">
        <v>27</v>
      </c>
      <c r="F529" s="40" t="s">
        <v>671</v>
      </c>
      <c r="G529" s="60" t="n">
        <v>20</v>
      </c>
    </row>
    <row r="530" s="59" customFormat="true" ht="99.95" hidden="false" customHeight="true" outlineLevel="0" collapsed="false">
      <c r="A530" s="22" t="n">
        <v>523</v>
      </c>
      <c r="B530" s="22" t="s">
        <v>133</v>
      </c>
      <c r="C530" s="22" t="s">
        <v>173</v>
      </c>
      <c r="D530" s="22" t="s">
        <v>633</v>
      </c>
      <c r="E530" s="23" t="s">
        <v>27</v>
      </c>
      <c r="F530" s="41" t="s">
        <v>672</v>
      </c>
      <c r="G530" s="60" t="n">
        <v>21</v>
      </c>
    </row>
    <row r="531" s="59" customFormat="true" ht="99.95" hidden="false" customHeight="true" outlineLevel="0" collapsed="false">
      <c r="A531" s="22" t="n">
        <v>524</v>
      </c>
      <c r="B531" s="23" t="s">
        <v>151</v>
      </c>
      <c r="C531" s="23" t="s">
        <v>151</v>
      </c>
      <c r="D531" s="22" t="s">
        <v>633</v>
      </c>
      <c r="E531" s="23" t="s">
        <v>27</v>
      </c>
      <c r="F531" s="40" t="s">
        <v>673</v>
      </c>
      <c r="G531" s="60" t="n">
        <v>44</v>
      </c>
    </row>
    <row r="532" s="59" customFormat="true" ht="99.95" hidden="false" customHeight="true" outlineLevel="0" collapsed="false">
      <c r="A532" s="22" t="n">
        <v>525</v>
      </c>
      <c r="B532" s="23" t="s">
        <v>39</v>
      </c>
      <c r="C532" s="22" t="s">
        <v>43</v>
      </c>
      <c r="D532" s="22" t="s">
        <v>633</v>
      </c>
      <c r="E532" s="23" t="s">
        <v>27</v>
      </c>
      <c r="F532" s="41" t="s">
        <v>674</v>
      </c>
      <c r="G532" s="60" t="n">
        <v>31</v>
      </c>
    </row>
    <row r="533" s="59" customFormat="true" ht="99.95" hidden="false" customHeight="true" outlineLevel="0" collapsed="false">
      <c r="A533" s="22" t="n">
        <v>526</v>
      </c>
      <c r="B533" s="23" t="s">
        <v>39</v>
      </c>
      <c r="C533" s="23" t="s">
        <v>43</v>
      </c>
      <c r="D533" s="22" t="s">
        <v>633</v>
      </c>
      <c r="E533" s="23" t="s">
        <v>27</v>
      </c>
      <c r="F533" s="40" t="s">
        <v>674</v>
      </c>
      <c r="G533" s="60" t="n">
        <v>17</v>
      </c>
    </row>
    <row r="534" s="59" customFormat="true" ht="99.95" hidden="false" customHeight="true" outlineLevel="0" collapsed="false">
      <c r="A534" s="22" t="n">
        <v>527</v>
      </c>
      <c r="B534" s="22" t="s">
        <v>50</v>
      </c>
      <c r="C534" s="22" t="s">
        <v>55</v>
      </c>
      <c r="D534" s="22" t="s">
        <v>633</v>
      </c>
      <c r="E534" s="23" t="s">
        <v>27</v>
      </c>
      <c r="F534" s="41" t="s">
        <v>675</v>
      </c>
      <c r="G534" s="60" t="n">
        <v>69</v>
      </c>
    </row>
    <row r="535" s="59" customFormat="true" ht="99.95" hidden="false" customHeight="true" outlineLevel="0" collapsed="false">
      <c r="A535" s="22" t="n">
        <v>528</v>
      </c>
      <c r="B535" s="23" t="s">
        <v>50</v>
      </c>
      <c r="C535" s="23" t="s">
        <v>254</v>
      </c>
      <c r="D535" s="22" t="s">
        <v>633</v>
      </c>
      <c r="E535" s="23" t="s">
        <v>27</v>
      </c>
      <c r="F535" s="40" t="s">
        <v>676</v>
      </c>
      <c r="G535" s="60" t="n">
        <v>11</v>
      </c>
    </row>
    <row r="536" s="59" customFormat="true" ht="99.95" hidden="false" customHeight="true" outlineLevel="0" collapsed="false">
      <c r="A536" s="22" t="n">
        <v>529</v>
      </c>
      <c r="B536" s="22" t="s">
        <v>24</v>
      </c>
      <c r="C536" s="22" t="s">
        <v>25</v>
      </c>
      <c r="D536" s="22" t="s">
        <v>633</v>
      </c>
      <c r="E536" s="23" t="s">
        <v>27</v>
      </c>
      <c r="F536" s="41" t="s">
        <v>677</v>
      </c>
      <c r="G536" s="60" t="n">
        <v>8</v>
      </c>
    </row>
    <row r="537" s="59" customFormat="true" ht="99.95" hidden="false" customHeight="true" outlineLevel="0" collapsed="false">
      <c r="A537" s="22" t="n">
        <v>530</v>
      </c>
      <c r="B537" s="23" t="s">
        <v>36</v>
      </c>
      <c r="C537" s="23" t="s">
        <v>37</v>
      </c>
      <c r="D537" s="22" t="s">
        <v>633</v>
      </c>
      <c r="E537" s="23" t="s">
        <v>27</v>
      </c>
      <c r="F537" s="40" t="s">
        <v>678</v>
      </c>
      <c r="G537" s="60" t="n">
        <v>24</v>
      </c>
    </row>
    <row r="538" s="59" customFormat="true" ht="99.95" hidden="false" customHeight="true" outlineLevel="0" collapsed="false">
      <c r="A538" s="22" t="n">
        <v>531</v>
      </c>
      <c r="B538" s="22" t="s">
        <v>36</v>
      </c>
      <c r="C538" s="22" t="s">
        <v>37</v>
      </c>
      <c r="D538" s="22" t="s">
        <v>633</v>
      </c>
      <c r="E538" s="23" t="s">
        <v>27</v>
      </c>
      <c r="F538" s="41" t="s">
        <v>679</v>
      </c>
      <c r="G538" s="60" t="n">
        <v>13</v>
      </c>
    </row>
    <row r="539" s="59" customFormat="true" ht="99.95" hidden="false" customHeight="true" outlineLevel="0" collapsed="false">
      <c r="A539" s="22" t="n">
        <v>532</v>
      </c>
      <c r="B539" s="23" t="s">
        <v>80</v>
      </c>
      <c r="C539" s="23" t="s">
        <v>680</v>
      </c>
      <c r="D539" s="22" t="s">
        <v>633</v>
      </c>
      <c r="E539" s="23" t="s">
        <v>27</v>
      </c>
      <c r="F539" s="40" t="s">
        <v>681</v>
      </c>
      <c r="G539" s="60" t="n">
        <v>19</v>
      </c>
    </row>
    <row r="540" s="59" customFormat="true" ht="99.95" hidden="false" customHeight="true" outlineLevel="0" collapsed="false">
      <c r="A540" s="22" t="n">
        <v>533</v>
      </c>
      <c r="B540" s="22" t="s">
        <v>61</v>
      </c>
      <c r="C540" s="22" t="s">
        <v>62</v>
      </c>
      <c r="D540" s="22" t="s">
        <v>633</v>
      </c>
      <c r="E540" s="23" t="s">
        <v>27</v>
      </c>
      <c r="F540" s="41" t="s">
        <v>682</v>
      </c>
      <c r="G540" s="60" t="n">
        <v>4</v>
      </c>
    </row>
    <row r="541" s="59" customFormat="true" ht="99.95" hidden="false" customHeight="true" outlineLevel="0" collapsed="false">
      <c r="A541" s="22" t="n">
        <v>534</v>
      </c>
      <c r="B541" s="23" t="s">
        <v>61</v>
      </c>
      <c r="C541" s="23" t="s">
        <v>62</v>
      </c>
      <c r="D541" s="22" t="s">
        <v>633</v>
      </c>
      <c r="E541" s="23" t="s">
        <v>27</v>
      </c>
      <c r="F541" s="40" t="s">
        <v>683</v>
      </c>
      <c r="G541" s="60" t="n">
        <v>4</v>
      </c>
    </row>
    <row r="542" s="59" customFormat="true" ht="99.95" hidden="false" customHeight="true" outlineLevel="0" collapsed="false">
      <c r="A542" s="22" t="n">
        <v>535</v>
      </c>
      <c r="B542" s="22" t="s">
        <v>61</v>
      </c>
      <c r="C542" s="22" t="s">
        <v>62</v>
      </c>
      <c r="D542" s="22" t="s">
        <v>633</v>
      </c>
      <c r="E542" s="23" t="s">
        <v>27</v>
      </c>
      <c r="F542" s="41" t="s">
        <v>684</v>
      </c>
      <c r="G542" s="60" t="n">
        <v>11</v>
      </c>
    </row>
    <row r="543" s="59" customFormat="true" ht="99.95" hidden="false" customHeight="true" outlineLevel="0" collapsed="false">
      <c r="A543" s="22" t="n">
        <v>536</v>
      </c>
      <c r="B543" s="23" t="s">
        <v>357</v>
      </c>
      <c r="C543" s="23" t="s">
        <v>366</v>
      </c>
      <c r="D543" s="22" t="s">
        <v>633</v>
      </c>
      <c r="E543" s="23" t="s">
        <v>27</v>
      </c>
      <c r="F543" s="40" t="s">
        <v>685</v>
      </c>
      <c r="G543" s="60" t="n">
        <v>39</v>
      </c>
    </row>
    <row r="544" s="59" customFormat="true" ht="99.95" hidden="false" customHeight="true" outlineLevel="0" collapsed="false">
      <c r="A544" s="22" t="n">
        <v>537</v>
      </c>
      <c r="B544" s="23" t="s">
        <v>357</v>
      </c>
      <c r="C544" s="22" t="s">
        <v>366</v>
      </c>
      <c r="D544" s="22" t="s">
        <v>633</v>
      </c>
      <c r="E544" s="23" t="s">
        <v>27</v>
      </c>
      <c r="F544" s="41" t="s">
        <v>686</v>
      </c>
      <c r="G544" s="60" t="n">
        <v>9</v>
      </c>
    </row>
    <row r="545" s="59" customFormat="true" ht="99.95" hidden="false" customHeight="true" outlineLevel="0" collapsed="false">
      <c r="A545" s="22" t="n">
        <v>538</v>
      </c>
      <c r="B545" s="23" t="s">
        <v>103</v>
      </c>
      <c r="C545" s="23" t="s">
        <v>104</v>
      </c>
      <c r="D545" s="22" t="s">
        <v>633</v>
      </c>
      <c r="E545" s="23" t="s">
        <v>27</v>
      </c>
      <c r="F545" s="40" t="s">
        <v>687</v>
      </c>
      <c r="G545" s="60" t="n">
        <v>15</v>
      </c>
    </row>
    <row r="546" s="59" customFormat="true" ht="99.95" hidden="false" customHeight="true" outlineLevel="0" collapsed="false">
      <c r="A546" s="22" t="n">
        <v>539</v>
      </c>
      <c r="B546" s="22" t="s">
        <v>103</v>
      </c>
      <c r="C546" s="22" t="s">
        <v>688</v>
      </c>
      <c r="D546" s="22" t="s">
        <v>633</v>
      </c>
      <c r="E546" s="23" t="s">
        <v>27</v>
      </c>
      <c r="F546" s="41" t="s">
        <v>689</v>
      </c>
      <c r="G546" s="60" t="n">
        <v>6</v>
      </c>
    </row>
    <row r="547" s="59" customFormat="true" ht="99.95" hidden="false" customHeight="true" outlineLevel="0" collapsed="false">
      <c r="A547" s="22" t="n">
        <v>540</v>
      </c>
      <c r="B547" s="23" t="s">
        <v>103</v>
      </c>
      <c r="C547" s="23" t="s">
        <v>122</v>
      </c>
      <c r="D547" s="22" t="s">
        <v>633</v>
      </c>
      <c r="E547" s="23" t="s">
        <v>27</v>
      </c>
      <c r="F547" s="40" t="s">
        <v>690</v>
      </c>
      <c r="G547" s="60" t="n">
        <v>7</v>
      </c>
    </row>
    <row r="548" s="59" customFormat="true" ht="99.95" hidden="false" customHeight="true" outlineLevel="0" collapsed="false">
      <c r="A548" s="22" t="n">
        <v>541</v>
      </c>
      <c r="B548" s="22" t="s">
        <v>103</v>
      </c>
      <c r="C548" s="22" t="s">
        <v>615</v>
      </c>
      <c r="D548" s="22" t="s">
        <v>633</v>
      </c>
      <c r="E548" s="23" t="s">
        <v>27</v>
      </c>
      <c r="F548" s="41" t="s">
        <v>691</v>
      </c>
      <c r="G548" s="60" t="n">
        <v>21</v>
      </c>
    </row>
    <row r="549" s="59" customFormat="true" ht="99.95" hidden="false" customHeight="true" outlineLevel="0" collapsed="false">
      <c r="A549" s="22" t="n">
        <v>542</v>
      </c>
      <c r="B549" s="23" t="s">
        <v>103</v>
      </c>
      <c r="C549" s="23" t="s">
        <v>122</v>
      </c>
      <c r="D549" s="22" t="s">
        <v>633</v>
      </c>
      <c r="E549" s="23" t="s">
        <v>27</v>
      </c>
      <c r="F549" s="40" t="s">
        <v>692</v>
      </c>
      <c r="G549" s="60" t="n">
        <v>6</v>
      </c>
    </row>
    <row r="550" s="59" customFormat="true" ht="99.95" hidden="false" customHeight="true" outlineLevel="0" collapsed="false">
      <c r="A550" s="22" t="n">
        <v>543</v>
      </c>
      <c r="B550" s="22" t="s">
        <v>103</v>
      </c>
      <c r="C550" s="22" t="s">
        <v>693</v>
      </c>
      <c r="D550" s="22" t="s">
        <v>633</v>
      </c>
      <c r="E550" s="23" t="s">
        <v>27</v>
      </c>
      <c r="F550" s="41" t="s">
        <v>694</v>
      </c>
      <c r="G550" s="60" t="n">
        <v>15</v>
      </c>
    </row>
    <row r="551" s="59" customFormat="true" ht="99.95" hidden="false" customHeight="true" outlineLevel="0" collapsed="false">
      <c r="A551" s="22" t="n">
        <v>544</v>
      </c>
      <c r="B551" s="23" t="s">
        <v>103</v>
      </c>
      <c r="C551" s="23" t="s">
        <v>104</v>
      </c>
      <c r="D551" s="22" t="s">
        <v>633</v>
      </c>
      <c r="E551" s="23" t="s">
        <v>27</v>
      </c>
      <c r="F551" s="40" t="s">
        <v>695</v>
      </c>
      <c r="G551" s="60" t="n">
        <v>4</v>
      </c>
    </row>
    <row r="552" s="59" customFormat="true" ht="99.95" hidden="false" customHeight="true" outlineLevel="0" collapsed="false">
      <c r="A552" s="22" t="n">
        <v>545</v>
      </c>
      <c r="B552" s="22" t="s">
        <v>103</v>
      </c>
      <c r="C552" s="22" t="s">
        <v>104</v>
      </c>
      <c r="D552" s="22" t="s">
        <v>633</v>
      </c>
      <c r="E552" s="23" t="s">
        <v>27</v>
      </c>
      <c r="F552" s="41" t="s">
        <v>696</v>
      </c>
      <c r="G552" s="60" t="n">
        <v>23</v>
      </c>
    </row>
    <row r="553" s="59" customFormat="true" ht="99.95" hidden="false" customHeight="true" outlineLevel="0" collapsed="false">
      <c r="A553" s="22" t="n">
        <v>546</v>
      </c>
      <c r="B553" s="23" t="s">
        <v>103</v>
      </c>
      <c r="C553" s="23" t="s">
        <v>122</v>
      </c>
      <c r="D553" s="22" t="s">
        <v>633</v>
      </c>
      <c r="E553" s="23" t="s">
        <v>27</v>
      </c>
      <c r="F553" s="40" t="s">
        <v>697</v>
      </c>
      <c r="G553" s="60" t="n">
        <v>4</v>
      </c>
    </row>
    <row r="554" s="59" customFormat="true" ht="99.95" hidden="false" customHeight="true" outlineLevel="0" collapsed="false">
      <c r="A554" s="22" t="n">
        <v>547</v>
      </c>
      <c r="B554" s="22" t="s">
        <v>139</v>
      </c>
      <c r="C554" s="22" t="s">
        <v>274</v>
      </c>
      <c r="D554" s="22" t="s">
        <v>633</v>
      </c>
      <c r="E554" s="23" t="s">
        <v>29</v>
      </c>
      <c r="F554" s="41" t="s">
        <v>698</v>
      </c>
      <c r="G554" s="60" t="n">
        <v>10</v>
      </c>
    </row>
    <row r="555" s="59" customFormat="true" ht="99.95" hidden="false" customHeight="true" outlineLevel="0" collapsed="false">
      <c r="A555" s="22" t="n">
        <v>548</v>
      </c>
      <c r="B555" s="23" t="s">
        <v>139</v>
      </c>
      <c r="C555" s="23" t="s">
        <v>699</v>
      </c>
      <c r="D555" s="22" t="s">
        <v>633</v>
      </c>
      <c r="E555" s="23" t="s">
        <v>29</v>
      </c>
      <c r="F555" s="40" t="s">
        <v>700</v>
      </c>
      <c r="G555" s="60" t="n">
        <v>7</v>
      </c>
    </row>
    <row r="556" s="59" customFormat="true" ht="99.95" hidden="false" customHeight="true" outlineLevel="0" collapsed="false">
      <c r="A556" s="22" t="n">
        <v>549</v>
      </c>
      <c r="B556" s="22" t="s">
        <v>139</v>
      </c>
      <c r="C556" s="22" t="s">
        <v>701</v>
      </c>
      <c r="D556" s="22" t="s">
        <v>633</v>
      </c>
      <c r="E556" s="23" t="s">
        <v>29</v>
      </c>
      <c r="F556" s="41" t="s">
        <v>702</v>
      </c>
      <c r="G556" s="60" t="n">
        <v>8</v>
      </c>
    </row>
    <row r="557" s="59" customFormat="true" ht="99.95" hidden="false" customHeight="true" outlineLevel="0" collapsed="false">
      <c r="A557" s="22" t="n">
        <v>550</v>
      </c>
      <c r="B557" s="23" t="s">
        <v>139</v>
      </c>
      <c r="C557" s="23" t="s">
        <v>701</v>
      </c>
      <c r="D557" s="22" t="s">
        <v>633</v>
      </c>
      <c r="E557" s="23" t="s">
        <v>29</v>
      </c>
      <c r="F557" s="40" t="s">
        <v>703</v>
      </c>
      <c r="G557" s="60" t="n">
        <v>6</v>
      </c>
    </row>
    <row r="558" s="59" customFormat="true" ht="99.95" hidden="false" customHeight="true" outlineLevel="0" collapsed="false">
      <c r="A558" s="22" t="n">
        <v>551</v>
      </c>
      <c r="B558" s="22" t="s">
        <v>139</v>
      </c>
      <c r="C558" s="22" t="s">
        <v>699</v>
      </c>
      <c r="D558" s="22" t="s">
        <v>633</v>
      </c>
      <c r="E558" s="23" t="s">
        <v>29</v>
      </c>
      <c r="F558" s="41" t="s">
        <v>704</v>
      </c>
      <c r="G558" s="60" t="n">
        <v>8</v>
      </c>
    </row>
    <row r="559" s="59" customFormat="true" ht="99.95" hidden="false" customHeight="true" outlineLevel="0" collapsed="false">
      <c r="A559" s="22" t="n">
        <v>552</v>
      </c>
      <c r="B559" s="23" t="s">
        <v>139</v>
      </c>
      <c r="C559" s="23" t="s">
        <v>705</v>
      </c>
      <c r="D559" s="22" t="s">
        <v>633</v>
      </c>
      <c r="E559" s="23" t="s">
        <v>29</v>
      </c>
      <c r="F559" s="40" t="s">
        <v>706</v>
      </c>
      <c r="G559" s="60" t="n">
        <v>10</v>
      </c>
    </row>
    <row r="560" s="59" customFormat="true" ht="99.95" hidden="false" customHeight="true" outlineLevel="0" collapsed="false">
      <c r="A560" s="22" t="n">
        <v>553</v>
      </c>
      <c r="B560" s="22" t="s">
        <v>83</v>
      </c>
      <c r="C560" s="22" t="s">
        <v>314</v>
      </c>
      <c r="D560" s="22" t="s">
        <v>633</v>
      </c>
      <c r="E560" s="23" t="s">
        <v>29</v>
      </c>
      <c r="F560" s="41" t="s">
        <v>707</v>
      </c>
      <c r="G560" s="60" t="n">
        <v>13</v>
      </c>
    </row>
    <row r="561" s="59" customFormat="true" ht="99.95" hidden="false" customHeight="true" outlineLevel="0" collapsed="false">
      <c r="A561" s="22" t="n">
        <v>554</v>
      </c>
      <c r="B561" s="22" t="s">
        <v>83</v>
      </c>
      <c r="C561" s="23" t="s">
        <v>86</v>
      </c>
      <c r="D561" s="22" t="s">
        <v>633</v>
      </c>
      <c r="E561" s="23" t="s">
        <v>29</v>
      </c>
      <c r="F561" s="40" t="s">
        <v>708</v>
      </c>
      <c r="G561" s="60" t="n">
        <v>11</v>
      </c>
    </row>
    <row r="562" s="59" customFormat="true" ht="99.95" hidden="false" customHeight="true" outlineLevel="0" collapsed="false">
      <c r="A562" s="22" t="n">
        <v>555</v>
      </c>
      <c r="B562" s="22" t="s">
        <v>83</v>
      </c>
      <c r="C562" s="22" t="s">
        <v>86</v>
      </c>
      <c r="D562" s="22" t="s">
        <v>633</v>
      </c>
      <c r="E562" s="23" t="s">
        <v>29</v>
      </c>
      <c r="F562" s="41" t="s">
        <v>709</v>
      </c>
      <c r="G562" s="60" t="n">
        <v>11</v>
      </c>
    </row>
    <row r="563" s="59" customFormat="true" ht="99.95" hidden="false" customHeight="true" outlineLevel="0" collapsed="false">
      <c r="A563" s="22" t="n">
        <v>556</v>
      </c>
      <c r="B563" s="22" t="s">
        <v>83</v>
      </c>
      <c r="C563" s="23" t="s">
        <v>86</v>
      </c>
      <c r="D563" s="22" t="s">
        <v>633</v>
      </c>
      <c r="E563" s="23" t="s">
        <v>29</v>
      </c>
      <c r="F563" s="40" t="s">
        <v>710</v>
      </c>
      <c r="G563" s="60" t="n">
        <v>11</v>
      </c>
    </row>
    <row r="564" s="59" customFormat="true" ht="99.95" hidden="false" customHeight="true" outlineLevel="0" collapsed="false">
      <c r="A564" s="22" t="n">
        <v>557</v>
      </c>
      <c r="B564" s="22" t="s">
        <v>83</v>
      </c>
      <c r="C564" s="22" t="s">
        <v>86</v>
      </c>
      <c r="D564" s="22" t="s">
        <v>633</v>
      </c>
      <c r="E564" s="23" t="s">
        <v>29</v>
      </c>
      <c r="F564" s="41" t="s">
        <v>711</v>
      </c>
      <c r="G564" s="60" t="n">
        <v>11</v>
      </c>
    </row>
    <row r="565" s="59" customFormat="true" ht="99.95" hidden="false" customHeight="true" outlineLevel="0" collapsed="false">
      <c r="A565" s="22" t="n">
        <v>558</v>
      </c>
      <c r="B565" s="22" t="s">
        <v>83</v>
      </c>
      <c r="C565" s="23" t="s">
        <v>86</v>
      </c>
      <c r="D565" s="22" t="s">
        <v>633</v>
      </c>
      <c r="E565" s="23" t="s">
        <v>29</v>
      </c>
      <c r="F565" s="40" t="s">
        <v>712</v>
      </c>
      <c r="G565" s="60" t="n">
        <v>11</v>
      </c>
    </row>
    <row r="566" s="59" customFormat="true" ht="99.95" hidden="false" customHeight="true" outlineLevel="0" collapsed="false">
      <c r="A566" s="22" t="n">
        <v>559</v>
      </c>
      <c r="B566" s="22" t="s">
        <v>83</v>
      </c>
      <c r="C566" s="22" t="s">
        <v>318</v>
      </c>
      <c r="D566" s="22" t="s">
        <v>633</v>
      </c>
      <c r="E566" s="23" t="s">
        <v>29</v>
      </c>
      <c r="F566" s="41" t="s">
        <v>713</v>
      </c>
      <c r="G566" s="60" t="n">
        <v>12</v>
      </c>
    </row>
    <row r="567" s="59" customFormat="true" ht="99.95" hidden="false" customHeight="true" outlineLevel="0" collapsed="false">
      <c r="A567" s="22" t="n">
        <v>560</v>
      </c>
      <c r="B567" s="23" t="s">
        <v>127</v>
      </c>
      <c r="C567" s="23" t="s">
        <v>654</v>
      </c>
      <c r="D567" s="22" t="s">
        <v>633</v>
      </c>
      <c r="E567" s="23" t="s">
        <v>29</v>
      </c>
      <c r="F567" s="40" t="s">
        <v>714</v>
      </c>
      <c r="G567" s="60" t="n">
        <v>4</v>
      </c>
    </row>
    <row r="568" s="59" customFormat="true" ht="99.95" hidden="false" customHeight="true" outlineLevel="0" collapsed="false">
      <c r="A568" s="22" t="n">
        <v>561</v>
      </c>
      <c r="B568" s="23" t="s">
        <v>39</v>
      </c>
      <c r="C568" s="22" t="s">
        <v>43</v>
      </c>
      <c r="D568" s="22" t="s">
        <v>633</v>
      </c>
      <c r="E568" s="23" t="s">
        <v>29</v>
      </c>
      <c r="F568" s="41" t="s">
        <v>715</v>
      </c>
      <c r="G568" s="60" t="n">
        <v>20</v>
      </c>
    </row>
    <row r="569" s="59" customFormat="true" ht="99.95" hidden="false" customHeight="true" outlineLevel="0" collapsed="false">
      <c r="A569" s="22" t="n">
        <v>562</v>
      </c>
      <c r="B569" s="23" t="s">
        <v>39</v>
      </c>
      <c r="C569" s="23" t="s">
        <v>43</v>
      </c>
      <c r="D569" s="22" t="s">
        <v>633</v>
      </c>
      <c r="E569" s="23" t="s">
        <v>29</v>
      </c>
      <c r="F569" s="40" t="s">
        <v>716</v>
      </c>
      <c r="G569" s="60" t="n">
        <v>13</v>
      </c>
    </row>
    <row r="570" s="59" customFormat="true" ht="99.95" hidden="false" customHeight="true" outlineLevel="0" collapsed="false">
      <c r="A570" s="22" t="n">
        <v>563</v>
      </c>
      <c r="B570" s="23" t="s">
        <v>39</v>
      </c>
      <c r="C570" s="22" t="s">
        <v>40</v>
      </c>
      <c r="D570" s="22" t="s">
        <v>633</v>
      </c>
      <c r="E570" s="23" t="s">
        <v>29</v>
      </c>
      <c r="F570" s="41" t="s">
        <v>717</v>
      </c>
      <c r="G570" s="60" t="n">
        <v>34</v>
      </c>
    </row>
    <row r="571" s="59" customFormat="true" ht="99.95" hidden="false" customHeight="true" outlineLevel="0" collapsed="false">
      <c r="A571" s="22" t="n">
        <v>564</v>
      </c>
      <c r="B571" s="23" t="s">
        <v>50</v>
      </c>
      <c r="C571" s="23" t="s">
        <v>51</v>
      </c>
      <c r="D571" s="22" t="s">
        <v>633</v>
      </c>
      <c r="E571" s="23" t="s">
        <v>29</v>
      </c>
      <c r="F571" s="40" t="s">
        <v>718</v>
      </c>
      <c r="G571" s="60" t="n">
        <v>12</v>
      </c>
    </row>
    <row r="572" s="59" customFormat="true" ht="99.95" hidden="false" customHeight="true" outlineLevel="0" collapsed="false">
      <c r="A572" s="22" t="n">
        <v>565</v>
      </c>
      <c r="B572" s="22" t="s">
        <v>50</v>
      </c>
      <c r="C572" s="22" t="s">
        <v>55</v>
      </c>
      <c r="D572" s="22" t="s">
        <v>633</v>
      </c>
      <c r="E572" s="23" t="s">
        <v>29</v>
      </c>
      <c r="F572" s="41" t="s">
        <v>719</v>
      </c>
      <c r="G572" s="60" t="n">
        <v>8</v>
      </c>
    </row>
    <row r="573" s="59" customFormat="true" ht="99.95" hidden="false" customHeight="true" outlineLevel="0" collapsed="false">
      <c r="A573" s="22" t="n">
        <v>566</v>
      </c>
      <c r="B573" s="23" t="s">
        <v>24</v>
      </c>
      <c r="C573" s="23" t="s">
        <v>240</v>
      </c>
      <c r="D573" s="22" t="s">
        <v>633</v>
      </c>
      <c r="E573" s="23" t="s">
        <v>29</v>
      </c>
      <c r="F573" s="40" t="s">
        <v>720</v>
      </c>
      <c r="G573" s="60" t="n">
        <v>1</v>
      </c>
    </row>
    <row r="574" s="59" customFormat="true" ht="99.95" hidden="false" customHeight="true" outlineLevel="0" collapsed="false">
      <c r="A574" s="22" t="n">
        <v>567</v>
      </c>
      <c r="B574" s="22" t="s">
        <v>24</v>
      </c>
      <c r="C574" s="22" t="s">
        <v>580</v>
      </c>
      <c r="D574" s="22" t="s">
        <v>633</v>
      </c>
      <c r="E574" s="23" t="s">
        <v>29</v>
      </c>
      <c r="F574" s="41" t="s">
        <v>721</v>
      </c>
      <c r="G574" s="60" t="n">
        <v>16</v>
      </c>
    </row>
    <row r="575" s="59" customFormat="true" ht="99.95" hidden="false" customHeight="true" outlineLevel="0" collapsed="false">
      <c r="A575" s="22" t="n">
        <v>568</v>
      </c>
      <c r="B575" s="23" t="s">
        <v>24</v>
      </c>
      <c r="C575" s="23" t="s">
        <v>242</v>
      </c>
      <c r="D575" s="22" t="s">
        <v>633</v>
      </c>
      <c r="E575" s="23" t="s">
        <v>29</v>
      </c>
      <c r="F575" s="40" t="s">
        <v>722</v>
      </c>
      <c r="G575" s="60" t="n">
        <v>1</v>
      </c>
    </row>
    <row r="576" s="59" customFormat="true" ht="99.95" hidden="false" customHeight="true" outlineLevel="0" collapsed="false">
      <c r="A576" s="22" t="n">
        <v>569</v>
      </c>
      <c r="B576" s="22" t="s">
        <v>36</v>
      </c>
      <c r="C576" s="22" t="s">
        <v>471</v>
      </c>
      <c r="D576" s="22" t="s">
        <v>633</v>
      </c>
      <c r="E576" s="23" t="s">
        <v>29</v>
      </c>
      <c r="F576" s="41" t="s">
        <v>723</v>
      </c>
      <c r="G576" s="60" t="n">
        <v>2</v>
      </c>
    </row>
    <row r="577" s="59" customFormat="true" ht="99.95" hidden="false" customHeight="true" outlineLevel="0" collapsed="false">
      <c r="A577" s="22" t="n">
        <v>570</v>
      </c>
      <c r="B577" s="23" t="s">
        <v>36</v>
      </c>
      <c r="C577" s="23" t="s">
        <v>471</v>
      </c>
      <c r="D577" s="22" t="s">
        <v>633</v>
      </c>
      <c r="E577" s="23" t="s">
        <v>29</v>
      </c>
      <c r="F577" s="40" t="s">
        <v>724</v>
      </c>
      <c r="G577" s="60" t="n">
        <v>6</v>
      </c>
    </row>
    <row r="578" s="59" customFormat="true" ht="99.95" hidden="false" customHeight="true" outlineLevel="0" collapsed="false">
      <c r="A578" s="22" t="n">
        <v>571</v>
      </c>
      <c r="B578" s="22" t="s">
        <v>36</v>
      </c>
      <c r="C578" s="22" t="s">
        <v>37</v>
      </c>
      <c r="D578" s="22" t="s">
        <v>633</v>
      </c>
      <c r="E578" s="23" t="s">
        <v>29</v>
      </c>
      <c r="F578" s="41" t="s">
        <v>725</v>
      </c>
      <c r="G578" s="60" t="n">
        <v>5</v>
      </c>
    </row>
    <row r="579" s="59" customFormat="true" ht="99.95" hidden="false" customHeight="true" outlineLevel="0" collapsed="false">
      <c r="A579" s="22" t="n">
        <v>572</v>
      </c>
      <c r="B579" s="23" t="s">
        <v>36</v>
      </c>
      <c r="C579" s="23" t="s">
        <v>37</v>
      </c>
      <c r="D579" s="22" t="s">
        <v>633</v>
      </c>
      <c r="E579" s="23" t="s">
        <v>29</v>
      </c>
      <c r="F579" s="40" t="s">
        <v>726</v>
      </c>
      <c r="G579" s="60" t="n">
        <v>8</v>
      </c>
    </row>
    <row r="580" s="59" customFormat="true" ht="99.95" hidden="false" customHeight="true" outlineLevel="0" collapsed="false">
      <c r="A580" s="22" t="n">
        <v>573</v>
      </c>
      <c r="B580" s="22" t="s">
        <v>68</v>
      </c>
      <c r="C580" s="22" t="s">
        <v>69</v>
      </c>
      <c r="D580" s="22" t="s">
        <v>633</v>
      </c>
      <c r="E580" s="23" t="s">
        <v>29</v>
      </c>
      <c r="F580" s="41" t="s">
        <v>727</v>
      </c>
      <c r="G580" s="60" t="n">
        <v>1</v>
      </c>
    </row>
    <row r="581" s="59" customFormat="true" ht="99.95" hidden="false" customHeight="true" outlineLevel="0" collapsed="false">
      <c r="A581" s="22" t="n">
        <v>574</v>
      </c>
      <c r="B581" s="22" t="s">
        <v>143</v>
      </c>
      <c r="C581" s="23" t="s">
        <v>728</v>
      </c>
      <c r="D581" s="22" t="s">
        <v>633</v>
      </c>
      <c r="E581" s="23" t="s">
        <v>29</v>
      </c>
      <c r="F581" s="40" t="s">
        <v>729</v>
      </c>
      <c r="G581" s="60" t="n">
        <v>27</v>
      </c>
    </row>
    <row r="582" s="59" customFormat="true" ht="99.95" hidden="false" customHeight="true" outlineLevel="0" collapsed="false">
      <c r="A582" s="22" t="n">
        <v>575</v>
      </c>
      <c r="B582" s="22" t="s">
        <v>143</v>
      </c>
      <c r="C582" s="22" t="s">
        <v>728</v>
      </c>
      <c r="D582" s="22" t="s">
        <v>633</v>
      </c>
      <c r="E582" s="23" t="s">
        <v>29</v>
      </c>
      <c r="F582" s="41" t="s">
        <v>730</v>
      </c>
      <c r="G582" s="60" t="n">
        <v>34</v>
      </c>
    </row>
    <row r="583" s="59" customFormat="true" ht="99.95" hidden="false" customHeight="true" outlineLevel="0" collapsed="false">
      <c r="A583" s="22" t="n">
        <v>576</v>
      </c>
      <c r="B583" s="23" t="s">
        <v>357</v>
      </c>
      <c r="C583" s="23" t="s">
        <v>368</v>
      </c>
      <c r="D583" s="22" t="s">
        <v>633</v>
      </c>
      <c r="E583" s="23" t="s">
        <v>29</v>
      </c>
      <c r="F583" s="40" t="s">
        <v>731</v>
      </c>
      <c r="G583" s="60" t="n">
        <v>1</v>
      </c>
    </row>
    <row r="584" s="59" customFormat="true" ht="99.95" hidden="false" customHeight="true" outlineLevel="0" collapsed="false">
      <c r="A584" s="22" t="n">
        <v>577</v>
      </c>
      <c r="B584" s="23" t="s">
        <v>357</v>
      </c>
      <c r="C584" s="22" t="s">
        <v>412</v>
      </c>
      <c r="D584" s="22" t="s">
        <v>633</v>
      </c>
      <c r="E584" s="23" t="s">
        <v>29</v>
      </c>
      <c r="F584" s="41" t="s">
        <v>732</v>
      </c>
      <c r="G584" s="60" t="n">
        <v>2</v>
      </c>
    </row>
    <row r="585" s="59" customFormat="true" ht="99.95" hidden="false" customHeight="true" outlineLevel="0" collapsed="false">
      <c r="A585" s="22" t="n">
        <v>578</v>
      </c>
      <c r="B585" s="23" t="s">
        <v>357</v>
      </c>
      <c r="C585" s="23" t="s">
        <v>366</v>
      </c>
      <c r="D585" s="22" t="s">
        <v>633</v>
      </c>
      <c r="E585" s="23" t="s">
        <v>29</v>
      </c>
      <c r="F585" s="40" t="s">
        <v>733</v>
      </c>
      <c r="G585" s="60" t="n">
        <v>1</v>
      </c>
    </row>
    <row r="586" s="59" customFormat="true" ht="99.95" hidden="false" customHeight="true" outlineLevel="0" collapsed="false">
      <c r="A586" s="22" t="n">
        <v>579</v>
      </c>
      <c r="B586" s="23" t="s">
        <v>357</v>
      </c>
      <c r="C586" s="22" t="s">
        <v>362</v>
      </c>
      <c r="D586" s="22" t="s">
        <v>633</v>
      </c>
      <c r="E586" s="23" t="s">
        <v>29</v>
      </c>
      <c r="F586" s="41" t="s">
        <v>734</v>
      </c>
      <c r="G586" s="60" t="n">
        <v>1</v>
      </c>
    </row>
    <row r="587" s="59" customFormat="true" ht="99.95" hidden="false" customHeight="true" outlineLevel="0" collapsed="false">
      <c r="A587" s="22" t="n">
        <v>580</v>
      </c>
      <c r="B587" s="23" t="s">
        <v>357</v>
      </c>
      <c r="C587" s="23" t="s">
        <v>735</v>
      </c>
      <c r="D587" s="22" t="s">
        <v>633</v>
      </c>
      <c r="E587" s="23" t="s">
        <v>29</v>
      </c>
      <c r="F587" s="40" t="s">
        <v>736</v>
      </c>
      <c r="G587" s="60" t="n">
        <v>3</v>
      </c>
    </row>
    <row r="588" s="59" customFormat="true" ht="99.95" hidden="false" customHeight="true" outlineLevel="0" collapsed="false">
      <c r="A588" s="22" t="n">
        <v>581</v>
      </c>
      <c r="B588" s="23" t="s">
        <v>357</v>
      </c>
      <c r="C588" s="22" t="s">
        <v>362</v>
      </c>
      <c r="D588" s="22" t="s">
        <v>633</v>
      </c>
      <c r="E588" s="23" t="s">
        <v>29</v>
      </c>
      <c r="F588" s="41" t="s">
        <v>737</v>
      </c>
      <c r="G588" s="60" t="n">
        <v>2</v>
      </c>
    </row>
    <row r="589" s="59" customFormat="true" ht="99.95" hidden="false" customHeight="true" outlineLevel="0" collapsed="false">
      <c r="A589" s="22" t="n">
        <v>582</v>
      </c>
      <c r="B589" s="23" t="s">
        <v>103</v>
      </c>
      <c r="C589" s="23" t="s">
        <v>104</v>
      </c>
      <c r="D589" s="22" t="s">
        <v>633</v>
      </c>
      <c r="E589" s="23" t="s">
        <v>29</v>
      </c>
      <c r="F589" s="40" t="s">
        <v>738</v>
      </c>
      <c r="G589" s="60" t="n">
        <v>4</v>
      </c>
    </row>
    <row r="590" s="59" customFormat="true" ht="99.95" hidden="false" customHeight="true" outlineLevel="0" collapsed="false">
      <c r="A590" s="22" t="n">
        <v>583</v>
      </c>
      <c r="B590" s="22" t="s">
        <v>103</v>
      </c>
      <c r="C590" s="22" t="s">
        <v>739</v>
      </c>
      <c r="D590" s="22" t="s">
        <v>633</v>
      </c>
      <c r="E590" s="23" t="s">
        <v>29</v>
      </c>
      <c r="F590" s="41" t="s">
        <v>740</v>
      </c>
      <c r="G590" s="60" t="n">
        <v>4</v>
      </c>
    </row>
    <row r="591" s="59" customFormat="true" ht="99.95" hidden="false" customHeight="true" outlineLevel="0" collapsed="false">
      <c r="A591" s="22" t="n">
        <v>584</v>
      </c>
      <c r="B591" s="23" t="s">
        <v>103</v>
      </c>
      <c r="C591" s="23" t="s">
        <v>104</v>
      </c>
      <c r="D591" s="22" t="s">
        <v>633</v>
      </c>
      <c r="E591" s="23" t="s">
        <v>29</v>
      </c>
      <c r="F591" s="40" t="s">
        <v>741</v>
      </c>
      <c r="G591" s="60" t="n">
        <v>2</v>
      </c>
    </row>
    <row r="592" s="59" customFormat="true" ht="99.95" hidden="false" customHeight="true" outlineLevel="0" collapsed="false">
      <c r="A592" s="22" t="n">
        <v>585</v>
      </c>
      <c r="B592" s="22" t="s">
        <v>103</v>
      </c>
      <c r="C592" s="22" t="s">
        <v>104</v>
      </c>
      <c r="D592" s="22" t="s">
        <v>633</v>
      </c>
      <c r="E592" s="23" t="s">
        <v>29</v>
      </c>
      <c r="F592" s="41" t="s">
        <v>742</v>
      </c>
      <c r="G592" s="60" t="n">
        <v>4</v>
      </c>
    </row>
    <row r="593" s="59" customFormat="true" ht="99.95" hidden="false" customHeight="true" outlineLevel="0" collapsed="false">
      <c r="A593" s="22" t="n">
        <v>586</v>
      </c>
      <c r="B593" s="23" t="s">
        <v>103</v>
      </c>
      <c r="C593" s="23" t="s">
        <v>104</v>
      </c>
      <c r="D593" s="22" t="s">
        <v>633</v>
      </c>
      <c r="E593" s="23" t="s">
        <v>29</v>
      </c>
      <c r="F593" s="40" t="s">
        <v>743</v>
      </c>
      <c r="G593" s="60" t="n">
        <v>2</v>
      </c>
    </row>
    <row r="594" s="59" customFormat="true" ht="99.95" hidden="false" customHeight="true" outlineLevel="0" collapsed="false">
      <c r="A594" s="22" t="n">
        <v>587</v>
      </c>
      <c r="B594" s="22" t="s">
        <v>103</v>
      </c>
      <c r="C594" s="22" t="s">
        <v>693</v>
      </c>
      <c r="D594" s="22" t="s">
        <v>633</v>
      </c>
      <c r="E594" s="23" t="s">
        <v>29</v>
      </c>
      <c r="F594" s="41" t="s">
        <v>744</v>
      </c>
      <c r="G594" s="60" t="n">
        <v>10</v>
      </c>
    </row>
    <row r="595" s="59" customFormat="true" ht="99.95" hidden="false" customHeight="true" outlineLevel="0" collapsed="false">
      <c r="A595" s="22" t="n">
        <v>588</v>
      </c>
      <c r="B595" s="23" t="s">
        <v>103</v>
      </c>
      <c r="C595" s="23" t="s">
        <v>104</v>
      </c>
      <c r="D595" s="22" t="s">
        <v>633</v>
      </c>
      <c r="E595" s="23" t="s">
        <v>29</v>
      </c>
      <c r="F595" s="40" t="s">
        <v>745</v>
      </c>
      <c r="G595" s="60" t="n">
        <v>21</v>
      </c>
    </row>
    <row r="596" s="59" customFormat="true" ht="99.95" hidden="false" customHeight="true" outlineLevel="0" collapsed="false">
      <c r="A596" s="22" t="n">
        <v>589</v>
      </c>
      <c r="B596" s="22" t="s">
        <v>103</v>
      </c>
      <c r="C596" s="22" t="s">
        <v>326</v>
      </c>
      <c r="D596" s="22" t="s">
        <v>633</v>
      </c>
      <c r="E596" s="23" t="s">
        <v>29</v>
      </c>
      <c r="F596" s="41" t="s">
        <v>746</v>
      </c>
      <c r="G596" s="60" t="n">
        <v>19</v>
      </c>
    </row>
    <row r="597" s="59" customFormat="true" ht="99.95" hidden="false" customHeight="true" outlineLevel="0" collapsed="false">
      <c r="A597" s="22" t="n">
        <v>590</v>
      </c>
      <c r="B597" s="23" t="s">
        <v>103</v>
      </c>
      <c r="C597" s="23" t="s">
        <v>122</v>
      </c>
      <c r="D597" s="22" t="s">
        <v>633</v>
      </c>
      <c r="E597" s="23" t="s">
        <v>29</v>
      </c>
      <c r="F597" s="40" t="s">
        <v>747</v>
      </c>
      <c r="G597" s="60" t="n">
        <v>2</v>
      </c>
    </row>
    <row r="598" s="59" customFormat="true" ht="99.95" hidden="false" customHeight="true" outlineLevel="0" collapsed="false">
      <c r="A598" s="22" t="n">
        <v>591</v>
      </c>
      <c r="B598" s="22" t="s">
        <v>148</v>
      </c>
      <c r="C598" s="22" t="s">
        <v>149</v>
      </c>
      <c r="D598" s="22" t="s">
        <v>633</v>
      </c>
      <c r="E598" s="23" t="s">
        <v>29</v>
      </c>
      <c r="F598" s="41" t="s">
        <v>748</v>
      </c>
      <c r="G598" s="25" t="n">
        <v>5</v>
      </c>
    </row>
    <row r="599" s="59" customFormat="true" ht="99.95" hidden="false" customHeight="true" outlineLevel="0" collapsed="false">
      <c r="A599" s="22" t="n">
        <v>592</v>
      </c>
      <c r="B599" s="23" t="s">
        <v>39</v>
      </c>
      <c r="C599" s="23" t="s">
        <v>749</v>
      </c>
      <c r="D599" s="22" t="s">
        <v>633</v>
      </c>
      <c r="E599" s="23" t="s">
        <v>29</v>
      </c>
      <c r="F599" s="40" t="s">
        <v>750</v>
      </c>
      <c r="G599" s="44" t="n">
        <v>43</v>
      </c>
    </row>
    <row r="600" s="59" customFormat="true" ht="99.95" hidden="false" customHeight="true" outlineLevel="0" collapsed="false">
      <c r="A600" s="22" t="n">
        <v>593</v>
      </c>
      <c r="B600" s="23" t="s">
        <v>39</v>
      </c>
      <c r="C600" s="22" t="s">
        <v>40</v>
      </c>
      <c r="D600" s="22" t="s">
        <v>633</v>
      </c>
      <c r="E600" s="23" t="s">
        <v>29</v>
      </c>
      <c r="F600" s="41" t="s">
        <v>751</v>
      </c>
      <c r="G600" s="25" t="n">
        <v>15</v>
      </c>
    </row>
    <row r="601" s="59" customFormat="true" ht="99.95" hidden="false" customHeight="true" outlineLevel="0" collapsed="false">
      <c r="A601" s="22" t="n">
        <v>594</v>
      </c>
      <c r="B601" s="23" t="s">
        <v>98</v>
      </c>
      <c r="C601" s="23" t="s">
        <v>99</v>
      </c>
      <c r="D601" s="22" t="s">
        <v>752</v>
      </c>
      <c r="E601" s="22" t="s">
        <v>144</v>
      </c>
      <c r="F601" s="40" t="s">
        <v>753</v>
      </c>
      <c r="G601" s="61" t="n">
        <v>9</v>
      </c>
    </row>
    <row r="602" s="59" customFormat="true" ht="99.95" hidden="false" customHeight="true" outlineLevel="0" collapsed="false">
      <c r="A602" s="22" t="n">
        <v>595</v>
      </c>
      <c r="B602" s="22" t="s">
        <v>127</v>
      </c>
      <c r="C602" s="22" t="s">
        <v>654</v>
      </c>
      <c r="D602" s="22" t="s">
        <v>752</v>
      </c>
      <c r="E602" s="22" t="s">
        <v>144</v>
      </c>
      <c r="F602" s="41" t="s">
        <v>754</v>
      </c>
      <c r="G602" s="61" t="n">
        <v>8</v>
      </c>
    </row>
    <row r="603" s="59" customFormat="true" ht="99.95" hidden="false" customHeight="true" outlineLevel="0" collapsed="false">
      <c r="A603" s="22" t="n">
        <v>596</v>
      </c>
      <c r="B603" s="23" t="s">
        <v>68</v>
      </c>
      <c r="C603" s="23" t="s">
        <v>755</v>
      </c>
      <c r="D603" s="22" t="s">
        <v>752</v>
      </c>
      <c r="E603" s="22" t="s">
        <v>144</v>
      </c>
      <c r="F603" s="40" t="s">
        <v>756</v>
      </c>
      <c r="G603" s="61" t="n">
        <v>17</v>
      </c>
    </row>
    <row r="604" s="59" customFormat="true" ht="99.95" hidden="false" customHeight="true" outlineLevel="0" collapsed="false">
      <c r="A604" s="22" t="n">
        <v>597</v>
      </c>
      <c r="B604" s="22" t="s">
        <v>61</v>
      </c>
      <c r="C604" s="22" t="s">
        <v>62</v>
      </c>
      <c r="D604" s="22" t="s">
        <v>752</v>
      </c>
      <c r="E604" s="22" t="s">
        <v>144</v>
      </c>
      <c r="F604" s="41" t="s">
        <v>757</v>
      </c>
      <c r="G604" s="61" t="n">
        <v>24</v>
      </c>
    </row>
    <row r="605" s="59" customFormat="true" ht="99.95" hidden="false" customHeight="true" outlineLevel="0" collapsed="false">
      <c r="A605" s="22" t="n">
        <v>598</v>
      </c>
      <c r="B605" s="23" t="s">
        <v>357</v>
      </c>
      <c r="C605" s="23" t="s">
        <v>412</v>
      </c>
      <c r="D605" s="22" t="s">
        <v>752</v>
      </c>
      <c r="E605" s="22" t="s">
        <v>144</v>
      </c>
      <c r="F605" s="40" t="s">
        <v>758</v>
      </c>
      <c r="G605" s="61" t="n">
        <v>23</v>
      </c>
    </row>
    <row r="606" s="59" customFormat="true" ht="99.95" hidden="false" customHeight="true" outlineLevel="0" collapsed="false">
      <c r="A606" s="22" t="n">
        <v>599</v>
      </c>
      <c r="B606" s="22" t="s">
        <v>189</v>
      </c>
      <c r="C606" s="22" t="s">
        <v>190</v>
      </c>
      <c r="D606" s="22" t="s">
        <v>752</v>
      </c>
      <c r="E606" s="22" t="s">
        <v>144</v>
      </c>
      <c r="F606" s="41" t="s">
        <v>759</v>
      </c>
      <c r="G606" s="61" t="n">
        <v>95</v>
      </c>
    </row>
    <row r="607" s="59" customFormat="true" ht="99.95" hidden="false" customHeight="true" outlineLevel="0" collapsed="false">
      <c r="A607" s="22" t="n">
        <v>600</v>
      </c>
      <c r="B607" s="23" t="s">
        <v>24</v>
      </c>
      <c r="C607" s="23" t="s">
        <v>760</v>
      </c>
      <c r="D607" s="22" t="s">
        <v>752</v>
      </c>
      <c r="E607" s="22" t="s">
        <v>144</v>
      </c>
      <c r="F607" s="40" t="s">
        <v>761</v>
      </c>
      <c r="G607" s="61" t="n">
        <v>17</v>
      </c>
    </row>
    <row r="608" s="59" customFormat="true" ht="99.95" hidden="false" customHeight="true" outlineLevel="0" collapsed="false">
      <c r="A608" s="22" t="n">
        <v>601</v>
      </c>
      <c r="B608" s="22" t="s">
        <v>103</v>
      </c>
      <c r="C608" s="22" t="s">
        <v>104</v>
      </c>
      <c r="D608" s="22" t="s">
        <v>752</v>
      </c>
      <c r="E608" s="22" t="s">
        <v>144</v>
      </c>
      <c r="F608" s="41" t="s">
        <v>762</v>
      </c>
      <c r="G608" s="61" t="n">
        <v>26</v>
      </c>
    </row>
    <row r="609" s="59" customFormat="true" ht="99.95" hidden="false" customHeight="true" outlineLevel="0" collapsed="false">
      <c r="A609" s="22" t="n">
        <v>602</v>
      </c>
      <c r="B609" s="23" t="s">
        <v>103</v>
      </c>
      <c r="C609" s="23" t="s">
        <v>104</v>
      </c>
      <c r="D609" s="22" t="s">
        <v>752</v>
      </c>
      <c r="E609" s="22" t="s">
        <v>144</v>
      </c>
      <c r="F609" s="40" t="s">
        <v>763</v>
      </c>
      <c r="G609" s="62" t="n">
        <v>38</v>
      </c>
    </row>
    <row r="610" s="59" customFormat="true" ht="99.95" hidden="false" customHeight="true" outlineLevel="0" collapsed="false">
      <c r="A610" s="22" t="n">
        <v>603</v>
      </c>
      <c r="B610" s="22" t="s">
        <v>103</v>
      </c>
      <c r="C610" s="22" t="s">
        <v>104</v>
      </c>
      <c r="D610" s="22" t="s">
        <v>752</v>
      </c>
      <c r="E610" s="22" t="s">
        <v>144</v>
      </c>
      <c r="F610" s="41" t="s">
        <v>764</v>
      </c>
      <c r="G610" s="62" t="n">
        <v>61</v>
      </c>
    </row>
    <row r="611" s="59" customFormat="true" ht="99.95" hidden="false" customHeight="true" outlineLevel="0" collapsed="false">
      <c r="A611" s="22" t="n">
        <v>604</v>
      </c>
      <c r="B611" s="23" t="s">
        <v>103</v>
      </c>
      <c r="C611" s="23" t="s">
        <v>688</v>
      </c>
      <c r="D611" s="22" t="s">
        <v>752</v>
      </c>
      <c r="E611" s="22" t="s">
        <v>144</v>
      </c>
      <c r="F611" s="40" t="s">
        <v>765</v>
      </c>
      <c r="G611" s="62" t="n">
        <v>38</v>
      </c>
    </row>
    <row r="612" s="59" customFormat="true" ht="99.95" hidden="false" customHeight="true" outlineLevel="0" collapsed="false">
      <c r="A612" s="22" t="n">
        <v>605</v>
      </c>
      <c r="B612" s="22" t="s">
        <v>103</v>
      </c>
      <c r="C612" s="22" t="s">
        <v>104</v>
      </c>
      <c r="D612" s="22" t="s">
        <v>752</v>
      </c>
      <c r="E612" s="22" t="s">
        <v>144</v>
      </c>
      <c r="F612" s="41" t="s">
        <v>766</v>
      </c>
      <c r="G612" s="62" t="n">
        <v>18</v>
      </c>
    </row>
    <row r="613" s="59" customFormat="true" ht="99.95" hidden="false" customHeight="true" outlineLevel="0" collapsed="false">
      <c r="A613" s="22" t="n">
        <v>606</v>
      </c>
      <c r="B613" s="23" t="s">
        <v>50</v>
      </c>
      <c r="C613" s="23" t="s">
        <v>461</v>
      </c>
      <c r="D613" s="22" t="s">
        <v>752</v>
      </c>
      <c r="E613" s="22" t="s">
        <v>144</v>
      </c>
      <c r="F613" s="40" t="s">
        <v>767</v>
      </c>
      <c r="G613" s="61" t="n">
        <v>15</v>
      </c>
    </row>
    <row r="614" s="59" customFormat="true" ht="99.95" hidden="false" customHeight="true" outlineLevel="0" collapsed="false">
      <c r="A614" s="22" t="n">
        <v>607</v>
      </c>
      <c r="B614" s="23" t="s">
        <v>136</v>
      </c>
      <c r="C614" s="22" t="s">
        <v>137</v>
      </c>
      <c r="D614" s="22" t="s">
        <v>752</v>
      </c>
      <c r="E614" s="22" t="s">
        <v>144</v>
      </c>
      <c r="F614" s="41" t="s">
        <v>768</v>
      </c>
      <c r="G614" s="61" t="n">
        <v>12</v>
      </c>
    </row>
    <row r="615" s="59" customFormat="true" ht="99.95" hidden="false" customHeight="true" outlineLevel="0" collapsed="false">
      <c r="A615" s="22" t="n">
        <v>608</v>
      </c>
      <c r="B615" s="23" t="s">
        <v>139</v>
      </c>
      <c r="C615" s="23" t="s">
        <v>701</v>
      </c>
      <c r="D615" s="22" t="s">
        <v>752</v>
      </c>
      <c r="E615" s="23" t="s">
        <v>27</v>
      </c>
      <c r="F615" s="40" t="s">
        <v>769</v>
      </c>
      <c r="G615" s="61" t="n">
        <v>6</v>
      </c>
    </row>
    <row r="616" s="59" customFormat="true" ht="99.95" hidden="false" customHeight="true" outlineLevel="0" collapsed="false">
      <c r="A616" s="22" t="n">
        <v>609</v>
      </c>
      <c r="B616" s="22" t="s">
        <v>139</v>
      </c>
      <c r="C616" s="22" t="s">
        <v>701</v>
      </c>
      <c r="D616" s="22" t="s">
        <v>752</v>
      </c>
      <c r="E616" s="23" t="s">
        <v>27</v>
      </c>
      <c r="F616" s="41" t="s">
        <v>770</v>
      </c>
      <c r="G616" s="62" t="n">
        <v>14</v>
      </c>
    </row>
    <row r="617" s="59" customFormat="true" ht="99.95" hidden="false" customHeight="true" outlineLevel="0" collapsed="false">
      <c r="A617" s="22" t="n">
        <v>610</v>
      </c>
      <c r="B617" s="23" t="s">
        <v>139</v>
      </c>
      <c r="C617" s="23" t="s">
        <v>701</v>
      </c>
      <c r="D617" s="22" t="s">
        <v>752</v>
      </c>
      <c r="E617" s="23" t="s">
        <v>27</v>
      </c>
      <c r="F617" s="40" t="s">
        <v>771</v>
      </c>
      <c r="G617" s="61" t="n">
        <v>16</v>
      </c>
    </row>
    <row r="618" s="59" customFormat="true" ht="99.95" hidden="false" customHeight="true" outlineLevel="0" collapsed="false">
      <c r="A618" s="22" t="n">
        <v>611</v>
      </c>
      <c r="B618" s="22" t="s">
        <v>139</v>
      </c>
      <c r="C618" s="22" t="s">
        <v>701</v>
      </c>
      <c r="D618" s="22" t="s">
        <v>752</v>
      </c>
      <c r="E618" s="23" t="s">
        <v>27</v>
      </c>
      <c r="F618" s="41" t="s">
        <v>772</v>
      </c>
      <c r="G618" s="62" t="n">
        <v>34</v>
      </c>
    </row>
    <row r="619" s="59" customFormat="true" ht="99.95" hidden="false" customHeight="true" outlineLevel="0" collapsed="false">
      <c r="A619" s="22" t="n">
        <v>612</v>
      </c>
      <c r="B619" s="23" t="s">
        <v>127</v>
      </c>
      <c r="C619" s="23" t="s">
        <v>654</v>
      </c>
      <c r="D619" s="22" t="s">
        <v>752</v>
      </c>
      <c r="E619" s="23" t="s">
        <v>27</v>
      </c>
      <c r="F619" s="40" t="s">
        <v>773</v>
      </c>
      <c r="G619" s="61" t="n">
        <v>20</v>
      </c>
    </row>
    <row r="620" s="59" customFormat="true" ht="99.95" hidden="false" customHeight="true" outlineLevel="0" collapsed="false">
      <c r="A620" s="22" t="n">
        <v>613</v>
      </c>
      <c r="B620" s="22" t="s">
        <v>133</v>
      </c>
      <c r="C620" s="22" t="s">
        <v>173</v>
      </c>
      <c r="D620" s="22" t="s">
        <v>752</v>
      </c>
      <c r="E620" s="23" t="s">
        <v>27</v>
      </c>
      <c r="F620" s="41" t="s">
        <v>774</v>
      </c>
      <c r="G620" s="61" t="n">
        <v>11</v>
      </c>
    </row>
    <row r="621" s="59" customFormat="true" ht="99.95" hidden="false" customHeight="true" outlineLevel="0" collapsed="false">
      <c r="A621" s="22" t="n">
        <v>614</v>
      </c>
      <c r="B621" s="23" t="s">
        <v>61</v>
      </c>
      <c r="C621" s="23" t="s">
        <v>62</v>
      </c>
      <c r="D621" s="22" t="s">
        <v>752</v>
      </c>
      <c r="E621" s="23" t="s">
        <v>27</v>
      </c>
      <c r="F621" s="40" t="s">
        <v>775</v>
      </c>
      <c r="G621" s="61" t="n">
        <v>13</v>
      </c>
    </row>
    <row r="622" s="59" customFormat="true" ht="99.95" hidden="false" customHeight="true" outlineLevel="0" collapsed="false">
      <c r="A622" s="22" t="n">
        <v>615</v>
      </c>
      <c r="B622" s="22" t="s">
        <v>151</v>
      </c>
      <c r="C622" s="22" t="s">
        <v>151</v>
      </c>
      <c r="D622" s="22" t="s">
        <v>752</v>
      </c>
      <c r="E622" s="23" t="s">
        <v>27</v>
      </c>
      <c r="F622" s="41" t="s">
        <v>776</v>
      </c>
      <c r="G622" s="61" t="n">
        <v>8</v>
      </c>
    </row>
    <row r="623" s="59" customFormat="true" ht="99.95" hidden="false" customHeight="true" outlineLevel="0" collapsed="false">
      <c r="A623" s="22" t="n">
        <v>616</v>
      </c>
      <c r="B623" s="23" t="s">
        <v>384</v>
      </c>
      <c r="C623" s="23" t="s">
        <v>777</v>
      </c>
      <c r="D623" s="22" t="s">
        <v>752</v>
      </c>
      <c r="E623" s="23" t="s">
        <v>27</v>
      </c>
      <c r="F623" s="40" t="s">
        <v>778</v>
      </c>
      <c r="G623" s="61" t="n">
        <v>16</v>
      </c>
    </row>
    <row r="624" s="59" customFormat="true" ht="99.95" hidden="false" customHeight="true" outlineLevel="0" collapsed="false">
      <c r="A624" s="22" t="n">
        <v>617</v>
      </c>
      <c r="B624" s="22" t="s">
        <v>83</v>
      </c>
      <c r="C624" s="22" t="s">
        <v>318</v>
      </c>
      <c r="D624" s="22" t="s">
        <v>752</v>
      </c>
      <c r="E624" s="23" t="s">
        <v>27</v>
      </c>
      <c r="F624" s="41" t="s">
        <v>779</v>
      </c>
      <c r="G624" s="61" t="n">
        <v>13</v>
      </c>
    </row>
    <row r="625" s="59" customFormat="true" ht="99.95" hidden="false" customHeight="true" outlineLevel="0" collapsed="false">
      <c r="A625" s="22" t="n">
        <v>618</v>
      </c>
      <c r="B625" s="22" t="s">
        <v>83</v>
      </c>
      <c r="C625" s="23" t="s">
        <v>86</v>
      </c>
      <c r="D625" s="22" t="s">
        <v>752</v>
      </c>
      <c r="E625" s="23" t="s">
        <v>27</v>
      </c>
      <c r="F625" s="40" t="s">
        <v>780</v>
      </c>
      <c r="G625" s="62" t="n">
        <v>39</v>
      </c>
    </row>
    <row r="626" s="59" customFormat="true" ht="99.95" hidden="false" customHeight="true" outlineLevel="0" collapsed="false">
      <c r="A626" s="22" t="n">
        <v>619</v>
      </c>
      <c r="B626" s="22" t="s">
        <v>83</v>
      </c>
      <c r="C626" s="22" t="s">
        <v>781</v>
      </c>
      <c r="D626" s="22" t="s">
        <v>752</v>
      </c>
      <c r="E626" s="23" t="s">
        <v>27</v>
      </c>
      <c r="F626" s="41" t="s">
        <v>782</v>
      </c>
      <c r="G626" s="62" t="n">
        <v>10</v>
      </c>
    </row>
    <row r="627" s="59" customFormat="true" ht="99.95" hidden="false" customHeight="true" outlineLevel="0" collapsed="false">
      <c r="A627" s="22" t="n">
        <v>620</v>
      </c>
      <c r="B627" s="22" t="s">
        <v>83</v>
      </c>
      <c r="C627" s="23" t="s">
        <v>318</v>
      </c>
      <c r="D627" s="22" t="s">
        <v>752</v>
      </c>
      <c r="E627" s="23" t="s">
        <v>27</v>
      </c>
      <c r="F627" s="40" t="s">
        <v>783</v>
      </c>
      <c r="G627" s="62" t="n">
        <v>12</v>
      </c>
    </row>
    <row r="628" s="59" customFormat="true" ht="99.95" hidden="false" customHeight="true" outlineLevel="0" collapsed="false">
      <c r="A628" s="22" t="n">
        <v>621</v>
      </c>
      <c r="B628" s="22" t="s">
        <v>24</v>
      </c>
      <c r="C628" s="22" t="s">
        <v>580</v>
      </c>
      <c r="D628" s="22" t="s">
        <v>752</v>
      </c>
      <c r="E628" s="23" t="s">
        <v>27</v>
      </c>
      <c r="F628" s="41" t="s">
        <v>784</v>
      </c>
      <c r="G628" s="61" t="n">
        <v>27</v>
      </c>
    </row>
    <row r="629" s="59" customFormat="true" ht="99.95" hidden="false" customHeight="true" outlineLevel="0" collapsed="false">
      <c r="A629" s="22" t="n">
        <v>622</v>
      </c>
      <c r="B629" s="23" t="s">
        <v>24</v>
      </c>
      <c r="C629" s="23" t="s">
        <v>760</v>
      </c>
      <c r="D629" s="22" t="s">
        <v>752</v>
      </c>
      <c r="E629" s="23" t="s">
        <v>27</v>
      </c>
      <c r="F629" s="40" t="s">
        <v>785</v>
      </c>
      <c r="G629" s="61" t="n">
        <v>33</v>
      </c>
    </row>
    <row r="630" s="59" customFormat="true" ht="99.95" hidden="false" customHeight="true" outlineLevel="0" collapsed="false">
      <c r="A630" s="22" t="n">
        <v>623</v>
      </c>
      <c r="B630" s="23" t="s">
        <v>136</v>
      </c>
      <c r="C630" s="22" t="s">
        <v>137</v>
      </c>
      <c r="D630" s="22" t="s">
        <v>752</v>
      </c>
      <c r="E630" s="23" t="s">
        <v>27</v>
      </c>
      <c r="F630" s="41" t="s">
        <v>786</v>
      </c>
      <c r="G630" s="61" t="n">
        <v>7</v>
      </c>
    </row>
    <row r="631" s="59" customFormat="true" ht="99.95" hidden="false" customHeight="true" outlineLevel="0" collapsed="false">
      <c r="A631" s="22" t="n">
        <v>624</v>
      </c>
      <c r="B631" s="23" t="s">
        <v>136</v>
      </c>
      <c r="C631" s="23" t="s">
        <v>137</v>
      </c>
      <c r="D631" s="22" t="s">
        <v>752</v>
      </c>
      <c r="E631" s="23" t="s">
        <v>27</v>
      </c>
      <c r="F631" s="40" t="s">
        <v>787</v>
      </c>
      <c r="G631" s="62" t="n">
        <v>10</v>
      </c>
    </row>
    <row r="632" s="59" customFormat="true" ht="99.95" hidden="false" customHeight="true" outlineLevel="0" collapsed="false">
      <c r="A632" s="22" t="n">
        <v>625</v>
      </c>
      <c r="B632" s="22" t="s">
        <v>143</v>
      </c>
      <c r="C632" s="22" t="s">
        <v>143</v>
      </c>
      <c r="D632" s="22" t="s">
        <v>752</v>
      </c>
      <c r="E632" s="23" t="s">
        <v>27</v>
      </c>
      <c r="F632" s="41" t="s">
        <v>788</v>
      </c>
      <c r="G632" s="62" t="n">
        <v>18</v>
      </c>
    </row>
    <row r="633" s="59" customFormat="true" ht="99.95" hidden="false" customHeight="true" outlineLevel="0" collapsed="false">
      <c r="A633" s="22" t="n">
        <v>626</v>
      </c>
      <c r="B633" s="22" t="s">
        <v>143</v>
      </c>
      <c r="C633" s="23" t="s">
        <v>143</v>
      </c>
      <c r="D633" s="22" t="s">
        <v>752</v>
      </c>
      <c r="E633" s="23" t="s">
        <v>27</v>
      </c>
      <c r="F633" s="40" t="s">
        <v>789</v>
      </c>
      <c r="G633" s="62" t="n">
        <v>15</v>
      </c>
    </row>
    <row r="634" s="59" customFormat="true" ht="99.95" hidden="false" customHeight="true" outlineLevel="0" collapsed="false">
      <c r="A634" s="22" t="n">
        <v>627</v>
      </c>
      <c r="B634" s="22" t="s">
        <v>143</v>
      </c>
      <c r="C634" s="22" t="s">
        <v>143</v>
      </c>
      <c r="D634" s="22" t="s">
        <v>752</v>
      </c>
      <c r="E634" s="23" t="s">
        <v>27</v>
      </c>
      <c r="F634" s="41" t="s">
        <v>790</v>
      </c>
      <c r="G634" s="61" t="n">
        <v>12</v>
      </c>
    </row>
    <row r="635" s="59" customFormat="true" ht="99.95" hidden="false" customHeight="true" outlineLevel="0" collapsed="false">
      <c r="A635" s="22" t="n">
        <v>628</v>
      </c>
      <c r="B635" s="23" t="s">
        <v>39</v>
      </c>
      <c r="C635" s="23" t="s">
        <v>43</v>
      </c>
      <c r="D635" s="22" t="s">
        <v>752</v>
      </c>
      <c r="E635" s="23" t="s">
        <v>27</v>
      </c>
      <c r="F635" s="40" t="s">
        <v>791</v>
      </c>
      <c r="G635" s="61" t="n">
        <v>5</v>
      </c>
    </row>
    <row r="636" s="59" customFormat="true" ht="99.95" hidden="false" customHeight="true" outlineLevel="0" collapsed="false">
      <c r="A636" s="22" t="n">
        <v>629</v>
      </c>
      <c r="B636" s="23" t="s">
        <v>39</v>
      </c>
      <c r="C636" s="22" t="s">
        <v>40</v>
      </c>
      <c r="D636" s="22" t="s">
        <v>752</v>
      </c>
      <c r="E636" s="23" t="s">
        <v>27</v>
      </c>
      <c r="F636" s="41" t="s">
        <v>792</v>
      </c>
      <c r="G636" s="62" t="n">
        <v>10</v>
      </c>
    </row>
    <row r="637" s="59" customFormat="true" ht="99.95" hidden="false" customHeight="true" outlineLevel="0" collapsed="false">
      <c r="A637" s="22" t="n">
        <v>630</v>
      </c>
      <c r="B637" s="23" t="s">
        <v>39</v>
      </c>
      <c r="C637" s="23" t="s">
        <v>43</v>
      </c>
      <c r="D637" s="22" t="s">
        <v>752</v>
      </c>
      <c r="E637" s="23" t="s">
        <v>27</v>
      </c>
      <c r="F637" s="40" t="s">
        <v>793</v>
      </c>
      <c r="G637" s="62" t="n">
        <v>24</v>
      </c>
    </row>
    <row r="638" s="59" customFormat="true" ht="99.95" hidden="false" customHeight="true" outlineLevel="0" collapsed="false">
      <c r="A638" s="22" t="n">
        <v>631</v>
      </c>
      <c r="B638" s="23" t="s">
        <v>39</v>
      </c>
      <c r="C638" s="22" t="s">
        <v>43</v>
      </c>
      <c r="D638" s="22" t="s">
        <v>752</v>
      </c>
      <c r="E638" s="23" t="s">
        <v>27</v>
      </c>
      <c r="F638" s="41" t="s">
        <v>794</v>
      </c>
      <c r="G638" s="62" t="n">
        <v>9</v>
      </c>
    </row>
    <row r="639" s="59" customFormat="true" ht="99.95" hidden="false" customHeight="true" outlineLevel="0" collapsed="false">
      <c r="A639" s="22" t="n">
        <v>632</v>
      </c>
      <c r="B639" s="23" t="s">
        <v>39</v>
      </c>
      <c r="C639" s="23" t="s">
        <v>43</v>
      </c>
      <c r="D639" s="22" t="s">
        <v>752</v>
      </c>
      <c r="E639" s="23" t="s">
        <v>27</v>
      </c>
      <c r="F639" s="40" t="s">
        <v>795</v>
      </c>
      <c r="G639" s="62" t="n">
        <v>31</v>
      </c>
    </row>
    <row r="640" s="59" customFormat="true" ht="99.95" hidden="false" customHeight="true" outlineLevel="0" collapsed="false">
      <c r="A640" s="22" t="n">
        <v>633</v>
      </c>
      <c r="B640" s="22" t="s">
        <v>103</v>
      </c>
      <c r="C640" s="22" t="s">
        <v>116</v>
      </c>
      <c r="D640" s="22" t="s">
        <v>752</v>
      </c>
      <c r="E640" s="23" t="s">
        <v>27</v>
      </c>
      <c r="F640" s="41" t="s">
        <v>796</v>
      </c>
      <c r="G640" s="61" t="n">
        <v>12</v>
      </c>
    </row>
    <row r="641" s="59" customFormat="true" ht="99.95" hidden="false" customHeight="true" outlineLevel="0" collapsed="false">
      <c r="A641" s="22" t="n">
        <v>634</v>
      </c>
      <c r="B641" s="23" t="s">
        <v>103</v>
      </c>
      <c r="C641" s="23" t="s">
        <v>120</v>
      </c>
      <c r="D641" s="22" t="s">
        <v>752</v>
      </c>
      <c r="E641" s="23" t="s">
        <v>27</v>
      </c>
      <c r="F641" s="40" t="s">
        <v>797</v>
      </c>
      <c r="G641" s="62" t="n">
        <v>8</v>
      </c>
    </row>
    <row r="642" s="59" customFormat="true" ht="99.95" hidden="false" customHeight="true" outlineLevel="0" collapsed="false">
      <c r="A642" s="22" t="n">
        <v>635</v>
      </c>
      <c r="B642" s="22" t="s">
        <v>103</v>
      </c>
      <c r="C642" s="22" t="s">
        <v>112</v>
      </c>
      <c r="D642" s="22" t="s">
        <v>752</v>
      </c>
      <c r="E642" s="23" t="s">
        <v>27</v>
      </c>
      <c r="F642" s="41" t="s">
        <v>798</v>
      </c>
      <c r="G642" s="62" t="n">
        <v>4</v>
      </c>
    </row>
    <row r="643" s="59" customFormat="true" ht="99.95" hidden="false" customHeight="true" outlineLevel="0" collapsed="false">
      <c r="A643" s="22" t="n">
        <v>636</v>
      </c>
      <c r="B643" s="23" t="s">
        <v>103</v>
      </c>
      <c r="C643" s="23" t="s">
        <v>122</v>
      </c>
      <c r="D643" s="22" t="s">
        <v>752</v>
      </c>
      <c r="E643" s="23" t="s">
        <v>27</v>
      </c>
      <c r="F643" s="40" t="s">
        <v>799</v>
      </c>
      <c r="G643" s="62" t="n">
        <v>7</v>
      </c>
    </row>
    <row r="644" s="59" customFormat="true" ht="99.95" hidden="false" customHeight="true" outlineLevel="0" collapsed="false">
      <c r="A644" s="22" t="n">
        <v>637</v>
      </c>
      <c r="B644" s="22" t="s">
        <v>103</v>
      </c>
      <c r="C644" s="22" t="s">
        <v>120</v>
      </c>
      <c r="D644" s="22" t="s">
        <v>752</v>
      </c>
      <c r="E644" s="23" t="s">
        <v>27</v>
      </c>
      <c r="F644" s="41" t="s">
        <v>800</v>
      </c>
      <c r="G644" s="62" t="n">
        <v>16</v>
      </c>
    </row>
    <row r="645" s="59" customFormat="true" ht="99.95" hidden="false" customHeight="true" outlineLevel="0" collapsed="false">
      <c r="A645" s="22" t="n">
        <v>638</v>
      </c>
      <c r="B645" s="23" t="s">
        <v>103</v>
      </c>
      <c r="C645" s="23" t="s">
        <v>693</v>
      </c>
      <c r="D645" s="22" t="s">
        <v>752</v>
      </c>
      <c r="E645" s="23" t="s">
        <v>27</v>
      </c>
      <c r="F645" s="40" t="s">
        <v>801</v>
      </c>
      <c r="G645" s="62" t="n">
        <v>13</v>
      </c>
    </row>
    <row r="646" s="59" customFormat="true" ht="99.95" hidden="false" customHeight="true" outlineLevel="0" collapsed="false">
      <c r="A646" s="22" t="n">
        <v>639</v>
      </c>
      <c r="B646" s="22" t="s">
        <v>103</v>
      </c>
      <c r="C646" s="22" t="s">
        <v>122</v>
      </c>
      <c r="D646" s="22" t="s">
        <v>752</v>
      </c>
      <c r="E646" s="23" t="s">
        <v>27</v>
      </c>
      <c r="F646" s="41" t="s">
        <v>802</v>
      </c>
      <c r="G646" s="62" t="n">
        <v>10</v>
      </c>
    </row>
    <row r="647" s="59" customFormat="true" ht="99.95" hidden="false" customHeight="true" outlineLevel="0" collapsed="false">
      <c r="A647" s="22" t="n">
        <v>640</v>
      </c>
      <c r="B647" s="23" t="s">
        <v>103</v>
      </c>
      <c r="C647" s="23" t="s">
        <v>693</v>
      </c>
      <c r="D647" s="22" t="s">
        <v>752</v>
      </c>
      <c r="E647" s="23" t="s">
        <v>27</v>
      </c>
      <c r="F647" s="40" t="s">
        <v>803</v>
      </c>
      <c r="G647" s="62" t="n">
        <v>8</v>
      </c>
    </row>
    <row r="648" s="59" customFormat="true" ht="99.95" hidden="false" customHeight="true" outlineLevel="0" collapsed="false">
      <c r="A648" s="22" t="n">
        <v>641</v>
      </c>
      <c r="B648" s="22" t="s">
        <v>103</v>
      </c>
      <c r="C648" s="22" t="s">
        <v>116</v>
      </c>
      <c r="D648" s="22" t="s">
        <v>752</v>
      </c>
      <c r="E648" s="23" t="s">
        <v>27</v>
      </c>
      <c r="F648" s="41" t="s">
        <v>796</v>
      </c>
      <c r="G648" s="62" t="n">
        <v>11</v>
      </c>
    </row>
    <row r="649" s="59" customFormat="true" ht="99.95" hidden="false" customHeight="true" outlineLevel="0" collapsed="false">
      <c r="A649" s="22" t="n">
        <v>642</v>
      </c>
      <c r="B649" s="23" t="s">
        <v>103</v>
      </c>
      <c r="C649" s="23" t="s">
        <v>688</v>
      </c>
      <c r="D649" s="22" t="s">
        <v>752</v>
      </c>
      <c r="E649" s="23" t="s">
        <v>27</v>
      </c>
      <c r="F649" s="40" t="s">
        <v>804</v>
      </c>
      <c r="G649" s="61" t="n">
        <v>5</v>
      </c>
    </row>
    <row r="650" s="59" customFormat="true" ht="99.95" hidden="false" customHeight="true" outlineLevel="0" collapsed="false">
      <c r="A650" s="22" t="n">
        <v>643</v>
      </c>
      <c r="B650" s="22" t="s">
        <v>103</v>
      </c>
      <c r="C650" s="22" t="s">
        <v>104</v>
      </c>
      <c r="D650" s="22" t="s">
        <v>752</v>
      </c>
      <c r="E650" s="23" t="s">
        <v>27</v>
      </c>
      <c r="F650" s="41" t="s">
        <v>805</v>
      </c>
      <c r="G650" s="61" t="n">
        <v>8</v>
      </c>
    </row>
    <row r="651" s="59" customFormat="true" ht="99.95" hidden="false" customHeight="true" outlineLevel="0" collapsed="false">
      <c r="A651" s="22" t="n">
        <v>644</v>
      </c>
      <c r="B651" s="23" t="s">
        <v>50</v>
      </c>
      <c r="C651" s="23" t="s">
        <v>806</v>
      </c>
      <c r="D651" s="22" t="s">
        <v>752</v>
      </c>
      <c r="E651" s="23" t="s">
        <v>27</v>
      </c>
      <c r="F651" s="40" t="s">
        <v>807</v>
      </c>
      <c r="G651" s="61" t="n">
        <v>28</v>
      </c>
    </row>
    <row r="652" s="59" customFormat="true" ht="99.95" hidden="false" customHeight="true" outlineLevel="0" collapsed="false">
      <c r="A652" s="22" t="n">
        <v>645</v>
      </c>
      <c r="B652" s="22" t="s">
        <v>50</v>
      </c>
      <c r="C652" s="22" t="s">
        <v>808</v>
      </c>
      <c r="D652" s="22" t="s">
        <v>752</v>
      </c>
      <c r="E652" s="23" t="s">
        <v>27</v>
      </c>
      <c r="F652" s="41" t="s">
        <v>809</v>
      </c>
      <c r="G652" s="62" t="n">
        <v>60</v>
      </c>
    </row>
    <row r="653" s="59" customFormat="true" ht="99.95" hidden="false" customHeight="true" outlineLevel="0" collapsed="false">
      <c r="A653" s="22" t="n">
        <v>646</v>
      </c>
      <c r="B653" s="23" t="s">
        <v>36</v>
      </c>
      <c r="C653" s="23" t="s">
        <v>810</v>
      </c>
      <c r="D653" s="22" t="s">
        <v>752</v>
      </c>
      <c r="E653" s="23" t="s">
        <v>27</v>
      </c>
      <c r="F653" s="40" t="s">
        <v>811</v>
      </c>
      <c r="G653" s="61" t="n">
        <v>32</v>
      </c>
    </row>
    <row r="654" s="59" customFormat="true" ht="99.95" hidden="false" customHeight="true" outlineLevel="0" collapsed="false">
      <c r="A654" s="22" t="n">
        <v>647</v>
      </c>
      <c r="B654" s="22" t="s">
        <v>36</v>
      </c>
      <c r="C654" s="22" t="s">
        <v>37</v>
      </c>
      <c r="D654" s="22" t="s">
        <v>752</v>
      </c>
      <c r="E654" s="23" t="s">
        <v>27</v>
      </c>
      <c r="F654" s="41" t="s">
        <v>812</v>
      </c>
      <c r="G654" s="62" t="n">
        <v>30</v>
      </c>
    </row>
    <row r="655" s="59" customFormat="true" ht="99.95" hidden="false" customHeight="true" outlineLevel="0" collapsed="false">
      <c r="A655" s="22" t="n">
        <v>648</v>
      </c>
      <c r="B655" s="23" t="s">
        <v>357</v>
      </c>
      <c r="C655" s="23" t="s">
        <v>366</v>
      </c>
      <c r="D655" s="22" t="s">
        <v>752</v>
      </c>
      <c r="E655" s="23" t="s">
        <v>27</v>
      </c>
      <c r="F655" s="40" t="s">
        <v>813</v>
      </c>
      <c r="G655" s="61" t="n">
        <v>35</v>
      </c>
    </row>
    <row r="656" s="59" customFormat="true" ht="99.95" hidden="false" customHeight="true" outlineLevel="0" collapsed="false">
      <c r="A656" s="22" t="n">
        <v>649</v>
      </c>
      <c r="B656" s="22" t="s">
        <v>139</v>
      </c>
      <c r="C656" s="22" t="s">
        <v>274</v>
      </c>
      <c r="D656" s="22" t="s">
        <v>752</v>
      </c>
      <c r="E656" s="23" t="s">
        <v>29</v>
      </c>
      <c r="F656" s="41" t="s">
        <v>814</v>
      </c>
      <c r="G656" s="61" t="n">
        <v>5</v>
      </c>
    </row>
    <row r="657" s="59" customFormat="true" ht="99.95" hidden="false" customHeight="true" outlineLevel="0" collapsed="false">
      <c r="A657" s="22" t="n">
        <v>650</v>
      </c>
      <c r="B657" s="23" t="s">
        <v>139</v>
      </c>
      <c r="C657" s="23" t="s">
        <v>645</v>
      </c>
      <c r="D657" s="22" t="s">
        <v>752</v>
      </c>
      <c r="E657" s="23" t="s">
        <v>29</v>
      </c>
      <c r="F657" s="40" t="s">
        <v>815</v>
      </c>
      <c r="G657" s="62" t="n">
        <v>9</v>
      </c>
    </row>
    <row r="658" s="59" customFormat="true" ht="99.95" hidden="false" customHeight="true" outlineLevel="0" collapsed="false">
      <c r="A658" s="22" t="n">
        <v>651</v>
      </c>
      <c r="B658" s="22" t="s">
        <v>164</v>
      </c>
      <c r="C658" s="22" t="s">
        <v>816</v>
      </c>
      <c r="D658" s="22" t="s">
        <v>752</v>
      </c>
      <c r="E658" s="23" t="s">
        <v>29</v>
      </c>
      <c r="F658" s="41" t="s">
        <v>817</v>
      </c>
      <c r="G658" s="61" t="n">
        <v>1</v>
      </c>
    </row>
    <row r="659" s="59" customFormat="true" ht="99.95" hidden="false" customHeight="true" outlineLevel="0" collapsed="false">
      <c r="A659" s="22" t="n">
        <v>652</v>
      </c>
      <c r="B659" s="23" t="s">
        <v>164</v>
      </c>
      <c r="C659" s="23" t="s">
        <v>816</v>
      </c>
      <c r="D659" s="22" t="s">
        <v>752</v>
      </c>
      <c r="E659" s="23" t="s">
        <v>29</v>
      </c>
      <c r="F659" s="40" t="s">
        <v>817</v>
      </c>
      <c r="G659" s="62" t="n">
        <v>1</v>
      </c>
    </row>
    <row r="660" s="59" customFormat="true" ht="99.95" hidden="false" customHeight="true" outlineLevel="0" collapsed="false">
      <c r="A660" s="22" t="n">
        <v>653</v>
      </c>
      <c r="B660" s="22" t="s">
        <v>164</v>
      </c>
      <c r="C660" s="22" t="s">
        <v>656</v>
      </c>
      <c r="D660" s="22" t="s">
        <v>752</v>
      </c>
      <c r="E660" s="23" t="s">
        <v>29</v>
      </c>
      <c r="F660" s="41" t="s">
        <v>817</v>
      </c>
      <c r="G660" s="62" t="n">
        <v>2</v>
      </c>
    </row>
    <row r="661" s="59" customFormat="true" ht="99.95" hidden="false" customHeight="true" outlineLevel="0" collapsed="false">
      <c r="A661" s="22" t="n">
        <v>654</v>
      </c>
      <c r="B661" s="22" t="s">
        <v>76</v>
      </c>
      <c r="C661" s="23" t="s">
        <v>77</v>
      </c>
      <c r="D661" s="22" t="s">
        <v>752</v>
      </c>
      <c r="E661" s="23" t="s">
        <v>29</v>
      </c>
      <c r="F661" s="40" t="s">
        <v>818</v>
      </c>
      <c r="G661" s="61" t="n">
        <v>9</v>
      </c>
    </row>
    <row r="662" s="59" customFormat="true" ht="99.95" hidden="false" customHeight="true" outlineLevel="0" collapsed="false">
      <c r="A662" s="22" t="n">
        <v>655</v>
      </c>
      <c r="B662" s="22" t="s">
        <v>68</v>
      </c>
      <c r="C662" s="22" t="s">
        <v>755</v>
      </c>
      <c r="D662" s="22" t="s">
        <v>752</v>
      </c>
      <c r="E662" s="23" t="s">
        <v>29</v>
      </c>
      <c r="F662" s="41" t="s">
        <v>819</v>
      </c>
      <c r="G662" s="61" t="n">
        <v>1</v>
      </c>
    </row>
    <row r="663" s="59" customFormat="true" ht="99.95" hidden="false" customHeight="true" outlineLevel="0" collapsed="false">
      <c r="A663" s="22" t="n">
        <v>656</v>
      </c>
      <c r="B663" s="23" t="s">
        <v>68</v>
      </c>
      <c r="C663" s="23" t="s">
        <v>755</v>
      </c>
      <c r="D663" s="22" t="s">
        <v>752</v>
      </c>
      <c r="E663" s="23" t="s">
        <v>29</v>
      </c>
      <c r="F663" s="40" t="s">
        <v>820</v>
      </c>
      <c r="G663" s="62" t="n">
        <v>1</v>
      </c>
    </row>
    <row r="664" s="59" customFormat="true" ht="99.95" hidden="false" customHeight="true" outlineLevel="0" collapsed="false">
      <c r="A664" s="22" t="n">
        <v>657</v>
      </c>
      <c r="B664" s="22" t="s">
        <v>68</v>
      </c>
      <c r="C664" s="22" t="s">
        <v>755</v>
      </c>
      <c r="D664" s="22" t="s">
        <v>752</v>
      </c>
      <c r="E664" s="23" t="s">
        <v>29</v>
      </c>
      <c r="F664" s="41" t="s">
        <v>821</v>
      </c>
      <c r="G664" s="62" t="n">
        <v>1</v>
      </c>
    </row>
    <row r="665" s="59" customFormat="true" ht="99.95" hidden="false" customHeight="true" outlineLevel="0" collapsed="false">
      <c r="A665" s="22" t="n">
        <v>658</v>
      </c>
      <c r="B665" s="23" t="s">
        <v>68</v>
      </c>
      <c r="C665" s="23" t="s">
        <v>755</v>
      </c>
      <c r="D665" s="22" t="s">
        <v>752</v>
      </c>
      <c r="E665" s="23" t="s">
        <v>29</v>
      </c>
      <c r="F665" s="40" t="s">
        <v>822</v>
      </c>
      <c r="G665" s="62" t="n">
        <v>1</v>
      </c>
    </row>
    <row r="666" s="59" customFormat="true" ht="99.95" hidden="false" customHeight="true" outlineLevel="0" collapsed="false">
      <c r="A666" s="22" t="n">
        <v>659</v>
      </c>
      <c r="B666" s="22" t="s">
        <v>61</v>
      </c>
      <c r="C666" s="22" t="s">
        <v>62</v>
      </c>
      <c r="D666" s="22" t="s">
        <v>752</v>
      </c>
      <c r="E666" s="23" t="s">
        <v>29</v>
      </c>
      <c r="F666" s="41" t="s">
        <v>823</v>
      </c>
      <c r="G666" s="61" t="n">
        <v>6</v>
      </c>
    </row>
    <row r="667" s="59" customFormat="true" ht="99.95" hidden="false" customHeight="true" outlineLevel="0" collapsed="false">
      <c r="A667" s="22" t="n">
        <v>660</v>
      </c>
      <c r="B667" s="23" t="s">
        <v>384</v>
      </c>
      <c r="C667" s="23" t="s">
        <v>384</v>
      </c>
      <c r="D667" s="22" t="s">
        <v>752</v>
      </c>
      <c r="E667" s="23" t="s">
        <v>29</v>
      </c>
      <c r="F667" s="40" t="s">
        <v>824</v>
      </c>
      <c r="G667" s="61" t="n">
        <v>7</v>
      </c>
    </row>
    <row r="668" s="59" customFormat="true" ht="99.95" hidden="false" customHeight="true" outlineLevel="0" collapsed="false">
      <c r="A668" s="22" t="n">
        <v>661</v>
      </c>
      <c r="B668" s="22" t="s">
        <v>384</v>
      </c>
      <c r="C668" s="22" t="s">
        <v>384</v>
      </c>
      <c r="D668" s="22" t="s">
        <v>752</v>
      </c>
      <c r="E668" s="23" t="s">
        <v>29</v>
      </c>
      <c r="F668" s="41" t="s">
        <v>825</v>
      </c>
      <c r="G668" s="62" t="n">
        <v>3</v>
      </c>
    </row>
    <row r="669" s="59" customFormat="true" ht="99.95" hidden="false" customHeight="true" outlineLevel="0" collapsed="false">
      <c r="A669" s="22" t="n">
        <v>662</v>
      </c>
      <c r="B669" s="23" t="s">
        <v>384</v>
      </c>
      <c r="C669" s="23" t="s">
        <v>384</v>
      </c>
      <c r="D669" s="22" t="s">
        <v>752</v>
      </c>
      <c r="E669" s="23" t="s">
        <v>29</v>
      </c>
      <c r="F669" s="40" t="s">
        <v>826</v>
      </c>
      <c r="G669" s="62" t="n">
        <v>6</v>
      </c>
    </row>
    <row r="670" s="59" customFormat="true" ht="99.95" hidden="false" customHeight="true" outlineLevel="0" collapsed="false">
      <c r="A670" s="22" t="n">
        <v>663</v>
      </c>
      <c r="B670" s="22" t="s">
        <v>83</v>
      </c>
      <c r="C670" s="22" t="s">
        <v>600</v>
      </c>
      <c r="D670" s="22" t="s">
        <v>752</v>
      </c>
      <c r="E670" s="23" t="s">
        <v>29</v>
      </c>
      <c r="F670" s="41" t="s">
        <v>827</v>
      </c>
      <c r="G670" s="61" t="n">
        <v>11</v>
      </c>
    </row>
    <row r="671" s="59" customFormat="true" ht="99.95" hidden="false" customHeight="true" outlineLevel="0" collapsed="false">
      <c r="A671" s="22" t="n">
        <v>664</v>
      </c>
      <c r="B671" s="22" t="s">
        <v>83</v>
      </c>
      <c r="C671" s="23" t="s">
        <v>86</v>
      </c>
      <c r="D671" s="22" t="s">
        <v>752</v>
      </c>
      <c r="E671" s="23" t="s">
        <v>29</v>
      </c>
      <c r="F671" s="40" t="s">
        <v>828</v>
      </c>
      <c r="G671" s="62" t="n">
        <v>11</v>
      </c>
    </row>
    <row r="672" s="59" customFormat="true" ht="99.95" hidden="false" customHeight="true" outlineLevel="0" collapsed="false">
      <c r="A672" s="22" t="n">
        <v>665</v>
      </c>
      <c r="B672" s="22" t="s">
        <v>189</v>
      </c>
      <c r="C672" s="22" t="s">
        <v>190</v>
      </c>
      <c r="D672" s="22" t="s">
        <v>752</v>
      </c>
      <c r="E672" s="23" t="s">
        <v>29</v>
      </c>
      <c r="F672" s="41" t="s">
        <v>829</v>
      </c>
      <c r="G672" s="61" t="n">
        <v>71</v>
      </c>
    </row>
    <row r="673" s="59" customFormat="true" ht="99.95" hidden="false" customHeight="true" outlineLevel="0" collapsed="false">
      <c r="A673" s="22" t="n">
        <v>666</v>
      </c>
      <c r="B673" s="23" t="s">
        <v>24</v>
      </c>
      <c r="C673" s="23" t="s">
        <v>580</v>
      </c>
      <c r="D673" s="22" t="s">
        <v>752</v>
      </c>
      <c r="E673" s="23" t="s">
        <v>29</v>
      </c>
      <c r="F673" s="40" t="s">
        <v>830</v>
      </c>
      <c r="G673" s="61" t="n">
        <v>11</v>
      </c>
    </row>
    <row r="674" s="59" customFormat="true" ht="99.95" hidden="false" customHeight="true" outlineLevel="0" collapsed="false">
      <c r="A674" s="22" t="n">
        <v>667</v>
      </c>
      <c r="B674" s="22" t="s">
        <v>24</v>
      </c>
      <c r="C674" s="22" t="s">
        <v>242</v>
      </c>
      <c r="D674" s="22" t="s">
        <v>752</v>
      </c>
      <c r="E674" s="23" t="s">
        <v>29</v>
      </c>
      <c r="F674" s="41" t="s">
        <v>831</v>
      </c>
      <c r="G674" s="61" t="n">
        <v>20</v>
      </c>
    </row>
    <row r="675" s="59" customFormat="true" ht="99.95" hidden="false" customHeight="true" outlineLevel="0" collapsed="false">
      <c r="A675" s="22" t="n">
        <v>668</v>
      </c>
      <c r="B675" s="23" t="s">
        <v>39</v>
      </c>
      <c r="C675" s="23" t="s">
        <v>43</v>
      </c>
      <c r="D675" s="22" t="s">
        <v>752</v>
      </c>
      <c r="E675" s="23" t="s">
        <v>29</v>
      </c>
      <c r="F675" s="40" t="s">
        <v>832</v>
      </c>
      <c r="G675" s="61" t="n">
        <v>43</v>
      </c>
    </row>
    <row r="676" s="59" customFormat="true" ht="99.95" hidden="false" customHeight="true" outlineLevel="0" collapsed="false">
      <c r="A676" s="22" t="n">
        <v>669</v>
      </c>
      <c r="B676" s="22" t="s">
        <v>103</v>
      </c>
      <c r="C676" s="22" t="s">
        <v>693</v>
      </c>
      <c r="D676" s="22" t="s">
        <v>752</v>
      </c>
      <c r="E676" s="23" t="s">
        <v>29</v>
      </c>
      <c r="F676" s="41" t="s">
        <v>833</v>
      </c>
      <c r="G676" s="61" t="n">
        <v>6</v>
      </c>
    </row>
    <row r="677" s="59" customFormat="true" ht="99.95" hidden="false" customHeight="true" outlineLevel="0" collapsed="false">
      <c r="A677" s="22" t="n">
        <v>670</v>
      </c>
      <c r="B677" s="23" t="s">
        <v>103</v>
      </c>
      <c r="C677" s="23" t="s">
        <v>688</v>
      </c>
      <c r="D677" s="22" t="s">
        <v>752</v>
      </c>
      <c r="E677" s="23" t="s">
        <v>29</v>
      </c>
      <c r="F677" s="40" t="s">
        <v>834</v>
      </c>
      <c r="G677" s="62" t="n">
        <v>4</v>
      </c>
    </row>
    <row r="678" s="59" customFormat="true" ht="99.95" hidden="false" customHeight="true" outlineLevel="0" collapsed="false">
      <c r="A678" s="22" t="n">
        <v>671</v>
      </c>
      <c r="B678" s="22" t="s">
        <v>103</v>
      </c>
      <c r="C678" s="22" t="s">
        <v>116</v>
      </c>
      <c r="D678" s="22" t="s">
        <v>752</v>
      </c>
      <c r="E678" s="23" t="s">
        <v>29</v>
      </c>
      <c r="F678" s="41" t="s">
        <v>835</v>
      </c>
      <c r="G678" s="62" t="n">
        <v>15</v>
      </c>
    </row>
    <row r="679" s="59" customFormat="true" ht="99.95" hidden="false" customHeight="true" outlineLevel="0" collapsed="false">
      <c r="A679" s="22" t="n">
        <v>672</v>
      </c>
      <c r="B679" s="23" t="s">
        <v>98</v>
      </c>
      <c r="C679" s="23" t="s">
        <v>836</v>
      </c>
      <c r="D679" s="22" t="s">
        <v>752</v>
      </c>
      <c r="E679" s="23" t="s">
        <v>29</v>
      </c>
      <c r="F679" s="40" t="s">
        <v>837</v>
      </c>
      <c r="G679" s="61" t="n">
        <v>8</v>
      </c>
    </row>
    <row r="680" s="59" customFormat="true" ht="99.95" hidden="false" customHeight="true" outlineLevel="0" collapsed="false">
      <c r="A680" s="22" t="n">
        <v>673</v>
      </c>
      <c r="B680" s="22" t="s">
        <v>139</v>
      </c>
      <c r="C680" s="22" t="s">
        <v>645</v>
      </c>
      <c r="D680" s="22" t="s">
        <v>752</v>
      </c>
      <c r="E680" s="23" t="s">
        <v>29</v>
      </c>
      <c r="F680" s="41" t="s">
        <v>838</v>
      </c>
      <c r="G680" s="25" t="n">
        <v>25</v>
      </c>
    </row>
  </sheetData>
  <mergeCells count="3">
    <mergeCell ref="B2:AA2"/>
    <mergeCell ref="B4:AA4"/>
    <mergeCell ref="B5:AA5"/>
  </mergeCells>
  <dataValidations count="5">
    <dataValidation allowBlank="true" errorStyle="stop" operator="between" showDropDown="false" showErrorMessage="true" showInputMessage="false" sqref="C166:C171" type="list">
      <formula1>INDIRECT(B167)</formula1>
      <formula2>0</formula2>
    </dataValidation>
    <dataValidation allowBlank="true" errorStyle="stop" operator="between" showDropDown="false" showErrorMessage="true" showInputMessage="false" sqref="E8:E680" type="list">
      <formula1>POA_SNPP</formula1>
      <formula2>0</formula2>
    </dataValidation>
    <dataValidation allowBlank="true" errorStyle="stop" operator="between" showDropDown="false" showErrorMessage="true" showInputMessage="false" sqref="D8:D76 D81:D223 D226:D236 D246:D247 D261:D680" type="list">
      <formula1>MES</formula1>
      <formula2>0</formula2>
    </dataValidation>
    <dataValidation allowBlank="true" errorStyle="stop" operator="between" showDropDown="false" showErrorMessage="true" showInputMessage="false" sqref="B8:B58 B61:B76 B82:B88 B94:B122 B134:B140 B142:B180 B185:B205 B209:B247 B261:B266 B272:B285 B289:B291 B301:B318 B320:B372 B377:B409 B412:B414 B420:B427 B429:B434 B439:B493 C493 B505:B506 B513 B532:B533 B560:B566 B568:B570 B599:B600 B624:B627 B635:B639 B661 B670:B671 B675" type="list">
      <formula1>PROVINCIA</formula1>
      <formula2>0</formula2>
    </dataValidation>
    <dataValidation allowBlank="true" errorStyle="stop" operator="between" showDropDown="false" showErrorMessage="true" showInputMessage="false" sqref="C8:C76 C81:C165 C172:C247 C261:C492 C495:C498" type="list">
      <formula1>INDIRECT(B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2.85"/>
    <col collapsed="false" customWidth="true" hidden="false" outlineLevel="0" max="3" min="3" style="0" width="12.42"/>
    <col collapsed="false" customWidth="true" hidden="false" outlineLevel="0" max="4" min="4" style="0" width="22.85"/>
    <col collapsed="false" customWidth="true" hidden="false" outlineLevel="0" max="5" min="5" style="0" width="26.42"/>
    <col collapsed="false" customWidth="true" hidden="false" outlineLevel="0" max="6" min="6" style="0" width="34.71"/>
    <col collapsed="false" customWidth="true" hidden="false" outlineLevel="0" max="7" min="7" style="0" width="31.42"/>
    <col collapsed="false" customWidth="true" hidden="false" outlineLevel="0" max="8" min="8" style="63" width="37.7"/>
    <col collapsed="false" customWidth="true" hidden="false" outlineLevel="0" max="9" min="9" style="63" width="37.99"/>
    <col collapsed="false" customWidth="true" hidden="false" outlineLevel="0" max="12" min="10" style="63" width="15.99"/>
    <col collapsed="false" customWidth="true" hidden="false" outlineLevel="0" max="13" min="13" style="63" width="18.85"/>
    <col collapsed="false" customWidth="true" hidden="false" outlineLevel="0" max="16" min="14" style="0" width="18.85"/>
    <col collapsed="false" customWidth="true" hidden="false" outlineLevel="0" max="17" min="17" style="0" width="19.85"/>
    <col collapsed="false" customWidth="true" hidden="false" outlineLevel="0" max="18" min="18" style="0" width="12.7"/>
    <col collapsed="false" customWidth="true" hidden="false" outlineLevel="0" max="19" min="19" style="0" width="15.41"/>
    <col collapsed="false" customWidth="true" hidden="false" outlineLevel="0" max="20" min="20" style="0" width="18.7"/>
    <col collapsed="false" customWidth="true" hidden="false" outlineLevel="0" max="24" min="21" style="0" width="15.41"/>
    <col collapsed="false" customWidth="true" hidden="false" outlineLevel="0" max="25" min="25" style="0" width="15.7"/>
    <col collapsed="false" customWidth="true" hidden="false" outlineLevel="0" max="26" min="26" style="0" width="20.99"/>
    <col collapsed="false" customWidth="true" hidden="false" outlineLevel="0" max="27" min="27" style="0" width="13.7"/>
  </cols>
  <sheetData>
    <row r="1" customFormat="false" ht="15.75" hidden="false" customHeight="false" outlineLevel="0" collapsed="false">
      <c r="A1" s="64" t="s">
        <v>839</v>
      </c>
      <c r="B1" s="64"/>
      <c r="C1" s="64" t="s">
        <v>840</v>
      </c>
      <c r="H1" s="0"/>
      <c r="I1" s="0"/>
      <c r="J1" s="0"/>
      <c r="K1" s="0"/>
      <c r="L1" s="0"/>
      <c r="M1" s="0"/>
    </row>
    <row r="2" customFormat="false" ht="15" hidden="false" customHeight="false" outlineLevel="0" collapsed="false">
      <c r="A2" s="0" t="s">
        <v>3</v>
      </c>
      <c r="C2" s="65" t="s">
        <v>61</v>
      </c>
      <c r="D2" s="65" t="s">
        <v>39</v>
      </c>
      <c r="E2" s="65" t="s">
        <v>68</v>
      </c>
      <c r="F2" s="65" t="s">
        <v>164</v>
      </c>
      <c r="G2" s="65" t="s">
        <v>50</v>
      </c>
      <c r="H2" s="65" t="s">
        <v>24</v>
      </c>
      <c r="I2" s="65" t="s">
        <v>841</v>
      </c>
      <c r="J2" s="65" t="s">
        <v>384</v>
      </c>
      <c r="K2" s="65" t="s">
        <v>842</v>
      </c>
      <c r="L2" s="65" t="s">
        <v>103</v>
      </c>
      <c r="M2" s="65" t="s">
        <v>133</v>
      </c>
      <c r="N2" s="65" t="s">
        <v>151</v>
      </c>
      <c r="O2" s="65" t="s">
        <v>843</v>
      </c>
      <c r="P2" s="65" t="s">
        <v>83</v>
      </c>
      <c r="Q2" s="65" t="s">
        <v>844</v>
      </c>
      <c r="R2" s="65" t="s">
        <v>127</v>
      </c>
      <c r="S2" s="65" t="s">
        <v>262</v>
      </c>
      <c r="T2" s="65" t="s">
        <v>80</v>
      </c>
      <c r="U2" s="65" t="s">
        <v>139</v>
      </c>
      <c r="V2" s="65" t="s">
        <v>845</v>
      </c>
      <c r="W2" s="65" t="s">
        <v>846</v>
      </c>
      <c r="X2" s="65" t="s">
        <v>76</v>
      </c>
      <c r="Y2" s="65" t="s">
        <v>36</v>
      </c>
      <c r="Z2" s="65" t="s">
        <v>847</v>
      </c>
      <c r="AA2" s="65" t="s">
        <v>610</v>
      </c>
      <c r="AC2" s="66"/>
    </row>
    <row r="3" customFormat="false" ht="15" hidden="false" customHeight="false" outlineLevel="0" collapsed="false">
      <c r="A3" s="65" t="s">
        <v>610</v>
      </c>
      <c r="C3" s="65" t="s">
        <v>848</v>
      </c>
      <c r="D3" s="65" t="s">
        <v>849</v>
      </c>
      <c r="E3" s="65" t="s">
        <v>69</v>
      </c>
      <c r="F3" s="65" t="s">
        <v>171</v>
      </c>
      <c r="G3" s="65" t="s">
        <v>850</v>
      </c>
      <c r="H3" s="65" t="s">
        <v>851</v>
      </c>
      <c r="I3" s="65" t="s">
        <v>852</v>
      </c>
      <c r="J3" s="65" t="s">
        <v>853</v>
      </c>
      <c r="K3" s="65" t="s">
        <v>854</v>
      </c>
      <c r="L3" s="65" t="s">
        <v>855</v>
      </c>
      <c r="M3" s="65" t="s">
        <v>856</v>
      </c>
      <c r="N3" s="65" t="s">
        <v>857</v>
      </c>
      <c r="O3" s="65" t="s">
        <v>360</v>
      </c>
      <c r="P3" s="65" t="s">
        <v>84</v>
      </c>
      <c r="Q3" s="65" t="s">
        <v>271</v>
      </c>
      <c r="R3" s="65" t="s">
        <v>130</v>
      </c>
      <c r="S3" s="65" t="s">
        <v>858</v>
      </c>
      <c r="T3" s="65" t="s">
        <v>321</v>
      </c>
      <c r="U3" s="65" t="s">
        <v>859</v>
      </c>
      <c r="V3" s="65" t="s">
        <v>860</v>
      </c>
      <c r="W3" s="65" t="s">
        <v>101</v>
      </c>
      <c r="X3" s="65" t="s">
        <v>861</v>
      </c>
      <c r="Y3" s="65" t="s">
        <v>37</v>
      </c>
      <c r="Z3" s="65" t="s">
        <v>862</v>
      </c>
      <c r="AA3" s="65" t="s">
        <v>610</v>
      </c>
      <c r="AC3" s="66"/>
    </row>
    <row r="4" customFormat="false" ht="15" hidden="false" customHeight="false" outlineLevel="0" collapsed="false">
      <c r="A4" s="65" t="s">
        <v>61</v>
      </c>
      <c r="C4" s="65" t="s">
        <v>863</v>
      </c>
      <c r="D4" s="65" t="s">
        <v>749</v>
      </c>
      <c r="E4" s="65" t="s">
        <v>864</v>
      </c>
      <c r="F4" s="65" t="s">
        <v>865</v>
      </c>
      <c r="G4" s="65" t="s">
        <v>459</v>
      </c>
      <c r="H4" s="65" t="s">
        <v>25</v>
      </c>
      <c r="I4" s="65" t="s">
        <v>866</v>
      </c>
      <c r="J4" s="65" t="s">
        <v>867</v>
      </c>
      <c r="K4" s="65" t="s">
        <v>868</v>
      </c>
      <c r="L4" s="65" t="s">
        <v>869</v>
      </c>
      <c r="M4" s="65" t="s">
        <v>134</v>
      </c>
      <c r="N4" s="65" t="s">
        <v>870</v>
      </c>
      <c r="O4" s="65" t="s">
        <v>366</v>
      </c>
      <c r="P4" s="65" t="s">
        <v>171</v>
      </c>
      <c r="Q4" s="65" t="s">
        <v>871</v>
      </c>
      <c r="R4" s="65" t="s">
        <v>872</v>
      </c>
      <c r="S4" s="65" t="s">
        <v>263</v>
      </c>
      <c r="T4" s="65" t="s">
        <v>380</v>
      </c>
      <c r="U4" s="65" t="s">
        <v>281</v>
      </c>
      <c r="V4" s="65" t="s">
        <v>146</v>
      </c>
      <c r="W4" s="65" t="s">
        <v>99</v>
      </c>
      <c r="X4" s="65" t="s">
        <v>873</v>
      </c>
      <c r="Y4" s="65" t="s">
        <v>575</v>
      </c>
      <c r="Z4" s="65" t="s">
        <v>874</v>
      </c>
      <c r="AC4" s="66"/>
    </row>
    <row r="5" customFormat="false" ht="15" hidden="false" customHeight="false" outlineLevel="0" collapsed="false">
      <c r="A5" s="65" t="s">
        <v>39</v>
      </c>
      <c r="C5" s="65" t="s">
        <v>62</v>
      </c>
      <c r="D5" s="65" t="s">
        <v>40</v>
      </c>
      <c r="E5" s="65" t="s">
        <v>68</v>
      </c>
      <c r="F5" s="65" t="s">
        <v>875</v>
      </c>
      <c r="G5" s="65" t="s">
        <v>461</v>
      </c>
      <c r="H5" s="65" t="s">
        <v>760</v>
      </c>
      <c r="I5" s="65" t="s">
        <v>206</v>
      </c>
      <c r="J5" s="65" t="s">
        <v>384</v>
      </c>
      <c r="K5" s="65" t="s">
        <v>876</v>
      </c>
      <c r="L5" s="65" t="s">
        <v>116</v>
      </c>
      <c r="M5" s="65" t="s">
        <v>173</v>
      </c>
      <c r="N5" s="65" t="s">
        <v>877</v>
      </c>
      <c r="O5" s="65" t="s">
        <v>878</v>
      </c>
      <c r="P5" s="65" t="s">
        <v>314</v>
      </c>
      <c r="Q5" s="65" t="s">
        <v>879</v>
      </c>
      <c r="R5" s="65" t="s">
        <v>397</v>
      </c>
      <c r="S5" s="65" t="s">
        <v>262</v>
      </c>
      <c r="T5" s="65" t="s">
        <v>212</v>
      </c>
      <c r="U5" s="65" t="s">
        <v>274</v>
      </c>
      <c r="V5" s="65" t="s">
        <v>143</v>
      </c>
      <c r="X5" s="65" t="s">
        <v>880</v>
      </c>
      <c r="Y5" s="65" t="s">
        <v>881</v>
      </c>
      <c r="Z5" s="65" t="s">
        <v>882</v>
      </c>
      <c r="AC5" s="66"/>
    </row>
    <row r="6" customFormat="false" ht="15" hidden="false" customHeight="false" outlineLevel="0" collapsed="false">
      <c r="A6" s="65" t="s">
        <v>68</v>
      </c>
      <c r="C6" s="65" t="s">
        <v>883</v>
      </c>
      <c r="D6" s="65" t="s">
        <v>884</v>
      </c>
      <c r="E6" s="65" t="s">
        <v>885</v>
      </c>
      <c r="F6" s="65" t="s">
        <v>169</v>
      </c>
      <c r="G6" s="65" t="s">
        <v>53</v>
      </c>
      <c r="H6" s="65" t="s">
        <v>245</v>
      </c>
      <c r="I6" s="65" t="s">
        <v>886</v>
      </c>
      <c r="J6" s="65" t="s">
        <v>887</v>
      </c>
      <c r="K6" s="0"/>
      <c r="L6" s="65" t="s">
        <v>120</v>
      </c>
      <c r="M6" s="65" t="s">
        <v>888</v>
      </c>
      <c r="N6" s="65" t="s">
        <v>153</v>
      </c>
      <c r="O6" s="65" t="s">
        <v>889</v>
      </c>
      <c r="P6" s="65" t="s">
        <v>490</v>
      </c>
      <c r="Q6" s="65" t="s">
        <v>890</v>
      </c>
      <c r="R6" s="65" t="s">
        <v>400</v>
      </c>
      <c r="S6" s="65" t="s">
        <v>891</v>
      </c>
      <c r="T6" s="65" t="s">
        <v>632</v>
      </c>
      <c r="U6" s="65" t="s">
        <v>139</v>
      </c>
      <c r="X6" s="65" t="s">
        <v>77</v>
      </c>
      <c r="Y6" s="65" t="s">
        <v>892</v>
      </c>
      <c r="Z6" s="65" t="s">
        <v>893</v>
      </c>
      <c r="AC6" s="66"/>
    </row>
    <row r="7" customFormat="false" ht="15" hidden="false" customHeight="false" outlineLevel="0" collapsed="false">
      <c r="A7" s="65" t="s">
        <v>164</v>
      </c>
      <c r="C7" s="65" t="s">
        <v>894</v>
      </c>
      <c r="D7" s="65" t="s">
        <v>43</v>
      </c>
      <c r="E7" s="65" t="s">
        <v>895</v>
      </c>
      <c r="F7" s="65" t="s">
        <v>896</v>
      </c>
      <c r="G7" s="65" t="s">
        <v>897</v>
      </c>
      <c r="H7" s="65" t="s">
        <v>242</v>
      </c>
      <c r="I7" s="65" t="s">
        <v>898</v>
      </c>
      <c r="J7" s="65" t="s">
        <v>899</v>
      </c>
      <c r="K7" s="0"/>
      <c r="L7" s="65" t="s">
        <v>900</v>
      </c>
      <c r="M7" s="65" t="s">
        <v>901</v>
      </c>
      <c r="N7" s="65" t="s">
        <v>902</v>
      </c>
      <c r="O7" s="65" t="s">
        <v>368</v>
      </c>
      <c r="P7" s="65" t="s">
        <v>488</v>
      </c>
      <c r="Q7" s="65" t="s">
        <v>137</v>
      </c>
      <c r="R7" s="65" t="s">
        <v>128</v>
      </c>
      <c r="T7" s="65" t="s">
        <v>294</v>
      </c>
      <c r="X7" s="65" t="s">
        <v>903</v>
      </c>
      <c r="Y7" s="65" t="s">
        <v>471</v>
      </c>
      <c r="Z7" s="65" t="s">
        <v>904</v>
      </c>
      <c r="AC7" s="66"/>
    </row>
    <row r="8" customFormat="false" ht="15" hidden="false" customHeight="false" outlineLevel="0" collapsed="false">
      <c r="A8" s="65" t="s">
        <v>50</v>
      </c>
      <c r="C8" s="65" t="s">
        <v>905</v>
      </c>
      <c r="D8" s="65" t="s">
        <v>906</v>
      </c>
      <c r="E8" s="65" t="s">
        <v>907</v>
      </c>
      <c r="F8" s="65" t="s">
        <v>165</v>
      </c>
      <c r="G8" s="65" t="s">
        <v>908</v>
      </c>
      <c r="H8" s="65" t="s">
        <v>580</v>
      </c>
      <c r="I8" s="65" t="s">
        <v>198</v>
      </c>
      <c r="J8" s="65" t="s">
        <v>909</v>
      </c>
      <c r="K8" s="0"/>
      <c r="L8" s="65" t="s">
        <v>619</v>
      </c>
      <c r="M8" s="65" t="s">
        <v>910</v>
      </c>
      <c r="N8" s="65" t="s">
        <v>911</v>
      </c>
      <c r="O8" s="65" t="s">
        <v>358</v>
      </c>
      <c r="P8" s="65" t="s">
        <v>312</v>
      </c>
      <c r="Q8" s="65" t="s">
        <v>912</v>
      </c>
      <c r="T8" s="65" t="s">
        <v>81</v>
      </c>
      <c r="X8" s="65" t="s">
        <v>559</v>
      </c>
      <c r="Y8" s="65" t="s">
        <v>222</v>
      </c>
      <c r="Z8" s="65" t="s">
        <v>913</v>
      </c>
      <c r="AC8" s="66"/>
    </row>
    <row r="9" customFormat="false" ht="15" hidden="false" customHeight="false" outlineLevel="0" collapsed="false">
      <c r="A9" s="65" t="s">
        <v>24</v>
      </c>
      <c r="B9" s="0" t="str">
        <f aca="false">UPPER(AA9)</f>
        <v/>
      </c>
      <c r="C9" s="65" t="s">
        <v>914</v>
      </c>
      <c r="D9" s="65" t="s">
        <v>45</v>
      </c>
      <c r="E9" s="65" t="s">
        <v>915</v>
      </c>
      <c r="G9" s="65" t="s">
        <v>55</v>
      </c>
      <c r="H9" s="65" t="s">
        <v>240</v>
      </c>
      <c r="I9" s="65" t="s">
        <v>916</v>
      </c>
      <c r="J9" s="65" t="s">
        <v>917</v>
      </c>
      <c r="K9" s="0"/>
      <c r="L9" s="65" t="s">
        <v>323</v>
      </c>
      <c r="M9" s="0"/>
      <c r="N9" s="65" t="s">
        <v>151</v>
      </c>
      <c r="O9" s="65" t="s">
        <v>362</v>
      </c>
      <c r="P9" s="65" t="s">
        <v>918</v>
      </c>
      <c r="Q9" s="65" t="s">
        <v>919</v>
      </c>
      <c r="T9" s="65" t="s">
        <v>378</v>
      </c>
      <c r="X9" s="65" t="s">
        <v>561</v>
      </c>
      <c r="Y9" s="65" t="s">
        <v>226</v>
      </c>
      <c r="Z9" s="65" t="s">
        <v>920</v>
      </c>
      <c r="AC9" s="66"/>
    </row>
    <row r="10" customFormat="false" ht="15" hidden="false" customHeight="false" outlineLevel="0" collapsed="false">
      <c r="A10" s="65" t="s">
        <v>841</v>
      </c>
      <c r="B10" s="0" t="str">
        <f aca="false">UPPER(AA10)</f>
        <v/>
      </c>
      <c r="C10" s="65" t="s">
        <v>921</v>
      </c>
      <c r="G10" s="65" t="s">
        <v>808</v>
      </c>
      <c r="H10" s="0"/>
      <c r="I10" s="65" t="s">
        <v>190</v>
      </c>
      <c r="K10" s="0"/>
      <c r="L10" s="65" t="s">
        <v>615</v>
      </c>
      <c r="M10" s="0"/>
      <c r="N10" s="65" t="s">
        <v>208</v>
      </c>
      <c r="O10" s="65" t="s">
        <v>372</v>
      </c>
      <c r="P10" s="65" t="s">
        <v>318</v>
      </c>
      <c r="Q10" s="65" t="s">
        <v>922</v>
      </c>
      <c r="T10" s="65" t="s">
        <v>215</v>
      </c>
      <c r="Y10" s="65" t="s">
        <v>228</v>
      </c>
      <c r="Z10" s="65" t="s">
        <v>923</v>
      </c>
      <c r="AC10" s="66"/>
    </row>
    <row r="11" customFormat="false" ht="15" hidden="false" customHeight="false" outlineLevel="0" collapsed="false">
      <c r="A11" s="65" t="s">
        <v>384</v>
      </c>
      <c r="B11" s="0" t="str">
        <f aca="false">UPPER(AA11)</f>
        <v/>
      </c>
      <c r="C11" s="65" t="s">
        <v>924</v>
      </c>
      <c r="G11" s="65" t="s">
        <v>254</v>
      </c>
      <c r="H11" s="0"/>
      <c r="I11" s="65" t="s">
        <v>196</v>
      </c>
      <c r="J11" s="0"/>
      <c r="K11" s="0"/>
      <c r="L11" s="65" t="s">
        <v>326</v>
      </c>
      <c r="M11" s="0"/>
      <c r="N11" s="65" t="s">
        <v>925</v>
      </c>
      <c r="O11" s="65" t="s">
        <v>412</v>
      </c>
      <c r="P11" s="65" t="s">
        <v>300</v>
      </c>
      <c r="Q11" s="65" t="s">
        <v>267</v>
      </c>
      <c r="Y11" s="65" t="s">
        <v>926</v>
      </c>
      <c r="Z11" s="65" t="s">
        <v>149</v>
      </c>
      <c r="AC11" s="66"/>
    </row>
    <row r="12" customFormat="false" ht="15" hidden="false" customHeight="false" outlineLevel="0" collapsed="false">
      <c r="A12" s="65" t="s">
        <v>842</v>
      </c>
      <c r="B12" s="0" t="str">
        <f aca="false">UPPER(AA12)</f>
        <v/>
      </c>
      <c r="C12" s="65" t="s">
        <v>927</v>
      </c>
      <c r="G12" s="65" t="s">
        <v>51</v>
      </c>
      <c r="H12" s="0"/>
      <c r="I12" s="65" t="s">
        <v>194</v>
      </c>
      <c r="J12" s="0"/>
      <c r="K12" s="0"/>
      <c r="L12" s="65" t="s">
        <v>350</v>
      </c>
      <c r="M12" s="0"/>
      <c r="N12" s="65" t="s">
        <v>928</v>
      </c>
      <c r="O12" s="65" t="s">
        <v>929</v>
      </c>
      <c r="P12" s="65" t="s">
        <v>650</v>
      </c>
      <c r="Q12" s="65" t="s">
        <v>553</v>
      </c>
      <c r="AC12" s="66"/>
    </row>
    <row r="13" customFormat="false" ht="15" hidden="false" customHeight="false" outlineLevel="0" collapsed="false">
      <c r="A13" s="65" t="s">
        <v>103</v>
      </c>
      <c r="B13" s="0" t="str">
        <f aca="false">UPPER(R13)</f>
        <v/>
      </c>
      <c r="C13" s="65" t="s">
        <v>930</v>
      </c>
      <c r="H13" s="0"/>
      <c r="I13" s="65" t="s">
        <v>192</v>
      </c>
      <c r="J13" s="0"/>
      <c r="K13" s="0"/>
      <c r="L13" s="65" t="s">
        <v>104</v>
      </c>
      <c r="M13" s="0"/>
      <c r="N13" s="65" t="s">
        <v>931</v>
      </c>
      <c r="O13" s="65" t="s">
        <v>932</v>
      </c>
      <c r="P13" s="65" t="s">
        <v>96</v>
      </c>
      <c r="Q13" s="65" t="s">
        <v>933</v>
      </c>
      <c r="AC13" s="66"/>
    </row>
    <row r="14" customFormat="false" ht="15" hidden="false" customHeight="false" outlineLevel="0" collapsed="false">
      <c r="A14" s="65" t="s">
        <v>133</v>
      </c>
      <c r="B14" s="0" t="str">
        <f aca="false">UPPER(R14)</f>
        <v/>
      </c>
      <c r="C14" s="65" t="s">
        <v>934</v>
      </c>
      <c r="H14" s="0"/>
      <c r="I14" s="65" t="s">
        <v>202</v>
      </c>
      <c r="J14" s="0"/>
      <c r="K14" s="0"/>
      <c r="L14" s="65" t="s">
        <v>935</v>
      </c>
      <c r="M14" s="0"/>
      <c r="N14" s="65" t="s">
        <v>936</v>
      </c>
      <c r="O14" s="65" t="s">
        <v>375</v>
      </c>
      <c r="P14" s="65" t="s">
        <v>303</v>
      </c>
      <c r="Q14" s="65" t="s">
        <v>937</v>
      </c>
      <c r="AC14" s="66"/>
    </row>
    <row r="15" customFormat="false" ht="15" hidden="false" customHeight="false" outlineLevel="0" collapsed="false">
      <c r="A15" s="65" t="s">
        <v>151</v>
      </c>
      <c r="C15" s="65" t="s">
        <v>938</v>
      </c>
      <c r="H15" s="0"/>
      <c r="I15" s="65" t="s">
        <v>404</v>
      </c>
      <c r="J15" s="0"/>
      <c r="K15" s="0"/>
      <c r="L15" s="65" t="s">
        <v>331</v>
      </c>
      <c r="M15" s="0"/>
      <c r="N15" s="65" t="s">
        <v>155</v>
      </c>
      <c r="O15" s="65" t="s">
        <v>939</v>
      </c>
      <c r="P15" s="65" t="s">
        <v>483</v>
      </c>
      <c r="AC15" s="66"/>
    </row>
    <row r="16" customFormat="false" ht="15" hidden="false" customHeight="false" outlineLevel="0" collapsed="false">
      <c r="A16" s="65" t="s">
        <v>843</v>
      </c>
      <c r="C16" s="65" t="s">
        <v>940</v>
      </c>
      <c r="H16" s="0"/>
      <c r="I16" s="65" t="s">
        <v>941</v>
      </c>
      <c r="J16" s="0"/>
      <c r="K16" s="0"/>
      <c r="L16" s="65" t="s">
        <v>341</v>
      </c>
      <c r="M16" s="0"/>
      <c r="N16" s="65" t="s">
        <v>942</v>
      </c>
      <c r="P16" s="65" t="s">
        <v>80</v>
      </c>
    </row>
    <row r="17" customFormat="false" ht="15" hidden="false" customHeight="false" outlineLevel="0" collapsed="false">
      <c r="A17" s="65" t="s">
        <v>83</v>
      </c>
      <c r="C17" s="65" t="s">
        <v>943</v>
      </c>
      <c r="H17" s="0"/>
      <c r="I17" s="0"/>
      <c r="J17" s="0"/>
      <c r="K17" s="0"/>
      <c r="L17" s="65" t="s">
        <v>343</v>
      </c>
      <c r="M17" s="0"/>
      <c r="N17" s="65" t="s">
        <v>944</v>
      </c>
      <c r="P17" s="65" t="s">
        <v>86</v>
      </c>
    </row>
    <row r="18" customFormat="false" ht="15" hidden="false" customHeight="false" outlineLevel="0" collapsed="false">
      <c r="A18" s="65" t="s">
        <v>844</v>
      </c>
      <c r="H18" s="0"/>
      <c r="I18" s="0"/>
      <c r="J18" s="0"/>
      <c r="K18" s="0"/>
      <c r="L18" s="65" t="s">
        <v>348</v>
      </c>
      <c r="M18" s="0"/>
      <c r="N18" s="65" t="s">
        <v>945</v>
      </c>
      <c r="P18" s="65" t="s">
        <v>316</v>
      </c>
    </row>
    <row r="19" customFormat="false" ht="15" hidden="false" customHeight="false" outlineLevel="0" collapsed="false">
      <c r="A19" s="65" t="s">
        <v>127</v>
      </c>
      <c r="H19" s="0"/>
      <c r="I19" s="0"/>
      <c r="J19" s="0"/>
      <c r="K19" s="0"/>
      <c r="L19" s="65" t="s">
        <v>110</v>
      </c>
      <c r="M19" s="0"/>
      <c r="P19" s="65" t="s">
        <v>600</v>
      </c>
    </row>
    <row r="20" customFormat="false" ht="15" hidden="false" customHeight="false" outlineLevel="0" collapsed="false">
      <c r="A20" s="65" t="s">
        <v>139</v>
      </c>
      <c r="H20" s="0"/>
      <c r="I20" s="0"/>
      <c r="J20" s="0"/>
      <c r="K20" s="0"/>
      <c r="L20" s="65" t="s">
        <v>112</v>
      </c>
      <c r="M20" s="0"/>
      <c r="P20" s="65" t="s">
        <v>305</v>
      </c>
    </row>
    <row r="21" customFormat="false" ht="15" hidden="false" customHeight="false" outlineLevel="0" collapsed="false">
      <c r="A21" s="65" t="s">
        <v>262</v>
      </c>
      <c r="H21" s="0"/>
      <c r="I21" s="0"/>
      <c r="J21" s="0"/>
      <c r="K21" s="0"/>
      <c r="L21" s="65" t="s">
        <v>122</v>
      </c>
      <c r="M21" s="0"/>
      <c r="P21" s="65" t="s">
        <v>486</v>
      </c>
    </row>
    <row r="22" customFormat="false" ht="15" hidden="false" customHeight="false" outlineLevel="0" collapsed="false">
      <c r="A22" s="65" t="s">
        <v>80</v>
      </c>
      <c r="H22" s="0"/>
      <c r="I22" s="0"/>
      <c r="J22" s="0"/>
      <c r="K22" s="0"/>
      <c r="L22" s="65" t="s">
        <v>125</v>
      </c>
      <c r="M22" s="0"/>
      <c r="P22" s="65" t="s">
        <v>94</v>
      </c>
    </row>
    <row r="23" customFormat="false" ht="15" hidden="false" customHeight="false" outlineLevel="0" collapsed="false">
      <c r="A23" s="65" t="s">
        <v>845</v>
      </c>
      <c r="H23" s="0"/>
      <c r="I23" s="0"/>
      <c r="J23" s="0"/>
      <c r="K23" s="0"/>
      <c r="L23" s="65" t="s">
        <v>328</v>
      </c>
      <c r="M23" s="0"/>
      <c r="P23" s="65" t="s">
        <v>781</v>
      </c>
    </row>
    <row r="24" customFormat="false" ht="15" hidden="false" customHeight="false" outlineLevel="0" collapsed="false">
      <c r="A24" s="65" t="s">
        <v>846</v>
      </c>
      <c r="H24" s="0"/>
      <c r="I24" s="0"/>
      <c r="J24" s="0"/>
      <c r="K24" s="0"/>
      <c r="L24" s="65" t="s">
        <v>946</v>
      </c>
      <c r="M24" s="0"/>
      <c r="P24" s="65" t="s">
        <v>925</v>
      </c>
    </row>
    <row r="25" customFormat="false" ht="15" hidden="false" customHeight="false" outlineLevel="0" collapsed="false">
      <c r="A25" s="65" t="s">
        <v>76</v>
      </c>
      <c r="H25" s="0"/>
      <c r="I25" s="0"/>
      <c r="J25" s="0"/>
      <c r="K25" s="0"/>
      <c r="L25" s="65" t="s">
        <v>345</v>
      </c>
      <c r="M25" s="0"/>
    </row>
    <row r="26" customFormat="false" ht="15" hidden="false" customHeight="false" outlineLevel="0" collapsed="false">
      <c r="A26" s="65" t="s">
        <v>36</v>
      </c>
      <c r="H26" s="0"/>
      <c r="I26" s="0"/>
      <c r="J26" s="0"/>
      <c r="K26" s="0"/>
      <c r="L26" s="65" t="s">
        <v>118</v>
      </c>
      <c r="M26" s="0"/>
    </row>
    <row r="27" customFormat="false" ht="15" hidden="false" customHeight="false" outlineLevel="0" collapsed="false">
      <c r="A27" s="65" t="s">
        <v>847</v>
      </c>
      <c r="H27" s="0"/>
      <c r="I27" s="0"/>
      <c r="J27" s="0"/>
      <c r="K27" s="0"/>
      <c r="L27" s="65" t="s">
        <v>334</v>
      </c>
      <c r="M27" s="0"/>
    </row>
    <row r="28" customFormat="false" ht="15" hidden="false" customHeight="false" outlineLevel="0" collapsed="false">
      <c r="A28" s="67"/>
      <c r="C28" s="68"/>
      <c r="D28" s="68"/>
      <c r="E28" s="68"/>
      <c r="F28" s="68"/>
      <c r="G28" s="68"/>
      <c r="H28" s="68"/>
      <c r="I28" s="68"/>
      <c r="J28" s="69"/>
      <c r="K28" s="69"/>
      <c r="L28" s="69"/>
      <c r="M28" s="69"/>
      <c r="N28" s="69"/>
      <c r="O28" s="69"/>
      <c r="P28" s="68"/>
      <c r="Q28" s="68"/>
      <c r="R28" s="68"/>
      <c r="S28" s="68"/>
      <c r="T28" s="68"/>
      <c r="U28" s="68"/>
    </row>
    <row r="29" customFormat="false" ht="15.75" hidden="false" customHeight="false" outlineLevel="0" collapsed="false">
      <c r="A29" s="64" t="s">
        <v>947</v>
      </c>
      <c r="C29" s="68"/>
      <c r="D29" s="68"/>
      <c r="E29" s="68"/>
      <c r="F29" s="68"/>
      <c r="G29" s="68"/>
      <c r="H29" s="68"/>
      <c r="I29" s="68"/>
      <c r="J29" s="69"/>
      <c r="K29" s="69"/>
      <c r="L29" s="69"/>
      <c r="M29" s="69"/>
      <c r="N29" s="69"/>
      <c r="O29" s="69"/>
      <c r="P29" s="68"/>
      <c r="Q29" s="68"/>
      <c r="R29" s="68"/>
      <c r="S29" s="68"/>
      <c r="T29" s="68"/>
      <c r="U29" s="68"/>
    </row>
    <row r="30" customFormat="false" ht="15.75" hidden="false" customHeight="false" outlineLevel="0" collapsed="false">
      <c r="A30" s="64"/>
      <c r="C30" s="68"/>
      <c r="D30" s="68"/>
      <c r="E30" s="68"/>
      <c r="F30" s="68"/>
      <c r="G30" s="68"/>
      <c r="H30" s="68"/>
      <c r="I30" s="68"/>
      <c r="J30" s="69"/>
      <c r="K30" s="69"/>
      <c r="L30" s="69"/>
      <c r="M30" s="69"/>
      <c r="N30" s="69"/>
      <c r="O30" s="69"/>
      <c r="P30" s="68"/>
      <c r="Q30" s="68"/>
      <c r="R30" s="68"/>
      <c r="S30" s="68"/>
      <c r="T30" s="68"/>
      <c r="U30" s="68"/>
    </row>
    <row r="31" customFormat="false" ht="15" hidden="false" customHeight="false" outlineLevel="0" collapsed="false">
      <c r="A31" s="70" t="s">
        <v>948</v>
      </c>
      <c r="J31" s="69"/>
      <c r="K31" s="69"/>
      <c r="L31" s="69"/>
    </row>
    <row r="32" customFormat="false" ht="15" hidden="false" customHeight="false" outlineLevel="0" collapsed="false">
      <c r="A32" s="65" t="s">
        <v>610</v>
      </c>
      <c r="C32" s="71" t="s">
        <v>610</v>
      </c>
      <c r="D32" s="71" t="s">
        <v>949</v>
      </c>
      <c r="E32" s="71" t="s">
        <v>950</v>
      </c>
      <c r="F32" s="71" t="s">
        <v>951</v>
      </c>
      <c r="G32" s="71" t="s">
        <v>952</v>
      </c>
      <c r="H32" s="71"/>
      <c r="I32" s="72" t="s">
        <v>953</v>
      </c>
      <c r="K32" s="66"/>
      <c r="L32" s="66"/>
      <c r="M32" s="66"/>
      <c r="N32" s="73"/>
      <c r="O32" s="66"/>
      <c r="P32" s="66"/>
    </row>
    <row r="33" customFormat="false" ht="23.25" hidden="false" customHeight="true" outlineLevel="0" collapsed="false">
      <c r="A33" s="65" t="s">
        <v>949</v>
      </c>
      <c r="C33" s="65" t="s">
        <v>610</v>
      </c>
      <c r="D33" s="0" t="s">
        <v>954</v>
      </c>
      <c r="E33" s="0" t="s">
        <v>955</v>
      </c>
      <c r="F33" s="0" t="s">
        <v>956</v>
      </c>
      <c r="G33" s="0" t="s">
        <v>957</v>
      </c>
      <c r="I33" s="65" t="s">
        <v>610</v>
      </c>
      <c r="K33" s="65"/>
      <c r="L33" s="65"/>
      <c r="M33" s="65"/>
      <c r="N33" s="65"/>
      <c r="O33" s="65"/>
      <c r="P33" s="65"/>
    </row>
    <row r="34" customFormat="false" ht="23.25" hidden="false" customHeight="true" outlineLevel="0" collapsed="false">
      <c r="A34" s="65" t="s">
        <v>950</v>
      </c>
      <c r="D34" s="0" t="s">
        <v>958</v>
      </c>
      <c r="E34" s="0" t="s">
        <v>959</v>
      </c>
      <c r="F34" s="0" t="s">
        <v>960</v>
      </c>
      <c r="G34" s="0" t="s">
        <v>961</v>
      </c>
      <c r="I34" s="65" t="s">
        <v>962</v>
      </c>
      <c r="K34" s="65"/>
      <c r="L34" s="65"/>
      <c r="M34" s="65"/>
      <c r="N34" s="65"/>
      <c r="O34" s="65"/>
      <c r="P34" s="65"/>
    </row>
    <row r="35" customFormat="false" ht="23.25" hidden="false" customHeight="true" outlineLevel="0" collapsed="false">
      <c r="A35" s="65" t="s">
        <v>951</v>
      </c>
      <c r="D35" s="0" t="s">
        <v>963</v>
      </c>
      <c r="E35" s="0" t="s">
        <v>964</v>
      </c>
      <c r="F35" s="0" t="s">
        <v>965</v>
      </c>
      <c r="G35" s="0" t="s">
        <v>966</v>
      </c>
      <c r="I35" s="65" t="s">
        <v>967</v>
      </c>
      <c r="K35" s="65"/>
      <c r="L35" s="65"/>
      <c r="M35" s="65"/>
      <c r="N35" s="65"/>
      <c r="O35" s="65"/>
      <c r="P35" s="65"/>
    </row>
    <row r="36" customFormat="false" ht="23.25" hidden="false" customHeight="true" outlineLevel="0" collapsed="false">
      <c r="A36" s="65" t="s">
        <v>952</v>
      </c>
      <c r="I36" s="65" t="s">
        <v>968</v>
      </c>
      <c r="K36" s="65"/>
      <c r="L36" s="65"/>
      <c r="M36" s="65"/>
      <c r="N36" s="65"/>
      <c r="O36" s="65"/>
      <c r="P36" s="65"/>
    </row>
    <row r="37" customFormat="false" ht="23.25" hidden="false" customHeight="true" outlineLevel="0" collapsed="false">
      <c r="A37" s="65"/>
      <c r="I37" s="65" t="s">
        <v>969</v>
      </c>
      <c r="K37" s="65"/>
      <c r="L37" s="65"/>
      <c r="M37" s="65"/>
      <c r="N37" s="65"/>
      <c r="O37" s="65"/>
      <c r="P37" s="65"/>
    </row>
    <row r="38" customFormat="false" ht="23.25" hidden="false" customHeight="true" outlineLevel="0" collapsed="false">
      <c r="A38" s="65"/>
      <c r="I38" s="65" t="s">
        <v>38</v>
      </c>
      <c r="K38" s="65"/>
      <c r="L38" s="65"/>
      <c r="M38" s="65"/>
      <c r="N38" s="65"/>
      <c r="O38" s="65"/>
      <c r="P38" s="65"/>
    </row>
    <row r="39" customFormat="false" ht="23.25" hidden="false" customHeight="true" outlineLevel="0" collapsed="false">
      <c r="A39" s="65"/>
      <c r="I39" s="65" t="s">
        <v>970</v>
      </c>
      <c r="K39" s="65"/>
      <c r="L39" s="65"/>
      <c r="M39" s="65"/>
      <c r="N39" s="65"/>
      <c r="O39" s="65"/>
      <c r="P39" s="65"/>
    </row>
    <row r="40" customFormat="false" ht="33" hidden="false" customHeight="true" outlineLevel="0" collapsed="false">
      <c r="A40" s="65"/>
      <c r="I40" s="65" t="s">
        <v>971</v>
      </c>
      <c r="K40" s="65"/>
      <c r="L40" s="0"/>
      <c r="M40" s="65"/>
      <c r="N40" s="65"/>
      <c r="O40" s="65"/>
      <c r="P40" s="65"/>
    </row>
    <row r="41" customFormat="false" ht="48" hidden="false" customHeight="true" outlineLevel="0" collapsed="false">
      <c r="E41" s="65"/>
      <c r="F41" s="65"/>
      <c r="I41" s="74" t="s">
        <v>972</v>
      </c>
      <c r="K41" s="0"/>
      <c r="L41" s="0"/>
      <c r="M41" s="65"/>
      <c r="O41" s="63"/>
      <c r="P41" s="65"/>
    </row>
    <row r="42" customFormat="false" ht="18.75" hidden="false" customHeight="false" outlineLevel="0" collapsed="false">
      <c r="H42" s="75"/>
      <c r="I42" s="63" t="s">
        <v>973</v>
      </c>
      <c r="P42" s="5"/>
    </row>
    <row r="43" customFormat="false" ht="15" hidden="false" customHeight="false" outlineLevel="0" collapsed="false">
      <c r="H43" s="76"/>
      <c r="I43" s="76"/>
      <c r="J43" s="76"/>
      <c r="K43" s="76"/>
      <c r="L43" s="76"/>
      <c r="P43" s="5"/>
    </row>
    <row r="44" customFormat="false" ht="15" hidden="false" customHeight="false" outlineLevel="0" collapsed="false">
      <c r="H44" s="76"/>
      <c r="I44" s="76"/>
      <c r="J44" s="76"/>
      <c r="K44" s="76"/>
      <c r="L44" s="76"/>
      <c r="N44" s="77" t="s">
        <v>5</v>
      </c>
      <c r="P44" s="5" t="s">
        <v>974</v>
      </c>
      <c r="Q44" s="0" t="s">
        <v>975</v>
      </c>
    </row>
    <row r="45" customFormat="false" ht="15.75" hidden="false" customHeight="false" outlineLevel="0" collapsed="false">
      <c r="A45" s="72" t="s">
        <v>976</v>
      </c>
      <c r="B45" s="72" t="s">
        <v>977</v>
      </c>
      <c r="C45" s="72" t="s">
        <v>978</v>
      </c>
      <c r="G45" s="0" t="n">
        <v>0</v>
      </c>
      <c r="H45" s="78" t="s">
        <v>979</v>
      </c>
      <c r="I45" s="79"/>
      <c r="J45" s="78" t="s">
        <v>980</v>
      </c>
      <c r="K45" s="79"/>
      <c r="L45" s="78" t="s">
        <v>981</v>
      </c>
      <c r="N45" s="80" t="s">
        <v>610</v>
      </c>
      <c r="P45" s="5" t="s">
        <v>982</v>
      </c>
      <c r="Q45" s="0" t="s">
        <v>983</v>
      </c>
    </row>
    <row r="46" customFormat="false" ht="15" hidden="false" customHeight="false" outlineLevel="0" collapsed="false">
      <c r="A46" s="81" t="e">
        <f aca="false">#REF!+#REF!+#REF!+#REF!</f>
        <v>#REF!</v>
      </c>
      <c r="B46" s="81" t="e">
        <f aca="false">#REF!+#REF!+#REF!+#REF!+#REF!+#REF!</f>
        <v>#REF!</v>
      </c>
      <c r="C46" s="81" t="e">
        <f aca="false">#REF!+#REF!+#REF!</f>
        <v>#REF!</v>
      </c>
      <c r="D46" s="0" t="e">
        <f aca="false">IF(AND(#REF!=#REF!,AND(#REF!=#REF!),AND(#REF!=#REF!),#REF!&lt;&gt;0),"Correcto","Error, el total de usuarios no puede ser 0 o no coinciden la suma de rangos")</f>
        <v>#REF!</v>
      </c>
      <c r="E46" s="82"/>
      <c r="H46" s="83" t="s">
        <v>984</v>
      </c>
      <c r="I46" s="79"/>
      <c r="J46" s="83" t="s">
        <v>985</v>
      </c>
      <c r="K46" s="79"/>
      <c r="L46" s="79" t="s">
        <v>986</v>
      </c>
      <c r="N46" s="80" t="s">
        <v>26</v>
      </c>
      <c r="P46" s="5" t="s">
        <v>987</v>
      </c>
      <c r="Q46" s="0" t="s">
        <v>988</v>
      </c>
    </row>
    <row r="47" customFormat="false" ht="15" hidden="false" customHeight="false" outlineLevel="0" collapsed="false">
      <c r="A47" s="81" t="e">
        <f aca="false">#REF!+#REF!+#REF!+#REF!</f>
        <v>#REF!</v>
      </c>
      <c r="B47" s="81" t="e">
        <f aca="false">#REF!+#REF!+#REF!+#REF!+#REF!+#REF!</f>
        <v>#REF!</v>
      </c>
      <c r="C47" s="81" t="e">
        <f aca="false">#REF!+#REF!+#REF!</f>
        <v>#REF!</v>
      </c>
      <c r="D47" s="0" t="e">
        <f aca="false">IF(AND(#REF!=#REF!,AND(#REF!=#REF!),AND(#REF!=#REF!),#REF!&lt;&gt;0),"Correcto","Error, el total de usuarios no puede ser 0 o no coinciden la suma de rangos")</f>
        <v>#REF!</v>
      </c>
      <c r="E47" s="82"/>
      <c r="H47" s="83" t="s">
        <v>989</v>
      </c>
      <c r="I47" s="79"/>
      <c r="J47" s="83" t="s">
        <v>990</v>
      </c>
      <c r="K47" s="79"/>
      <c r="L47" s="79" t="s">
        <v>991</v>
      </c>
      <c r="N47" s="80" t="s">
        <v>157</v>
      </c>
      <c r="P47" s="84" t="s">
        <v>992</v>
      </c>
      <c r="Q47" s="0" t="s">
        <v>993</v>
      </c>
    </row>
    <row r="48" customFormat="false" ht="15" hidden="false" customHeight="false" outlineLevel="0" collapsed="false">
      <c r="A48" s="81" t="e">
        <f aca="false">#REF!+#REF!+#REF!+#REF!</f>
        <v>#REF!</v>
      </c>
      <c r="B48" s="81" t="e">
        <f aca="false">#REF!+#REF!+#REF!+#REF!+#REF!+#REF!</f>
        <v>#REF!</v>
      </c>
      <c r="C48" s="81" t="e">
        <f aca="false">#REF!+#REF!+#REF!</f>
        <v>#REF!</v>
      </c>
      <c r="D48" s="0" t="e">
        <f aca="false">IF(AND(#REF!=#REF!,AND(#REF!=#REF!),AND(#REF!=#REF!),#REF!&lt;&gt;0),"Correcto","Error, el total de usuarios no puede ser 0 o no coinciden la suma de rangos")</f>
        <v>#REF!</v>
      </c>
      <c r="E48" s="82"/>
      <c r="H48" s="83" t="s">
        <v>994</v>
      </c>
      <c r="I48" s="79"/>
      <c r="J48" s="83" t="s">
        <v>22</v>
      </c>
      <c r="K48" s="79"/>
      <c r="L48" s="79"/>
      <c r="N48" s="80" t="s">
        <v>388</v>
      </c>
      <c r="P48" s="5"/>
      <c r="Q48" s="0" t="s">
        <v>995</v>
      </c>
    </row>
    <row r="49" customFormat="false" ht="15" hidden="false" customHeight="false" outlineLevel="0" collapsed="false">
      <c r="A49" s="81" t="e">
        <f aca="false">#REF!+#REF!+#REF!+#REF!</f>
        <v>#REF!</v>
      </c>
      <c r="B49" s="81" t="e">
        <f aca="false">#REF!+#REF!+#REF!+#REF!+#REF!+#REF!</f>
        <v>#REF!</v>
      </c>
      <c r="C49" s="81" t="e">
        <f aca="false">#REF!+#REF!+#REF!</f>
        <v>#REF!</v>
      </c>
      <c r="D49" s="0" t="e">
        <f aca="false">IF(AND(#REF!=#REF!,AND(#REF!=#REF!),AND(#REF!=#REF!),#REF!&lt;&gt;0),"Correcto","Error, el total de usuarios no puede ser 0 o no coinciden la suma de rangos")</f>
        <v>#REF!</v>
      </c>
      <c r="E49" s="82"/>
      <c r="H49" s="83" t="s">
        <v>996</v>
      </c>
      <c r="I49" s="79"/>
      <c r="J49" s="79"/>
      <c r="K49" s="79"/>
      <c r="L49" s="79"/>
      <c r="N49" s="80" t="s">
        <v>509</v>
      </c>
      <c r="P49" s="5"/>
      <c r="Q49" s="0" t="s">
        <v>997</v>
      </c>
    </row>
    <row r="50" customFormat="false" ht="31.5" hidden="false" customHeight="false" outlineLevel="0" collapsed="false">
      <c r="A50" s="81" t="e">
        <f aca="false">#REF!+#REF!+#REF!+#REF!</f>
        <v>#REF!</v>
      </c>
      <c r="B50" s="81" t="e">
        <f aca="false">#REF!+#REF!+#REF!+#REF!+#REF!+#REF!</f>
        <v>#REF!</v>
      </c>
      <c r="C50" s="81" t="e">
        <f aca="false">#REF!+#REF!+#REF!</f>
        <v>#REF!</v>
      </c>
      <c r="D50" s="0" t="e">
        <f aca="false">IF(AND(#REF!=#REF!,AND(#REF!=#REF!),AND(#REF!=#REF!),#REF!&lt;&gt;0),"Correcto","Error, el total de usuarios no puede ser 0 o no coinciden la suma de rangos")</f>
        <v>#REF!</v>
      </c>
      <c r="E50" s="82"/>
      <c r="H50" s="83" t="s">
        <v>998</v>
      </c>
      <c r="I50" s="79"/>
      <c r="J50" s="78" t="s">
        <v>999</v>
      </c>
      <c r="K50" s="79"/>
      <c r="L50" s="78" t="s">
        <v>1000</v>
      </c>
      <c r="N50" s="80" t="s">
        <v>633</v>
      </c>
      <c r="P50" s="5"/>
      <c r="Q50" s="0" t="s">
        <v>1001</v>
      </c>
    </row>
    <row r="51" customFormat="false" ht="15" hidden="false" customHeight="false" outlineLevel="0" collapsed="false">
      <c r="A51" s="81" t="e">
        <f aca="false">#REF!+#REF!+#REF!+#REF!</f>
        <v>#REF!</v>
      </c>
      <c r="B51" s="81" t="e">
        <f aca="false">#REF!+#REF!+#REF!+#REF!+#REF!+#REF!</f>
        <v>#REF!</v>
      </c>
      <c r="C51" s="81" t="e">
        <f aca="false">#REF!+#REF!+#REF!</f>
        <v>#REF!</v>
      </c>
      <c r="D51" s="0" t="e">
        <f aca="false">IF(AND(#REF!=#REF!,AND(#REF!=#REF!),AND(#REF!=#REF!),#REF!&lt;&gt;0),"Correcto","Error, el total de usuarios no puede ser 0 o no coinciden la suma de rangos")</f>
        <v>#REF!</v>
      </c>
      <c r="E51" s="82"/>
      <c r="H51" s="79"/>
      <c r="I51" s="79"/>
      <c r="J51" s="83" t="s">
        <v>1002</v>
      </c>
      <c r="K51" s="79"/>
      <c r="L51" s="83" t="s">
        <v>1003</v>
      </c>
      <c r="N51" s="80" t="s">
        <v>752</v>
      </c>
      <c r="P51" s="5"/>
      <c r="Q51" s="0" t="s">
        <v>1004</v>
      </c>
    </row>
    <row r="52" customFormat="false" ht="15" hidden="false" customHeight="false" outlineLevel="0" collapsed="false">
      <c r="A52" s="81" t="e">
        <f aca="false">#REF!+#REF!+#REF!+#REF!</f>
        <v>#REF!</v>
      </c>
      <c r="B52" s="81" t="e">
        <f aca="false">#REF!+#REF!+#REF!+#REF!+#REF!+#REF!</f>
        <v>#REF!</v>
      </c>
      <c r="C52" s="81" t="e">
        <f aca="false">#REF!+#REF!+#REF!</f>
        <v>#REF!</v>
      </c>
      <c r="D52" s="0" t="e">
        <f aca="false">IF(AND(#REF!=#REF!,AND(#REF!=#REF!),AND(#REF!=#REF!),#REF!&lt;&gt;0),"Correcto","Error, el total de usuarios no puede ser 0 o no coinciden la suma de rangos")</f>
        <v>#REF!</v>
      </c>
      <c r="E52" s="82"/>
      <c r="H52" s="79" t="s">
        <v>1005</v>
      </c>
      <c r="I52" s="79"/>
      <c r="J52" s="83" t="s">
        <v>1006</v>
      </c>
      <c r="K52" s="79"/>
      <c r="L52" s="83" t="s">
        <v>1007</v>
      </c>
      <c r="N52" s="80" t="s">
        <v>1008</v>
      </c>
      <c r="P52" s="5"/>
    </row>
    <row r="53" customFormat="false" ht="15" hidden="false" customHeight="false" outlineLevel="0" collapsed="false">
      <c r="A53" s="81" t="e">
        <f aca="false">#REF!+#REF!+#REF!+#REF!</f>
        <v>#REF!</v>
      </c>
      <c r="B53" s="81" t="e">
        <f aca="false">#REF!+#REF!+#REF!+#REF!+#REF!+#REF!</f>
        <v>#REF!</v>
      </c>
      <c r="C53" s="81" t="e">
        <f aca="false">#REF!+#REF!+#REF!</f>
        <v>#REF!</v>
      </c>
      <c r="D53" s="0" t="e">
        <f aca="false">IF(AND(#REF!=#REF!,AND(#REF!=#REF!),AND(#REF!=#REF!),#REF!&lt;&gt;0),"Correcto","Error, el total de usuarios no puede ser 0 o no coinciden la suma de rangos")</f>
        <v>#REF!</v>
      </c>
      <c r="E53" s="82"/>
      <c r="H53" s="79" t="s">
        <v>1009</v>
      </c>
      <c r="I53" s="79"/>
      <c r="J53" s="79"/>
      <c r="K53" s="79"/>
      <c r="L53" s="83" t="s">
        <v>1010</v>
      </c>
      <c r="N53" s="80" t="s">
        <v>1011</v>
      </c>
      <c r="P53" s="5" t="s">
        <v>1012</v>
      </c>
    </row>
    <row r="54" customFormat="false" ht="25.5" hidden="false" customHeight="false" outlineLevel="0" collapsed="false">
      <c r="A54" s="81" t="e">
        <f aca="false">#REF!+#REF!+#REF!+#REF!</f>
        <v>#REF!</v>
      </c>
      <c r="B54" s="81" t="e">
        <f aca="false">#REF!+#REF!+#REF!+#REF!+#REF!+#REF!</f>
        <v>#REF!</v>
      </c>
      <c r="C54" s="81" t="e">
        <f aca="false">#REF!+#REF!+#REF!</f>
        <v>#REF!</v>
      </c>
      <c r="D54" s="0" t="e">
        <f aca="false">IF(AND(#REF!=#REF!,AND(#REF!=#REF!),AND(#REF!=#REF!),#REF!&lt;&gt;0),"Correcto","Error, el total de usuarios no puede ser 0 o no coinciden la suma de rangos")</f>
        <v>#REF!</v>
      </c>
      <c r="E54" s="82"/>
      <c r="H54" s="79" t="s">
        <v>1013</v>
      </c>
      <c r="I54" s="79"/>
      <c r="J54" s="79"/>
      <c r="K54" s="79"/>
      <c r="L54" s="83" t="s">
        <v>1014</v>
      </c>
      <c r="N54" s="80" t="s">
        <v>1015</v>
      </c>
      <c r="P54" s="85" t="s">
        <v>1016</v>
      </c>
    </row>
    <row r="55" customFormat="false" ht="15" hidden="false" customHeight="false" outlineLevel="0" collapsed="false">
      <c r="A55" s="81" t="e">
        <f aca="false">#REF!+#REF!+#REF!+#REF!</f>
        <v>#REF!</v>
      </c>
      <c r="B55" s="81" t="e">
        <f aca="false">#REF!+#REF!+#REF!+#REF!+#REF!+#REF!</f>
        <v>#REF!</v>
      </c>
      <c r="C55" s="81" t="e">
        <f aca="false">#REF!+#REF!+#REF!</f>
        <v>#REF!</v>
      </c>
      <c r="D55" s="0" t="e">
        <f aca="false">IF(AND(#REF!=#REF!,AND(#REF!=#REF!),AND(#REF!=#REF!),#REF!&lt;&gt;0),"Correcto","Error, el total de usuarios no puede ser 0 o no coinciden la suma de rangos")</f>
        <v>#REF!</v>
      </c>
      <c r="E55" s="82"/>
      <c r="H55" s="79" t="s">
        <v>973</v>
      </c>
      <c r="I55" s="79"/>
      <c r="J55" s="79"/>
      <c r="K55" s="79"/>
      <c r="L55" s="79"/>
      <c r="M55" s="76"/>
      <c r="N55" s="80" t="s">
        <v>1017</v>
      </c>
      <c r="P55" s="85" t="s">
        <v>1018</v>
      </c>
    </row>
    <row r="56" customFormat="false" ht="15" hidden="false" customHeight="false" outlineLevel="0" collapsed="false">
      <c r="A56" s="81" t="e">
        <f aca="false">#REF!+#REF!+#REF!+#REF!</f>
        <v>#REF!</v>
      </c>
      <c r="B56" s="81" t="e">
        <f aca="false">#REF!+#REF!+#REF!+#REF!+#REF!+#REF!</f>
        <v>#REF!</v>
      </c>
      <c r="C56" s="81" t="e">
        <f aca="false">#REF!+#REF!+#REF!</f>
        <v>#REF!</v>
      </c>
      <c r="D56" s="0" t="e">
        <f aca="false">IF(AND(#REF!=#REF!,AND(#REF!=#REF!),AND(#REF!=#REF!),#REF!&lt;&gt;0),"Correcto","Error, el total de usuarios no puede ser 0 o no coinciden la suma de rangos")</f>
        <v>#REF!</v>
      </c>
      <c r="E56" s="82"/>
      <c r="I56" s="86"/>
      <c r="N56" s="80" t="s">
        <v>1019</v>
      </c>
      <c r="P56" s="85" t="s">
        <v>1020</v>
      </c>
    </row>
    <row r="57" customFormat="false" ht="15.75" hidden="false" customHeight="false" outlineLevel="0" collapsed="false">
      <c r="A57" s="81" t="e">
        <f aca="false">#REF!+#REF!+#REF!+#REF!</f>
        <v>#REF!</v>
      </c>
      <c r="B57" s="81" t="e">
        <f aca="false">#REF!+#REF!+#REF!+#REF!+#REF!+#REF!</f>
        <v>#REF!</v>
      </c>
      <c r="C57" s="81" t="e">
        <f aca="false">#REF!+#REF!+#REF!</f>
        <v>#REF!</v>
      </c>
      <c r="D57" s="0" t="e">
        <f aca="false">IF(AND(#REF!=#REF!,AND(#REF!=#REF!),AND(#REF!=#REF!),#REF!&lt;&gt;0),"Correcto","Error, el total de usuarios no puede ser 0 o no coinciden la suma de rangos")</f>
        <v>#REF!</v>
      </c>
      <c r="E57" s="82"/>
      <c r="H57" s="87" t="s">
        <v>1021</v>
      </c>
      <c r="I57" s="86"/>
      <c r="N57" s="80" t="s">
        <v>1022</v>
      </c>
    </row>
    <row r="58" customFormat="false" ht="15" hidden="false" customHeight="false" outlineLevel="0" collapsed="false">
      <c r="A58" s="81" t="e">
        <f aca="false">#REF!+#REF!+#REF!+#REF!</f>
        <v>#REF!</v>
      </c>
      <c r="B58" s="81" t="e">
        <f aca="false">#REF!+#REF!+#REF!+#REF!+#REF!+#REF!</f>
        <v>#REF!</v>
      </c>
      <c r="C58" s="81" t="e">
        <f aca="false">#REF!+#REF!+#REF!</f>
        <v>#REF!</v>
      </c>
      <c r="D58" s="0" t="e">
        <f aca="false">IF(AND(#REF!=#REF!,AND(#REF!=#REF!),AND(#REF!=#REF!),#REF!&lt;&gt;0),"Correcto","Error, el total de usuarios no puede ser 0 o no coinciden la suma de rangos")</f>
        <v>#REF!</v>
      </c>
      <c r="E58" s="82"/>
      <c r="I58" s="86"/>
    </row>
    <row r="59" customFormat="false" ht="15" hidden="false" customHeight="false" outlineLevel="0" collapsed="false">
      <c r="A59" s="81" t="e">
        <f aca="false">#REF!+#REF!+#REF!+#REF!</f>
        <v>#REF!</v>
      </c>
      <c r="B59" s="81" t="e">
        <f aca="false">#REF!+#REF!+#REF!+#REF!+#REF!+#REF!</f>
        <v>#REF!</v>
      </c>
      <c r="C59" s="81" t="e">
        <f aca="false">#REF!+#REF!+#REF!</f>
        <v>#REF!</v>
      </c>
      <c r="D59" s="0" t="e">
        <f aca="false">IF(AND(#REF!=#REF!,AND(#REF!=#REF!),AND(#REF!=#REF!),#REF!&lt;&gt;0),"Correcto","Error, el total de usuarios no puede ser 0 o no coinciden la suma de rangos")</f>
        <v>#REF!</v>
      </c>
      <c r="E59" s="82"/>
      <c r="H59" s="63" t="s">
        <v>3</v>
      </c>
      <c r="I59" s="63" t="s">
        <v>1016</v>
      </c>
      <c r="J59" s="63" t="s">
        <v>1023</v>
      </c>
      <c r="K59" s="63" t="s">
        <v>1024</v>
      </c>
      <c r="L59" s="63" t="s">
        <v>1025</v>
      </c>
      <c r="M59" s="63" t="s">
        <v>1026</v>
      </c>
      <c r="N59" s="0" t="s">
        <v>1027</v>
      </c>
      <c r="O59" s="0" t="s">
        <v>1028</v>
      </c>
      <c r="P59" s="0" t="s">
        <v>1029</v>
      </c>
    </row>
    <row r="60" customFormat="false" ht="15" hidden="false" customHeight="false" outlineLevel="0" collapsed="false">
      <c r="A60" s="81" t="e">
        <f aca="false">#REF!+#REF!+#REF!+#REF!</f>
        <v>#REF!</v>
      </c>
      <c r="B60" s="81" t="e">
        <f aca="false">#REF!+#REF!+#REF!+#REF!+#REF!+#REF!</f>
        <v>#REF!</v>
      </c>
      <c r="C60" s="81" t="e">
        <f aca="false">#REF!+#REF!+#REF!</f>
        <v>#REF!</v>
      </c>
      <c r="D60" s="0" t="e">
        <f aca="false">IF(AND(#REF!=#REF!,AND(#REF!=#REF!),AND(#REF!=#REF!),#REF!&lt;&gt;0),"Correcto","Error, el total de usuarios no puede ser 0 o no coinciden la suma de rangos")</f>
        <v>#REF!</v>
      </c>
      <c r="E60" s="82"/>
      <c r="J60" s="63" t="s">
        <v>610</v>
      </c>
    </row>
    <row r="61" customFormat="false" ht="15" hidden="false" customHeight="false" outlineLevel="0" collapsed="false">
      <c r="A61" s="81" t="e">
        <f aca="false">#REF!+#REF!+#REF!+#REF!</f>
        <v>#REF!</v>
      </c>
      <c r="B61" s="81" t="e">
        <f aca="false">#REF!+#REF!+#REF!+#REF!+#REF!+#REF!</f>
        <v>#REF!</v>
      </c>
      <c r="C61" s="81" t="e">
        <f aca="false">#REF!+#REF!+#REF!</f>
        <v>#REF!</v>
      </c>
      <c r="D61" s="0" t="e">
        <f aca="false">IF(AND(#REF!=#REF!,AND(#REF!=#REF!),AND(#REF!=#REF!),#REF!&lt;&gt;0),"Correcto","Error, el total de usuarios no puede ser 0 o no coinciden la suma de rangos")</f>
        <v>#REF!</v>
      </c>
      <c r="E61" s="82"/>
      <c r="H61" s="63" t="s">
        <v>1030</v>
      </c>
      <c r="I61" s="63" t="s">
        <v>1031</v>
      </c>
      <c r="J61" s="63" t="s">
        <v>1032</v>
      </c>
      <c r="K61" s="63" t="s">
        <v>1033</v>
      </c>
      <c r="L61" s="63" t="s">
        <v>1034</v>
      </c>
      <c r="M61" s="63" t="s">
        <v>1035</v>
      </c>
      <c r="N61" s="0" t="s">
        <v>1036</v>
      </c>
      <c r="O61" s="0" t="s">
        <v>1037</v>
      </c>
    </row>
    <row r="62" customFormat="false" ht="15" hidden="false" customHeight="false" outlineLevel="0" collapsed="false">
      <c r="A62" s="81" t="e">
        <f aca="false">#REF!+#REF!+#REF!+#REF!</f>
        <v>#REF!</v>
      </c>
      <c r="B62" s="81" t="e">
        <f aca="false">#REF!+#REF!+#REF!+#REF!+#REF!+#REF!</f>
        <v>#REF!</v>
      </c>
      <c r="C62" s="81" t="e">
        <f aca="false">#REF!+#REF!+#REF!</f>
        <v>#REF!</v>
      </c>
      <c r="D62" s="0" t="e">
        <f aca="false">IF(AND(#REF!=#REF!,AND(#REF!=#REF!),AND(#REF!=#REF!),#REF!&lt;&gt;0),"Correcto","Error, el total de usuarios no puede ser 0 o no coinciden la suma de rangos")</f>
        <v>#REF!</v>
      </c>
      <c r="E62" s="82"/>
      <c r="H62" s="63" t="s">
        <v>1030</v>
      </c>
      <c r="I62" s="63" t="s">
        <v>1031</v>
      </c>
      <c r="J62" s="63" t="s">
        <v>1038</v>
      </c>
      <c r="K62" s="63" t="s">
        <v>1033</v>
      </c>
      <c r="L62" s="63" t="s">
        <v>1039</v>
      </c>
      <c r="M62" s="63" t="s">
        <v>1040</v>
      </c>
      <c r="N62" s="0" t="s">
        <v>1041</v>
      </c>
      <c r="O62" s="0" t="s">
        <v>1042</v>
      </c>
      <c r="P62" s="0" t="s">
        <v>1043</v>
      </c>
    </row>
    <row r="63" customFormat="false" ht="15" hidden="false" customHeight="false" outlineLevel="0" collapsed="false">
      <c r="A63" s="81" t="e">
        <f aca="false">#REF!+#REF!+#REF!+#REF!</f>
        <v>#REF!</v>
      </c>
      <c r="B63" s="81" t="e">
        <f aca="false">#REF!+#REF!+#REF!+#REF!+#REF!+#REF!</f>
        <v>#REF!</v>
      </c>
      <c r="C63" s="81" t="e">
        <f aca="false">#REF!+#REF!+#REF!</f>
        <v>#REF!</v>
      </c>
      <c r="D63" s="0" t="e">
        <f aca="false">IF(AND(#REF!=#REF!,AND(#REF!=#REF!),AND(#REF!=#REF!),#REF!&lt;&gt;0),"Correcto","Error, el total de usuarios no puede ser 0 o no coinciden la suma de rangos")</f>
        <v>#REF!</v>
      </c>
      <c r="E63" s="82"/>
      <c r="H63" s="63" t="s">
        <v>1030</v>
      </c>
      <c r="I63" s="63" t="s">
        <v>1031</v>
      </c>
      <c r="J63" s="63" t="s">
        <v>1044</v>
      </c>
      <c r="K63" s="63" t="s">
        <v>1033</v>
      </c>
      <c r="L63" s="63" t="s">
        <v>1045</v>
      </c>
      <c r="M63" s="63" t="s">
        <v>1046</v>
      </c>
      <c r="N63" s="0" t="s">
        <v>1047</v>
      </c>
      <c r="O63" s="0" t="s">
        <v>1048</v>
      </c>
    </row>
    <row r="64" customFormat="false" ht="15" hidden="false" customHeight="false" outlineLevel="0" collapsed="false">
      <c r="A64" s="81" t="e">
        <f aca="false">#REF!+#REF!+#REF!+#REF!</f>
        <v>#REF!</v>
      </c>
      <c r="B64" s="81" t="e">
        <f aca="false">#REF!+#REF!+#REF!+#REF!+#REF!+#REF!</f>
        <v>#REF!</v>
      </c>
      <c r="C64" s="81" t="e">
        <f aca="false">#REF!+#REF!+#REF!</f>
        <v>#REF!</v>
      </c>
      <c r="D64" s="0" t="e">
        <f aca="false">IF(AND(#REF!=#REF!,AND(#REF!=#REF!),AND(#REF!=#REF!),#REF!&lt;&gt;0),"Correcto","Error, el total de usuarios no puede ser 0 o no coinciden la suma de rangos")</f>
        <v>#REF!</v>
      </c>
      <c r="E64" s="82"/>
      <c r="H64" s="63" t="s">
        <v>1030</v>
      </c>
      <c r="I64" s="63" t="s">
        <v>1031</v>
      </c>
      <c r="J64" s="63" t="s">
        <v>1049</v>
      </c>
      <c r="K64" s="63" t="s">
        <v>1033</v>
      </c>
      <c r="L64" s="63" t="s">
        <v>1050</v>
      </c>
      <c r="M64" s="63" t="s">
        <v>1051</v>
      </c>
      <c r="N64" s="0" t="s">
        <v>1052</v>
      </c>
      <c r="O64" s="0" t="s">
        <v>1053</v>
      </c>
    </row>
    <row r="65" customFormat="false" ht="15" hidden="false" customHeight="false" outlineLevel="0" collapsed="false">
      <c r="A65" s="81" t="e">
        <f aca="false">#REF!+#REF!+#REF!+#REF!</f>
        <v>#REF!</v>
      </c>
      <c r="B65" s="81" t="e">
        <f aca="false">#REF!+#REF!+#REF!+#REF!+#REF!+#REF!</f>
        <v>#REF!</v>
      </c>
      <c r="C65" s="81" t="e">
        <f aca="false">#REF!+#REF!+#REF!</f>
        <v>#REF!</v>
      </c>
      <c r="D65" s="0" t="e">
        <f aca="false">IF(AND(#REF!=#REF!,AND(#REF!=#REF!),AND(#REF!=#REF!),#REF!&lt;&gt;0),"Correcto","Error, el total de usuarios no puede ser 0 o no coinciden la suma de rangos")</f>
        <v>#REF!</v>
      </c>
      <c r="E65" s="82"/>
      <c r="H65" s="63" t="s">
        <v>1030</v>
      </c>
      <c r="I65" s="63" t="s">
        <v>1031</v>
      </c>
      <c r="J65" s="63" t="s">
        <v>1054</v>
      </c>
      <c r="K65" s="63" t="s">
        <v>1033</v>
      </c>
      <c r="L65" s="63" t="s">
        <v>1055</v>
      </c>
      <c r="M65" s="63" t="s">
        <v>1056</v>
      </c>
      <c r="N65" s="0" t="s">
        <v>1057</v>
      </c>
      <c r="O65" s="0" t="s">
        <v>1058</v>
      </c>
    </row>
    <row r="66" customFormat="false" ht="15" hidden="false" customHeight="false" outlineLevel="0" collapsed="false">
      <c r="A66" s="81" t="e">
        <f aca="false">#REF!+#REF!+#REF!+#REF!</f>
        <v>#REF!</v>
      </c>
      <c r="B66" s="81" t="e">
        <f aca="false">#REF!+#REF!+#REF!+#REF!+#REF!+#REF!</f>
        <v>#REF!</v>
      </c>
      <c r="C66" s="81" t="e">
        <f aca="false">#REF!+#REF!+#REF!</f>
        <v>#REF!</v>
      </c>
      <c r="D66" s="0" t="e">
        <f aca="false">IF(AND(#REF!=#REF!,AND(#REF!=#REF!),AND(#REF!=#REF!),#REF!&lt;&gt;0),"Correcto","Error, el total de usuarios no puede ser 0 o no coinciden la suma de rangos")</f>
        <v>#REF!</v>
      </c>
      <c r="E66" s="82"/>
      <c r="H66" s="63" t="s">
        <v>1030</v>
      </c>
      <c r="I66" s="63" t="s">
        <v>1031</v>
      </c>
      <c r="J66" s="63" t="s">
        <v>1059</v>
      </c>
      <c r="K66" s="63" t="s">
        <v>1033</v>
      </c>
      <c r="L66" s="63" t="s">
        <v>1060</v>
      </c>
      <c r="M66" s="63" t="s">
        <v>1061</v>
      </c>
      <c r="N66" s="0" t="s">
        <v>1062</v>
      </c>
      <c r="O66" s="0" t="s">
        <v>1063</v>
      </c>
      <c r="P66" s="0" t="s">
        <v>1064</v>
      </c>
    </row>
    <row r="67" customFormat="false" ht="15" hidden="false" customHeight="false" outlineLevel="0" collapsed="false">
      <c r="A67" s="81" t="e">
        <f aca="false">#REF!+#REF!+#REF!+#REF!</f>
        <v>#REF!</v>
      </c>
      <c r="B67" s="81" t="e">
        <f aca="false">#REF!+#REF!+#REF!+#REF!+#REF!+#REF!</f>
        <v>#REF!</v>
      </c>
      <c r="C67" s="81" t="e">
        <f aca="false">#REF!+#REF!+#REF!</f>
        <v>#REF!</v>
      </c>
      <c r="D67" s="0" t="e">
        <f aca="false">IF(AND(#REF!=#REF!,AND(#REF!=#REF!),AND(#REF!=#REF!),#REF!&lt;&gt;0),"Correcto","Error, el total de usuarios no puede ser 0 o no coinciden la suma de rangos")</f>
        <v>#REF!</v>
      </c>
      <c r="E67" s="82"/>
      <c r="H67" s="63" t="s">
        <v>1030</v>
      </c>
      <c r="I67" s="63" t="s">
        <v>1031</v>
      </c>
      <c r="J67" s="63" t="s">
        <v>1065</v>
      </c>
      <c r="K67" s="63" t="s">
        <v>1033</v>
      </c>
      <c r="L67" s="63" t="s">
        <v>1066</v>
      </c>
      <c r="M67" s="63" t="s">
        <v>1067</v>
      </c>
      <c r="N67" s="0" t="s">
        <v>1068</v>
      </c>
      <c r="O67" s="0" t="s">
        <v>1069</v>
      </c>
    </row>
    <row r="68" customFormat="false" ht="15" hidden="false" customHeight="false" outlineLevel="0" collapsed="false">
      <c r="A68" s="81" t="e">
        <f aca="false">#REF!+#REF!+#REF!+#REF!</f>
        <v>#REF!</v>
      </c>
      <c r="B68" s="81" t="e">
        <f aca="false">#REF!+#REF!+#REF!+#REF!+#REF!+#REF!</f>
        <v>#REF!</v>
      </c>
      <c r="C68" s="81" t="e">
        <f aca="false">#REF!+#REF!+#REF!</f>
        <v>#REF!</v>
      </c>
      <c r="D68" s="0" t="e">
        <f aca="false">IF(AND(#REF!=#REF!,AND(#REF!=#REF!),AND(#REF!=#REF!),#REF!&lt;&gt;0),"Correcto","Error, el total de usuarios no puede ser 0 o no coinciden la suma de rangos")</f>
        <v>#REF!</v>
      </c>
      <c r="E68" s="82"/>
    </row>
    <row r="69" customFormat="false" ht="25.5" hidden="false" customHeight="false" outlineLevel="0" collapsed="false">
      <c r="A69" s="81" t="e">
        <f aca="false">#REF!+#REF!+#REF!+#REF!</f>
        <v>#REF!</v>
      </c>
      <c r="B69" s="81" t="e">
        <f aca="false">#REF!+#REF!+#REF!+#REF!+#REF!+#REF!</f>
        <v>#REF!</v>
      </c>
      <c r="C69" s="81" t="e">
        <f aca="false">#REF!+#REF!+#REF!</f>
        <v>#REF!</v>
      </c>
      <c r="D69" s="0" t="e">
        <f aca="false">IF(AND(#REF!=#REF!,AND(#REF!=#REF!),AND(#REF!=#REF!),#REF!&lt;&gt;0),"Correcto","Error, el total de usuarios no puede ser 0 o no coinciden la suma de rangos")</f>
        <v>#REF!</v>
      </c>
      <c r="E69" s="82"/>
      <c r="H69" s="88" t="s">
        <v>3</v>
      </c>
      <c r="I69" s="88" t="s">
        <v>1016</v>
      </c>
      <c r="J69" s="88" t="s">
        <v>1070</v>
      </c>
      <c r="K69" s="88" t="s">
        <v>1024</v>
      </c>
      <c r="L69" s="88" t="s">
        <v>1025</v>
      </c>
    </row>
    <row r="70" customFormat="false" ht="15" hidden="false" customHeight="false" outlineLevel="0" collapsed="false">
      <c r="A70" s="81" t="e">
        <f aca="false">#REF!+#REF!+#REF!+#REF!</f>
        <v>#REF!</v>
      </c>
      <c r="B70" s="81" t="e">
        <f aca="false">#REF!+#REF!+#REF!+#REF!+#REF!+#REF!</f>
        <v>#REF!</v>
      </c>
      <c r="C70" s="81" t="e">
        <f aca="false">#REF!+#REF!+#REF!</f>
        <v>#REF!</v>
      </c>
      <c r="D70" s="0" t="e">
        <f aca="false">IF(AND(#REF!=#REF!,AND(#REF!=#REF!),AND(#REF!=#REF!),#REF!&lt;&gt;0),"Correcto","Error, el total de usuarios no puede ser 0 o no coinciden la suma de rangos")</f>
        <v>#REF!</v>
      </c>
      <c r="E70" s="82"/>
      <c r="H70" s="89"/>
      <c r="I70" s="89"/>
      <c r="J70" s="63" t="s">
        <v>610</v>
      </c>
      <c r="K70" s="89"/>
      <c r="L70" s="89"/>
    </row>
    <row r="71" customFormat="false" ht="15" hidden="false" customHeight="false" outlineLevel="0" collapsed="false">
      <c r="A71" s="81" t="e">
        <f aca="false">#REF!+#REF!+#REF!+#REF!</f>
        <v>#REF!</v>
      </c>
      <c r="B71" s="81" t="e">
        <f aca="false">#REF!+#REF!+#REF!+#REF!+#REF!+#REF!</f>
        <v>#REF!</v>
      </c>
      <c r="C71" s="81" t="e">
        <f aca="false">#REF!+#REF!+#REF!</f>
        <v>#REF!</v>
      </c>
      <c r="D71" s="0" t="e">
        <f aca="false">IF(AND(#REF!=#REF!,AND(#REF!=#REF!),AND(#REF!=#REF!),#REF!&lt;&gt;0),"Correcto","Error, el total de usuarios no puede ser 0 o no coinciden la suma de rangos")</f>
        <v>#REF!</v>
      </c>
      <c r="E71" s="82"/>
      <c r="H71" s="90" t="s">
        <v>1058</v>
      </c>
      <c r="I71" s="69" t="s">
        <v>1071</v>
      </c>
      <c r="J71" s="91" t="s">
        <v>1072</v>
      </c>
      <c r="K71" s="90" t="s">
        <v>1073</v>
      </c>
      <c r="L71" s="90" t="s">
        <v>1055</v>
      </c>
    </row>
    <row r="72" customFormat="false" ht="15" hidden="false" customHeight="false" outlineLevel="0" collapsed="false">
      <c r="A72" s="81" t="e">
        <f aca="false">#REF!+#REF!+#REF!+#REF!</f>
        <v>#REF!</v>
      </c>
      <c r="B72" s="81" t="e">
        <f aca="false">#REF!+#REF!+#REF!+#REF!+#REF!+#REF!</f>
        <v>#REF!</v>
      </c>
      <c r="C72" s="81" t="e">
        <f aca="false">#REF!+#REF!+#REF!</f>
        <v>#REF!</v>
      </c>
      <c r="D72" s="0" t="e">
        <f aca="false">IF(AND(#REF!=#REF!,AND(#REF!=#REF!),AND(#REF!=#REF!),#REF!&lt;&gt;0),"Correcto","Error, el total de usuarios no puede ser 0 o no coinciden la suma de rangos")</f>
        <v>#REF!</v>
      </c>
      <c r="E72" s="82"/>
      <c r="H72" s="90" t="s">
        <v>1041</v>
      </c>
      <c r="I72" s="90" t="s">
        <v>1074</v>
      </c>
      <c r="J72" s="92" t="s">
        <v>1075</v>
      </c>
      <c r="K72" s="90" t="s">
        <v>1073</v>
      </c>
      <c r="L72" s="90" t="s">
        <v>1039</v>
      </c>
    </row>
    <row r="73" customFormat="false" ht="15" hidden="false" customHeight="false" outlineLevel="0" collapsed="false">
      <c r="A73" s="81" t="e">
        <f aca="false">#REF!+#REF!+#REF!+#REF!</f>
        <v>#REF!</v>
      </c>
      <c r="B73" s="81" t="e">
        <f aca="false">#REF!+#REF!+#REF!+#REF!+#REF!+#REF!</f>
        <v>#REF!</v>
      </c>
      <c r="C73" s="81" t="e">
        <f aca="false">#REF!+#REF!+#REF!</f>
        <v>#REF!</v>
      </c>
      <c r="D73" s="0" t="e">
        <f aca="false">IF(AND(#REF!=#REF!,AND(#REF!=#REF!),AND(#REF!=#REF!),#REF!&lt;&gt;0),"Correcto","Error, el total de usuarios no puede ser 0 o no coinciden la suma de rangos")</f>
        <v>#REF!</v>
      </c>
      <c r="E73" s="82"/>
      <c r="H73" s="90" t="s">
        <v>1043</v>
      </c>
      <c r="I73" s="90" t="s">
        <v>1076</v>
      </c>
      <c r="J73" s="91" t="s">
        <v>1077</v>
      </c>
      <c r="K73" s="90" t="s">
        <v>1073</v>
      </c>
      <c r="L73" s="90" t="s">
        <v>1039</v>
      </c>
    </row>
    <row r="74" customFormat="false" ht="15" hidden="false" customHeight="false" outlineLevel="0" collapsed="false">
      <c r="A74" s="81" t="e">
        <f aca="false">#REF!+#REF!+#REF!+#REF!</f>
        <v>#REF!</v>
      </c>
      <c r="B74" s="81" t="e">
        <f aca="false">#REF!+#REF!+#REF!+#REF!+#REF!+#REF!</f>
        <v>#REF!</v>
      </c>
      <c r="C74" s="81" t="e">
        <f aca="false">#REF!+#REF!+#REF!</f>
        <v>#REF!</v>
      </c>
      <c r="D74" s="0" t="e">
        <f aca="false">IF(AND(#REF!=#REF!,AND(#REF!=#REF!),AND(#REF!=#REF!),#REF!&lt;&gt;0),"Correcto","Error, el total de usuarios no puede ser 0 o no coinciden la suma de rangos")</f>
        <v>#REF!</v>
      </c>
      <c r="E74" s="82"/>
      <c r="H74" s="90" t="s">
        <v>1064</v>
      </c>
      <c r="I74" s="90" t="s">
        <v>1078</v>
      </c>
      <c r="J74" s="92" t="s">
        <v>1077</v>
      </c>
      <c r="K74" s="90" t="s">
        <v>1073</v>
      </c>
      <c r="L74" s="90" t="s">
        <v>1060</v>
      </c>
    </row>
    <row r="75" customFormat="false" ht="15" hidden="false" customHeight="false" outlineLevel="0" collapsed="false">
      <c r="A75" s="81" t="e">
        <f aca="false">#REF!+#REF!+#REF!+#REF!</f>
        <v>#REF!</v>
      </c>
      <c r="B75" s="81" t="e">
        <f aca="false">#REF!+#REF!+#REF!+#REF!+#REF!+#REF!</f>
        <v>#REF!</v>
      </c>
      <c r="C75" s="81" t="e">
        <f aca="false">#REF!+#REF!+#REF!</f>
        <v>#REF!</v>
      </c>
      <c r="D75" s="0" t="e">
        <f aca="false">IF(AND(#REF!=#REF!,AND(#REF!=#REF!),AND(#REF!=#REF!),#REF!&lt;&gt;0),"Correcto","Error, el total de usuarios no puede ser 0 o no coinciden la suma de rangos")</f>
        <v>#REF!</v>
      </c>
      <c r="E75" s="82"/>
      <c r="H75" s="90" t="s">
        <v>1037</v>
      </c>
      <c r="I75" s="90" t="s">
        <v>1079</v>
      </c>
      <c r="J75" s="91" t="s">
        <v>1080</v>
      </c>
      <c r="K75" s="90" t="s">
        <v>1073</v>
      </c>
      <c r="L75" s="90" t="s">
        <v>1034</v>
      </c>
    </row>
    <row r="76" customFormat="false" ht="15" hidden="false" customHeight="false" outlineLevel="0" collapsed="false">
      <c r="A76" s="81" t="e">
        <f aca="false">#REF!+#REF!+#REF!+#REF!</f>
        <v>#REF!</v>
      </c>
      <c r="B76" s="81" t="e">
        <f aca="false">#REF!+#REF!+#REF!+#REF!+#REF!+#REF!</f>
        <v>#REF!</v>
      </c>
      <c r="C76" s="81" t="e">
        <f aca="false">#REF!+#REF!+#REF!</f>
        <v>#REF!</v>
      </c>
      <c r="D76" s="0" t="e">
        <f aca="false">IF(AND(#REF!=#REF!,AND(#REF!=#REF!),AND(#REF!=#REF!),#REF!&lt;&gt;0),"Correcto","Error, el total de usuarios no puede ser 0 o no coinciden la suma de rangos")</f>
        <v>#REF!</v>
      </c>
      <c r="E76" s="82"/>
      <c r="H76" s="90" t="s">
        <v>1035</v>
      </c>
      <c r="I76" s="90" t="s">
        <v>1081</v>
      </c>
      <c r="J76" s="92" t="s">
        <v>1082</v>
      </c>
      <c r="K76" s="90" t="s">
        <v>1073</v>
      </c>
      <c r="L76" s="90" t="s">
        <v>1034</v>
      </c>
    </row>
    <row r="77" customFormat="false" ht="15" hidden="false" customHeight="false" outlineLevel="0" collapsed="false">
      <c r="A77" s="81" t="e">
        <f aca="false">#REF!+#REF!+#REF!+#REF!</f>
        <v>#REF!</v>
      </c>
      <c r="B77" s="81" t="e">
        <f aca="false">#REF!+#REF!+#REF!+#REF!+#REF!+#REF!</f>
        <v>#REF!</v>
      </c>
      <c r="C77" s="81" t="e">
        <f aca="false">#REF!+#REF!+#REF!</f>
        <v>#REF!</v>
      </c>
      <c r="D77" s="0" t="e">
        <f aca="false">IF(AND(#REF!=#REF!,AND(#REF!=#REF!),AND(#REF!=#REF!),#REF!&lt;&gt;0),"Correcto","Error, el total de usuarios no puede ser 0 o no coinciden la suma de rangos")</f>
        <v>#REF!</v>
      </c>
      <c r="H77" s="90" t="s">
        <v>1067</v>
      </c>
      <c r="I77" s="90" t="s">
        <v>1083</v>
      </c>
      <c r="J77" s="91" t="s">
        <v>1084</v>
      </c>
      <c r="K77" s="90" t="s">
        <v>1073</v>
      </c>
      <c r="L77" s="90" t="s">
        <v>1066</v>
      </c>
    </row>
    <row r="78" customFormat="false" ht="15" hidden="false" customHeight="false" outlineLevel="0" collapsed="false">
      <c r="A78" s="81" t="e">
        <f aca="false">#REF!+#REF!+#REF!+#REF!</f>
        <v>#REF!</v>
      </c>
      <c r="B78" s="81" t="e">
        <f aca="false">#REF!+#REF!+#REF!+#REF!+#REF!+#REF!</f>
        <v>#REF!</v>
      </c>
      <c r="C78" s="81" t="e">
        <f aca="false">#REF!+#REF!+#REF!</f>
        <v>#REF!</v>
      </c>
      <c r="D78" s="0" t="e">
        <f aca="false">IF(AND(#REF!=#REF!,AND(#REF!=#REF!),AND(#REF!=#REF!),#REF!&lt;&gt;0),"Correcto","Error, el total de usuarios no puede ser 0 o no coinciden la suma de rangos")</f>
        <v>#REF!</v>
      </c>
      <c r="H78" s="90" t="s">
        <v>1069</v>
      </c>
      <c r="I78" s="90" t="s">
        <v>1085</v>
      </c>
      <c r="J78" s="92" t="s">
        <v>1086</v>
      </c>
      <c r="K78" s="90" t="s">
        <v>1073</v>
      </c>
      <c r="L78" s="90" t="s">
        <v>1066</v>
      </c>
    </row>
    <row r="79" customFormat="false" ht="15" hidden="false" customHeight="false" outlineLevel="0" collapsed="false">
      <c r="A79" s="81" t="e">
        <f aca="false">#REF!+#REF!+#REF!+#REF!</f>
        <v>#REF!</v>
      </c>
      <c r="B79" s="81" t="e">
        <f aca="false">#REF!+#REF!+#REF!+#REF!+#REF!+#REF!</f>
        <v>#REF!</v>
      </c>
      <c r="C79" s="81" t="e">
        <f aca="false">#REF!+#REF!+#REF!</f>
        <v>#REF!</v>
      </c>
      <c r="D79" s="0" t="e">
        <f aca="false">IF(AND(#REF!=#REF!,AND(#REF!=#REF!),AND(#REF!=#REF!),#REF!&lt;&gt;0),"Correcto","Error, el total de usuarios no puede ser 0 o no coinciden la suma de rangos")</f>
        <v>#REF!</v>
      </c>
      <c r="H79" s="90" t="s">
        <v>1062</v>
      </c>
      <c r="I79" s="90" t="s">
        <v>1087</v>
      </c>
      <c r="J79" s="91" t="s">
        <v>1088</v>
      </c>
      <c r="K79" s="90" t="s">
        <v>1073</v>
      </c>
      <c r="L79" s="90" t="s">
        <v>1060</v>
      </c>
    </row>
    <row r="80" customFormat="false" ht="15" hidden="false" customHeight="false" outlineLevel="0" collapsed="false">
      <c r="A80" s="81" t="e">
        <f aca="false">#REF!+#REF!+#REF!+#REF!</f>
        <v>#REF!</v>
      </c>
      <c r="B80" s="81" t="e">
        <f aca="false">#REF!+#REF!+#REF!+#REF!+#REF!+#REF!</f>
        <v>#REF!</v>
      </c>
      <c r="C80" s="81" t="e">
        <f aca="false">#REF!+#REF!+#REF!</f>
        <v>#REF!</v>
      </c>
      <c r="D80" s="0" t="e">
        <f aca="false">IF(AND(#REF!=#REF!,AND(#REF!=#REF!),AND(#REF!=#REF!),#REF!&lt;&gt;0),"Correcto","Error, el total de usuarios no puede ser 0 o no coinciden la suma de rangos")</f>
        <v>#REF!</v>
      </c>
      <c r="H80" s="90" t="s">
        <v>1046</v>
      </c>
      <c r="I80" s="90" t="s">
        <v>1089</v>
      </c>
      <c r="J80" s="92" t="s">
        <v>1090</v>
      </c>
      <c r="K80" s="90" t="s">
        <v>1073</v>
      </c>
      <c r="L80" s="90" t="s">
        <v>1045</v>
      </c>
    </row>
    <row r="81" customFormat="false" ht="15" hidden="false" customHeight="false" outlineLevel="0" collapsed="false">
      <c r="A81" s="81" t="e">
        <f aca="false">#REF!+#REF!+#REF!+#REF!</f>
        <v>#REF!</v>
      </c>
      <c r="B81" s="81" t="e">
        <f aca="false">#REF!+#REF!+#REF!+#REF!+#REF!+#REF!</f>
        <v>#REF!</v>
      </c>
      <c r="C81" s="81" t="e">
        <f aca="false">#REF!+#REF!+#REF!</f>
        <v>#REF!</v>
      </c>
      <c r="D81" s="0" t="e">
        <f aca="false">IF(AND(#REF!=#REF!,AND(#REF!=#REF!),AND(#REF!=#REF!),#REF!&lt;&gt;0),"Correcto","Error, el total de usuarios no puede ser 0 o no coinciden la suma de rangos")</f>
        <v>#REF!</v>
      </c>
      <c r="H81" s="90" t="s">
        <v>1042</v>
      </c>
      <c r="I81" s="90" t="s">
        <v>1091</v>
      </c>
      <c r="J81" s="91" t="s">
        <v>1092</v>
      </c>
      <c r="K81" s="90" t="s">
        <v>1073</v>
      </c>
      <c r="L81" s="90" t="s">
        <v>1039</v>
      </c>
    </row>
    <row r="82" customFormat="false" ht="15" hidden="false" customHeight="false" outlineLevel="0" collapsed="false">
      <c r="A82" s="81" t="e">
        <f aca="false">#REF!+#REF!+#REF!+#REF!</f>
        <v>#REF!</v>
      </c>
      <c r="B82" s="81" t="e">
        <f aca="false">#REF!+#REF!+#REF!+#REF!+#REF!+#REF!</f>
        <v>#REF!</v>
      </c>
      <c r="C82" s="81" t="e">
        <f aca="false">#REF!+#REF!+#REF!</f>
        <v>#REF!</v>
      </c>
      <c r="D82" s="0" t="e">
        <f aca="false">IF(AND(#REF!=#REF!,AND(#REF!=#REF!),AND(#REF!=#REF!),#REF!&lt;&gt;0),"Correcto","Error, el total de usuarios no puede ser 0 o no coinciden la suma de rangos")</f>
        <v>#REF!</v>
      </c>
      <c r="H82" s="90" t="s">
        <v>1037</v>
      </c>
      <c r="I82" s="90" t="s">
        <v>1079</v>
      </c>
      <c r="J82" s="92" t="s">
        <v>1093</v>
      </c>
      <c r="K82" s="90" t="s">
        <v>1073</v>
      </c>
      <c r="L82" s="90" t="s">
        <v>1034</v>
      </c>
    </row>
    <row r="83" customFormat="false" ht="15" hidden="false" customHeight="false" outlineLevel="0" collapsed="false">
      <c r="A83" s="81" t="e">
        <f aca="false">#REF!+#REF!+#REF!+#REF!</f>
        <v>#REF!</v>
      </c>
      <c r="B83" s="81" t="e">
        <f aca="false">#REF!+#REF!+#REF!+#REF!+#REF!+#REF!</f>
        <v>#REF!</v>
      </c>
      <c r="C83" s="81" t="e">
        <f aca="false">#REF!+#REF!+#REF!</f>
        <v>#REF!</v>
      </c>
      <c r="D83" s="0" t="e">
        <f aca="false">IF(AND(#REF!=#REF!,AND(#REF!=#REF!),AND(#REF!=#REF!),#REF!&lt;&gt;0),"Correcto","Error, el total de usuarios no puede ser 0 o no coinciden la suma de rangos")</f>
        <v>#REF!</v>
      </c>
      <c r="H83" s="90" t="s">
        <v>1052</v>
      </c>
      <c r="I83" s="90" t="s">
        <v>1094</v>
      </c>
      <c r="J83" s="91" t="s">
        <v>1095</v>
      </c>
      <c r="K83" s="90" t="s">
        <v>1073</v>
      </c>
      <c r="L83" s="90" t="s">
        <v>1050</v>
      </c>
    </row>
    <row r="84" customFormat="false" ht="15" hidden="false" customHeight="false" outlineLevel="0" collapsed="false">
      <c r="A84" s="81" t="e">
        <f aca="false">#REF!+#REF!+#REF!+#REF!</f>
        <v>#REF!</v>
      </c>
      <c r="B84" s="81" t="e">
        <f aca="false">#REF!+#REF!+#REF!+#REF!+#REF!+#REF!</f>
        <v>#REF!</v>
      </c>
      <c r="C84" s="81" t="e">
        <f aca="false">#REF!+#REF!+#REF!</f>
        <v>#REF!</v>
      </c>
      <c r="D84" s="0" t="e">
        <f aca="false">IF(AND(#REF!=#REF!,AND(#REF!=#REF!),AND(#REF!=#REF!),#REF!&lt;&gt;0),"Correcto","Error, el total de usuarios no puede ser 0 o no coinciden la suma de rangos")</f>
        <v>#REF!</v>
      </c>
      <c r="H84" s="90" t="s">
        <v>1096</v>
      </c>
      <c r="I84" s="90" t="s">
        <v>1097</v>
      </c>
      <c r="J84" s="92" t="s">
        <v>1098</v>
      </c>
      <c r="K84" s="90" t="s">
        <v>1073</v>
      </c>
      <c r="L84" s="90" t="s">
        <v>1055</v>
      </c>
    </row>
    <row r="85" customFormat="false" ht="15" hidden="false" customHeight="false" outlineLevel="0" collapsed="false">
      <c r="A85" s="81" t="e">
        <f aca="false">#REF!+#REF!+#REF!+#REF!</f>
        <v>#REF!</v>
      </c>
      <c r="B85" s="81" t="e">
        <f aca="false">#REF!+#REF!+#REF!+#REF!+#REF!+#REF!</f>
        <v>#REF!</v>
      </c>
      <c r="C85" s="81" t="e">
        <f aca="false">#REF!+#REF!+#REF!</f>
        <v>#REF!</v>
      </c>
      <c r="D85" s="0" t="e">
        <f aca="false">IF(AND(#REF!=#REF!,AND(#REF!=#REF!),AND(#REF!=#REF!),#REF!&lt;&gt;0),"Correcto","Error, el total de usuarios no puede ser 0 o no coinciden la suma de rangos")</f>
        <v>#REF!</v>
      </c>
      <c r="H85" s="90" t="s">
        <v>1047</v>
      </c>
      <c r="I85" s="90" t="s">
        <v>1099</v>
      </c>
      <c r="J85" s="91" t="s">
        <v>1100</v>
      </c>
      <c r="K85" s="90" t="s">
        <v>1073</v>
      </c>
      <c r="L85" s="90" t="s">
        <v>1045</v>
      </c>
    </row>
    <row r="86" customFormat="false" ht="15" hidden="false" customHeight="false" outlineLevel="0" collapsed="false">
      <c r="A86" s="81" t="e">
        <f aca="false">#REF!+#REF!+#REF!+#REF!</f>
        <v>#REF!</v>
      </c>
      <c r="B86" s="81" t="e">
        <f aca="false">#REF!+#REF!+#REF!+#REF!+#REF!+#REF!</f>
        <v>#REF!</v>
      </c>
      <c r="C86" s="81" t="e">
        <f aca="false">#REF!+#REF!+#REF!</f>
        <v>#REF!</v>
      </c>
      <c r="D86" s="0" t="e">
        <f aca="false">IF(AND(#REF!=#REF!,AND(#REF!=#REF!),AND(#REF!=#REF!),#REF!&lt;&gt;0),"Correcto","Error, el total de usuarios no puede ser 0 o no coinciden la suma de rangos")</f>
        <v>#REF!</v>
      </c>
      <c r="H86" s="90" t="s">
        <v>1048</v>
      </c>
      <c r="I86" s="90" t="s">
        <v>1101</v>
      </c>
      <c r="J86" s="92" t="s">
        <v>1102</v>
      </c>
      <c r="K86" s="90" t="s">
        <v>1073</v>
      </c>
      <c r="L86" s="90" t="s">
        <v>1045</v>
      </c>
    </row>
    <row r="87" customFormat="false" ht="15" hidden="false" customHeight="false" outlineLevel="0" collapsed="false">
      <c r="A87" s="81" t="e">
        <f aca="false">#REF!+#REF!+#REF!+#REF!</f>
        <v>#REF!</v>
      </c>
      <c r="B87" s="81" t="e">
        <f aca="false">#REF!+#REF!+#REF!+#REF!+#REF!+#REF!</f>
        <v>#REF!</v>
      </c>
      <c r="C87" s="81" t="e">
        <f aca="false">#REF!+#REF!+#REF!</f>
        <v>#REF!</v>
      </c>
      <c r="D87" s="0" t="e">
        <f aca="false">IF(AND(#REF!=#REF!,AND(#REF!=#REF!),AND(#REF!=#REF!),#REF!&lt;&gt;0),"Correcto","Error, el total de usuarios no puede ser 0 o no coinciden la suma de rangos")</f>
        <v>#REF!</v>
      </c>
      <c r="H87" s="90" t="s">
        <v>1068</v>
      </c>
      <c r="I87" s="90" t="s">
        <v>1103</v>
      </c>
      <c r="J87" s="91" t="s">
        <v>1104</v>
      </c>
      <c r="K87" s="90" t="s">
        <v>1073</v>
      </c>
      <c r="L87" s="90" t="s">
        <v>1066</v>
      </c>
    </row>
    <row r="88" customFormat="false" ht="15" hidden="false" customHeight="false" outlineLevel="0" collapsed="false">
      <c r="A88" s="81" t="e">
        <f aca="false">#REF!+#REF!+#REF!+#REF!</f>
        <v>#REF!</v>
      </c>
      <c r="B88" s="81" t="e">
        <f aca="false">#REF!+#REF!+#REF!+#REF!+#REF!+#REF!</f>
        <v>#REF!</v>
      </c>
      <c r="C88" s="81" t="e">
        <f aca="false">#REF!+#REF!+#REF!</f>
        <v>#REF!</v>
      </c>
      <c r="D88" s="0" t="e">
        <f aca="false">IF(AND(#REF!=#REF!,AND(#REF!=#REF!),AND(#REF!=#REF!),#REF!&lt;&gt;0),"Correcto","Error, el total de usuarios no puede ser 0 o no coinciden la suma de rangos")</f>
        <v>#REF!</v>
      </c>
      <c r="H88" s="90" t="s">
        <v>1063</v>
      </c>
      <c r="I88" s="90" t="s">
        <v>1105</v>
      </c>
      <c r="J88" s="92" t="s">
        <v>1106</v>
      </c>
      <c r="K88" s="90" t="s">
        <v>1073</v>
      </c>
      <c r="L88" s="90" t="s">
        <v>1060</v>
      </c>
    </row>
    <row r="89" customFormat="false" ht="15" hidden="false" customHeight="false" outlineLevel="0" collapsed="false">
      <c r="A89" s="81" t="e">
        <f aca="false">#REF!+#REF!+#REF!+#REF!</f>
        <v>#REF!</v>
      </c>
      <c r="B89" s="81" t="e">
        <f aca="false">#REF!+#REF!+#REF!+#REF!+#REF!+#REF!</f>
        <v>#REF!</v>
      </c>
      <c r="C89" s="81" t="e">
        <f aca="false">#REF!+#REF!+#REF!</f>
        <v>#REF!</v>
      </c>
      <c r="D89" s="0" t="e">
        <f aca="false">IF(AND(#REF!=#REF!,AND(#REF!=#REF!),AND(#REF!=#REF!),#REF!&lt;&gt;0),"Correcto","Error, el total de usuarios no puede ser 0 o no coinciden la suma de rangos")</f>
        <v>#REF!</v>
      </c>
      <c r="H89" s="90" t="s">
        <v>1040</v>
      </c>
      <c r="I89" s="93" t="s">
        <v>1107</v>
      </c>
      <c r="J89" s="91" t="s">
        <v>1108</v>
      </c>
      <c r="K89" s="90" t="s">
        <v>1073</v>
      </c>
      <c r="L89" s="90" t="s">
        <v>1039</v>
      </c>
    </row>
    <row r="90" customFormat="false" ht="15" hidden="false" customHeight="false" outlineLevel="0" collapsed="false">
      <c r="A90" s="81" t="e">
        <f aca="false">#REF!+#REF!+#REF!+#REF!</f>
        <v>#REF!</v>
      </c>
      <c r="B90" s="81" t="e">
        <f aca="false">#REF!+#REF!+#REF!+#REF!+#REF!+#REF!</f>
        <v>#REF!</v>
      </c>
      <c r="C90" s="81" t="e">
        <f aca="false">#REF!+#REF!+#REF!</f>
        <v>#REF!</v>
      </c>
      <c r="D90" s="0" t="e">
        <f aca="false">IF(AND(#REF!=#REF!,AND(#REF!=#REF!),AND(#REF!=#REF!),#REF!&lt;&gt;0),"Correcto","Error, el total de usuarios no puede ser 0 o no coinciden la suma de rangos")</f>
        <v>#REF!</v>
      </c>
      <c r="H90" s="90" t="s">
        <v>1051</v>
      </c>
      <c r="I90" s="90" t="s">
        <v>1109</v>
      </c>
      <c r="J90" s="92" t="s">
        <v>1110</v>
      </c>
      <c r="K90" s="90" t="s">
        <v>1073</v>
      </c>
      <c r="L90" s="90" t="s">
        <v>1050</v>
      </c>
    </row>
    <row r="91" customFormat="false" ht="15" hidden="false" customHeight="false" outlineLevel="0" collapsed="false">
      <c r="A91" s="81" t="e">
        <f aca="false">#REF!+#REF!+#REF!+#REF!</f>
        <v>#REF!</v>
      </c>
      <c r="B91" s="81" t="e">
        <f aca="false">#REF!+#REF!+#REF!+#REF!+#REF!+#REF!</f>
        <v>#REF!</v>
      </c>
      <c r="C91" s="81" t="e">
        <f aca="false">#REF!+#REF!+#REF!</f>
        <v>#REF!</v>
      </c>
      <c r="D91" s="0" t="e">
        <f aca="false">IF(AND(#REF!=#REF!,AND(#REF!=#REF!),AND(#REF!=#REF!),#REF!&lt;&gt;0),"Correcto","Error, el total de usuarios no puede ser 0 o no coinciden la suma de rangos")</f>
        <v>#REF!</v>
      </c>
      <c r="H91" s="90" t="s">
        <v>1035</v>
      </c>
      <c r="I91" s="90" t="s">
        <v>1081</v>
      </c>
      <c r="J91" s="91" t="s">
        <v>1111</v>
      </c>
      <c r="K91" s="90" t="s">
        <v>1073</v>
      </c>
      <c r="L91" s="90" t="s">
        <v>1034</v>
      </c>
    </row>
    <row r="92" customFormat="false" ht="15" hidden="false" customHeight="false" outlineLevel="0" collapsed="false">
      <c r="A92" s="81" t="e">
        <f aca="false">#REF!+#REF!+#REF!+#REF!</f>
        <v>#REF!</v>
      </c>
      <c r="B92" s="81" t="e">
        <f aca="false">#REF!+#REF!+#REF!+#REF!+#REF!+#REF!</f>
        <v>#REF!</v>
      </c>
      <c r="C92" s="81" t="e">
        <f aca="false">#REF!+#REF!+#REF!</f>
        <v>#REF!</v>
      </c>
      <c r="D92" s="0" t="e">
        <f aca="false">IF(AND(#REF!=#REF!,AND(#REF!=#REF!),AND(#REF!=#REF!),#REF!&lt;&gt;0),"Correcto","Error, el total de usuarios no puede ser 0 o no coinciden la suma de rangos")</f>
        <v>#REF!</v>
      </c>
      <c r="H92" s="90" t="s">
        <v>1067</v>
      </c>
      <c r="I92" s="90" t="s">
        <v>1083</v>
      </c>
      <c r="J92" s="92" t="s">
        <v>1112</v>
      </c>
      <c r="K92" s="90" t="s">
        <v>1073</v>
      </c>
      <c r="L92" s="90" t="s">
        <v>1066</v>
      </c>
    </row>
    <row r="93" customFormat="false" ht="15" hidden="false" customHeight="false" outlineLevel="0" collapsed="false">
      <c r="A93" s="81" t="e">
        <f aca="false">#REF!+#REF!+#REF!+#REF!</f>
        <v>#REF!</v>
      </c>
      <c r="B93" s="81" t="e">
        <f aca="false">#REF!+#REF!+#REF!+#REF!+#REF!+#REF!</f>
        <v>#REF!</v>
      </c>
      <c r="C93" s="81" t="e">
        <f aca="false">#REF!+#REF!+#REF!</f>
        <v>#REF!</v>
      </c>
      <c r="D93" s="0" t="e">
        <f aca="false">IF(AND(#REF!=#REF!,AND(#REF!=#REF!),AND(#REF!=#REF!),#REF!&lt;&gt;0),"Correcto","Error, el total de usuarios no puede ser 0 o no coinciden la suma de rangos")</f>
        <v>#REF!</v>
      </c>
      <c r="H93" s="90" t="s">
        <v>1057</v>
      </c>
      <c r="I93" s="90" t="s">
        <v>1113</v>
      </c>
      <c r="J93" s="91" t="s">
        <v>1114</v>
      </c>
      <c r="K93" s="90" t="s">
        <v>1073</v>
      </c>
      <c r="L93" s="90" t="s">
        <v>1055</v>
      </c>
    </row>
    <row r="94" customFormat="false" ht="15" hidden="false" customHeight="false" outlineLevel="0" collapsed="false">
      <c r="A94" s="81" t="e">
        <f aca="false">#REF!+#REF!+#REF!+#REF!</f>
        <v>#REF!</v>
      </c>
      <c r="B94" s="81" t="e">
        <f aca="false">#REF!+#REF!+#REF!+#REF!+#REF!+#REF!</f>
        <v>#REF!</v>
      </c>
      <c r="C94" s="81" t="e">
        <f aca="false">#REF!+#REF!+#REF!</f>
        <v>#REF!</v>
      </c>
      <c r="D94" s="0" t="e">
        <f aca="false">IF(AND(#REF!=#REF!,AND(#REF!=#REF!),AND(#REF!=#REF!),#REF!&lt;&gt;0),"Correcto","Error, el total de usuarios no puede ser 0 o no coinciden la suma de rangos")</f>
        <v>#REF!</v>
      </c>
      <c r="H94" s="90" t="s">
        <v>1053</v>
      </c>
      <c r="I94" s="90" t="s">
        <v>1115</v>
      </c>
      <c r="J94" s="92" t="s">
        <v>1116</v>
      </c>
      <c r="K94" s="90" t="s">
        <v>1073</v>
      </c>
      <c r="L94" s="90" t="s">
        <v>1050</v>
      </c>
    </row>
    <row r="95" customFormat="false" ht="15" hidden="false" customHeight="false" outlineLevel="0" collapsed="false">
      <c r="A95" s="81" t="e">
        <f aca="false">#REF!+#REF!+#REF!+#REF!</f>
        <v>#REF!</v>
      </c>
      <c r="B95" s="81" t="e">
        <f aca="false">#REF!+#REF!+#REF!+#REF!+#REF!+#REF!</f>
        <v>#REF!</v>
      </c>
      <c r="C95" s="81" t="e">
        <f aca="false">#REF!+#REF!+#REF!</f>
        <v>#REF!</v>
      </c>
      <c r="D95" s="0" t="e">
        <f aca="false">IF(AND(#REF!=#REF!,AND(#REF!=#REF!),AND(#REF!=#REF!),#REF!&lt;&gt;0),"Correcto","Error, el total de usuarios no puede ser 0 o no coinciden la suma de rangos")</f>
        <v>#REF!</v>
      </c>
      <c r="H95" s="90" t="s">
        <v>1067</v>
      </c>
      <c r="I95" s="90" t="s">
        <v>1083</v>
      </c>
      <c r="J95" s="91" t="s">
        <v>1117</v>
      </c>
      <c r="K95" s="90" t="s">
        <v>1073</v>
      </c>
      <c r="L95" s="90" t="s">
        <v>1066</v>
      </c>
    </row>
    <row r="96" customFormat="false" ht="15" hidden="false" customHeight="false" outlineLevel="0" collapsed="false">
      <c r="A96" s="81" t="e">
        <f aca="false">#REF!+#REF!+#REF!+#REF!</f>
        <v>#REF!</v>
      </c>
      <c r="B96" s="81" t="e">
        <f aca="false">#REF!+#REF!+#REF!+#REF!+#REF!+#REF!</f>
        <v>#REF!</v>
      </c>
      <c r="C96" s="81" t="e">
        <f aca="false">#REF!+#REF!+#REF!</f>
        <v>#REF!</v>
      </c>
      <c r="D96" s="0" t="e">
        <f aca="false">IF(AND(#REF!=#REF!,AND(#REF!=#REF!),AND(#REF!=#REF!),#REF!&lt;&gt;0),"Correcto","Error, el total de usuarios no puede ser 0 o no coinciden la suma de rangos")</f>
        <v>#REF!</v>
      </c>
      <c r="H96" s="90" t="s">
        <v>1061</v>
      </c>
      <c r="I96" s="90" t="s">
        <v>1118</v>
      </c>
      <c r="J96" s="92" t="s">
        <v>1119</v>
      </c>
      <c r="K96" s="90" t="s">
        <v>1073</v>
      </c>
      <c r="L96" s="90" t="s">
        <v>1060</v>
      </c>
    </row>
    <row r="97" customFormat="false" ht="15" hidden="false" customHeight="false" outlineLevel="0" collapsed="false">
      <c r="A97" s="81" t="e">
        <f aca="false">#REF!+#REF!+#REF!+#REF!</f>
        <v>#REF!</v>
      </c>
      <c r="B97" s="81" t="e">
        <f aca="false">#REF!+#REF!+#REF!+#REF!+#REF!+#REF!</f>
        <v>#REF!</v>
      </c>
      <c r="C97" s="81" t="e">
        <f aca="false">#REF!+#REF!+#REF!</f>
        <v>#REF!</v>
      </c>
      <c r="D97" s="0" t="e">
        <f aca="false">IF(AND(#REF!=#REF!,AND(#REF!=#REF!),AND(#REF!=#REF!),#REF!&lt;&gt;0),"Correcto","Error, el total de usuarios no puede ser 0 o no coinciden la suma de rangos")</f>
        <v>#REF!</v>
      </c>
      <c r="H97" s="90" t="s">
        <v>1064</v>
      </c>
      <c r="I97" s="90" t="s">
        <v>1078</v>
      </c>
      <c r="J97" s="91" t="s">
        <v>1120</v>
      </c>
      <c r="K97" s="90" t="s">
        <v>1073</v>
      </c>
      <c r="L97" s="90" t="s">
        <v>1060</v>
      </c>
    </row>
    <row r="98" customFormat="false" ht="15" hidden="false" customHeight="false" outlineLevel="0" collapsed="false">
      <c r="A98" s="81" t="e">
        <f aca="false">#REF!+#REF!+#REF!+#REF!</f>
        <v>#REF!</v>
      </c>
      <c r="B98" s="81" t="e">
        <f aca="false">#REF!+#REF!+#REF!+#REF!+#REF!+#REF!</f>
        <v>#REF!</v>
      </c>
      <c r="C98" s="81" t="e">
        <f aca="false">#REF!+#REF!+#REF!</f>
        <v>#REF!</v>
      </c>
      <c r="D98" s="0" t="e">
        <f aca="false">IF(AND(#REF!=#REF!,AND(#REF!=#REF!),AND(#REF!=#REF!),#REF!&lt;&gt;0),"Correcto","Error, el total de usuarios no puede ser 0 o no coinciden la suma de rangos")</f>
        <v>#REF!</v>
      </c>
      <c r="H98" s="94" t="s">
        <v>1036</v>
      </c>
      <c r="I98" s="94" t="s">
        <v>1121</v>
      </c>
      <c r="J98" s="95" t="s">
        <v>1122</v>
      </c>
      <c r="K98" s="94" t="s">
        <v>1073</v>
      </c>
      <c r="L98" s="94" t="s">
        <v>1034</v>
      </c>
    </row>
    <row r="99" customFormat="false" ht="15" hidden="false" customHeight="false" outlineLevel="0" collapsed="false">
      <c r="A99" s="81" t="e">
        <f aca="false">#REF!+#REF!+#REF!+#REF!</f>
        <v>#REF!</v>
      </c>
      <c r="B99" s="81" t="e">
        <f aca="false">#REF!+#REF!+#REF!+#REF!+#REF!+#REF!</f>
        <v>#REF!</v>
      </c>
      <c r="C99" s="81" t="e">
        <f aca="false">#REF!+#REF!+#REF!</f>
        <v>#REF!</v>
      </c>
      <c r="D99" s="0" t="e">
        <f aca="false">IF(AND(#REF!=#REF!,AND(#REF!=#REF!),AND(#REF!=#REF!),#REF!&lt;&gt;0),"Correcto","Error, el total de usuarios no puede ser 0 o no coinciden la suma de rangos")</f>
        <v>#REF!</v>
      </c>
    </row>
    <row r="100" customFormat="false" ht="15" hidden="false" customHeight="false" outlineLevel="0" collapsed="false">
      <c r="A100" s="81" t="e">
        <f aca="false">#REF!+#REF!+#REF!+#REF!</f>
        <v>#REF!</v>
      </c>
      <c r="B100" s="81" t="e">
        <f aca="false">#REF!+#REF!+#REF!+#REF!+#REF!+#REF!</f>
        <v>#REF!</v>
      </c>
      <c r="C100" s="81" t="e">
        <f aca="false">#REF!+#REF!+#REF!</f>
        <v>#REF!</v>
      </c>
      <c r="D100" s="0" t="e">
        <f aca="false">IF(AND(#REF!=#REF!,AND(#REF!=#REF!),AND(#REF!=#REF!),#REF!&lt;&gt;0),"Correcto","Error, el total de usuarios no puede ser 0 o no coinciden la suma de rangos")</f>
        <v>#REF!</v>
      </c>
      <c r="N100" s="80" t="s">
        <v>1022</v>
      </c>
    </row>
    <row r="101" customFormat="false" ht="15.75" hidden="false" customHeight="false" outlineLevel="0" collapsed="false">
      <c r="A101" s="81" t="e">
        <f aca="false">#REF!+#REF!+#REF!+#REF!</f>
        <v>#REF!</v>
      </c>
      <c r="B101" s="81" t="e">
        <f aca="false">#REF!+#REF!+#REF!+#REF!+#REF!+#REF!</f>
        <v>#REF!</v>
      </c>
      <c r="C101" s="81" t="e">
        <f aca="false">#REF!+#REF!+#REF!</f>
        <v>#REF!</v>
      </c>
      <c r="D101" s="0" t="e">
        <f aca="false">IF(AND(#REF!=#REF!,AND(#REF!=#REF!),AND(#REF!=#REF!),#REF!&lt;&gt;0),"Correcto","Error, el total de usuarios no puede ser 0 o no coinciden la suma de rangos")</f>
        <v>#REF!</v>
      </c>
      <c r="H101" s="87" t="s">
        <v>1123</v>
      </c>
      <c r="I101" s="86"/>
    </row>
    <row r="102" customFormat="false" ht="15" hidden="false" customHeight="false" outlineLevel="0" collapsed="false">
      <c r="A102" s="81" t="e">
        <f aca="false">#REF!+#REF!+#REF!+#REF!</f>
        <v>#REF!</v>
      </c>
      <c r="B102" s="81" t="e">
        <f aca="false">#REF!+#REF!+#REF!+#REF!+#REF!+#REF!</f>
        <v>#REF!</v>
      </c>
      <c r="C102" s="81" t="e">
        <f aca="false">#REF!+#REF!+#REF!</f>
        <v>#REF!</v>
      </c>
      <c r="D102" s="0" t="e">
        <f aca="false">IF(AND(#REF!=#REF!,AND(#REF!=#REF!),AND(#REF!=#REF!),#REF!&lt;&gt;0),"Correcto","Error, el total de usuarios no puede ser 0 o no coinciden la suma de rangos")</f>
        <v>#REF!</v>
      </c>
      <c r="I102" s="86"/>
      <c r="M102" s="63" t="s">
        <v>1026</v>
      </c>
      <c r="N102" s="0" t="s">
        <v>1027</v>
      </c>
      <c r="O102" s="0" t="s">
        <v>1028</v>
      </c>
      <c r="P102" s="0" t="s">
        <v>1029</v>
      </c>
    </row>
    <row r="103" customFormat="false" ht="15" hidden="false" customHeight="false" outlineLevel="0" collapsed="false">
      <c r="A103" s="81" t="e">
        <f aca="false">#REF!+#REF!+#REF!+#REF!</f>
        <v>#REF!</v>
      </c>
      <c r="B103" s="81" t="e">
        <f aca="false">#REF!+#REF!+#REF!+#REF!+#REF!+#REF!</f>
        <v>#REF!</v>
      </c>
      <c r="C103" s="81" t="e">
        <f aca="false">#REF!+#REF!+#REF!</f>
        <v>#REF!</v>
      </c>
      <c r="D103" s="0" t="e">
        <f aca="false">IF(AND(#REF!=#REF!,AND(#REF!=#REF!),AND(#REF!=#REF!),#REF!&lt;&gt;0),"Correcto","Error, el total de usuarios no puede ser 0 o no coinciden la suma de rangos")</f>
        <v>#REF!</v>
      </c>
      <c r="H103" s="63" t="s">
        <v>3</v>
      </c>
      <c r="I103" s="63" t="s">
        <v>1016</v>
      </c>
      <c r="J103" s="63" t="s">
        <v>1124</v>
      </c>
      <c r="K103" s="63" t="s">
        <v>1024</v>
      </c>
      <c r="L103" s="63" t="s">
        <v>1025</v>
      </c>
    </row>
    <row r="104" customFormat="false" ht="15" hidden="false" customHeight="false" outlineLevel="0" collapsed="false">
      <c r="A104" s="81" t="e">
        <f aca="false">#REF!+#REF!+#REF!+#REF!</f>
        <v>#REF!</v>
      </c>
      <c r="B104" s="81" t="e">
        <f aca="false">#REF!+#REF!+#REF!+#REF!+#REF!+#REF!</f>
        <v>#REF!</v>
      </c>
      <c r="C104" s="81" t="e">
        <f aca="false">#REF!+#REF!+#REF!</f>
        <v>#REF!</v>
      </c>
      <c r="D104" s="0" t="e">
        <f aca="false">IF(AND(#REF!=#REF!,AND(#REF!=#REF!),AND(#REF!=#REF!),#REF!&lt;&gt;0),"Correcto","Error, el total de usuarios no puede ser 0 o no coinciden la suma de rangos")</f>
        <v>#REF!</v>
      </c>
      <c r="J104" s="63" t="s">
        <v>610</v>
      </c>
      <c r="M104" s="63" t="s">
        <v>1035</v>
      </c>
      <c r="N104" s="0" t="s">
        <v>1036</v>
      </c>
      <c r="O104" s="0" t="s">
        <v>1037</v>
      </c>
    </row>
    <row r="105" customFormat="false" ht="15" hidden="false" customHeight="false" outlineLevel="0" collapsed="false">
      <c r="A105" s="81" t="e">
        <f aca="false">#REF!+#REF!+#REF!+#REF!</f>
        <v>#REF!</v>
      </c>
      <c r="B105" s="81" t="e">
        <f aca="false">#REF!+#REF!+#REF!+#REF!+#REF!+#REF!</f>
        <v>#REF!</v>
      </c>
      <c r="C105" s="81" t="e">
        <f aca="false">#REF!+#REF!+#REF!</f>
        <v>#REF!</v>
      </c>
      <c r="D105" s="0" t="e">
        <f aca="false">IF(AND(#REF!=#REF!,AND(#REF!=#REF!),AND(#REF!=#REF!),#REF!&lt;&gt;0),"Correcto","Error, el total de usuarios no puede ser 0 o no coinciden la suma de rangos")</f>
        <v>#REF!</v>
      </c>
      <c r="H105" s="63" t="s">
        <v>1030</v>
      </c>
      <c r="I105" s="63" t="s">
        <v>1031</v>
      </c>
      <c r="J105" s="63" t="s">
        <v>1125</v>
      </c>
      <c r="K105" s="63" t="s">
        <v>1033</v>
      </c>
      <c r="L105" s="63" t="s">
        <v>1034</v>
      </c>
      <c r="M105" s="63" t="s">
        <v>1040</v>
      </c>
      <c r="N105" s="0" t="s">
        <v>1041</v>
      </c>
      <c r="O105" s="0" t="s">
        <v>1042</v>
      </c>
      <c r="P105" s="0" t="s">
        <v>1043</v>
      </c>
    </row>
    <row r="106" customFormat="false" ht="15" hidden="false" customHeight="false" outlineLevel="0" collapsed="false">
      <c r="A106" s="81" t="e">
        <f aca="false">#REF!+#REF!+#REF!+#REF!</f>
        <v>#REF!</v>
      </c>
      <c r="B106" s="81" t="e">
        <f aca="false">#REF!+#REF!+#REF!+#REF!+#REF!+#REF!</f>
        <v>#REF!</v>
      </c>
      <c r="C106" s="81" t="e">
        <f aca="false">#REF!+#REF!+#REF!</f>
        <v>#REF!</v>
      </c>
      <c r="D106" s="0" t="e">
        <f aca="false">IF(AND(#REF!=#REF!,AND(#REF!=#REF!),AND(#REF!=#REF!),#REF!&lt;&gt;0),"Correcto","Error, el total de usuarios no puede ser 0 o no coinciden la suma de rangos")</f>
        <v>#REF!</v>
      </c>
      <c r="H106" s="63" t="s">
        <v>1030</v>
      </c>
      <c r="I106" s="63" t="s">
        <v>1031</v>
      </c>
      <c r="J106" s="63" t="s">
        <v>1038</v>
      </c>
      <c r="K106" s="63" t="s">
        <v>1033</v>
      </c>
      <c r="L106" s="63" t="s">
        <v>1039</v>
      </c>
      <c r="M106" s="63" t="s">
        <v>1046</v>
      </c>
      <c r="N106" s="0" t="s">
        <v>1047</v>
      </c>
      <c r="O106" s="0" t="s">
        <v>1048</v>
      </c>
    </row>
    <row r="107" customFormat="false" ht="15" hidden="false" customHeight="false" outlineLevel="0" collapsed="false">
      <c r="A107" s="81" t="e">
        <f aca="false">#REF!+#REF!+#REF!+#REF!</f>
        <v>#REF!</v>
      </c>
      <c r="B107" s="81" t="e">
        <f aca="false">#REF!+#REF!+#REF!+#REF!+#REF!+#REF!</f>
        <v>#REF!</v>
      </c>
      <c r="C107" s="81" t="e">
        <f aca="false">#REF!+#REF!+#REF!</f>
        <v>#REF!</v>
      </c>
      <c r="D107" s="0" t="e">
        <f aca="false">IF(AND(#REF!=#REF!,AND(#REF!=#REF!),AND(#REF!=#REF!),#REF!&lt;&gt;0),"Correcto","Error, el total de usuarios no puede ser 0 o no coinciden la suma de rangos")</f>
        <v>#REF!</v>
      </c>
      <c r="H107" s="63" t="s">
        <v>1030</v>
      </c>
      <c r="I107" s="63" t="s">
        <v>1031</v>
      </c>
      <c r="J107" s="63" t="s">
        <v>1044</v>
      </c>
      <c r="K107" s="63" t="s">
        <v>1033</v>
      </c>
      <c r="L107" s="63" t="s">
        <v>1045</v>
      </c>
      <c r="M107" s="63" t="s">
        <v>1051</v>
      </c>
      <c r="N107" s="0" t="s">
        <v>1052</v>
      </c>
      <c r="O107" s="0" t="s">
        <v>1053</v>
      </c>
    </row>
    <row r="108" customFormat="false" ht="15" hidden="false" customHeight="false" outlineLevel="0" collapsed="false">
      <c r="A108" s="81" t="e">
        <f aca="false">#REF!+#REF!+#REF!+#REF!</f>
        <v>#REF!</v>
      </c>
      <c r="B108" s="81" t="e">
        <f aca="false">#REF!+#REF!+#REF!+#REF!+#REF!+#REF!</f>
        <v>#REF!</v>
      </c>
      <c r="C108" s="81" t="e">
        <f aca="false">#REF!+#REF!+#REF!</f>
        <v>#REF!</v>
      </c>
      <c r="D108" s="0" t="e">
        <f aca="false">IF(AND(#REF!=#REF!,AND(#REF!=#REF!),AND(#REF!=#REF!),#REF!&lt;&gt;0),"Correcto","Error, el total de usuarios no puede ser 0 o no coinciden la suma de rangos")</f>
        <v>#REF!</v>
      </c>
      <c r="H108" s="63" t="s">
        <v>1030</v>
      </c>
      <c r="I108" s="63" t="s">
        <v>1031</v>
      </c>
      <c r="J108" s="63" t="s">
        <v>1049</v>
      </c>
      <c r="K108" s="63" t="s">
        <v>1033</v>
      </c>
      <c r="L108" s="63" t="s">
        <v>1050</v>
      </c>
      <c r="M108" s="63" t="s">
        <v>1056</v>
      </c>
      <c r="N108" s="0" t="s">
        <v>1057</v>
      </c>
      <c r="O108" s="0" t="s">
        <v>1058</v>
      </c>
    </row>
    <row r="109" customFormat="false" ht="15" hidden="false" customHeight="false" outlineLevel="0" collapsed="false">
      <c r="A109" s="81" t="e">
        <f aca="false">#REF!+#REF!+#REF!+#REF!</f>
        <v>#REF!</v>
      </c>
      <c r="B109" s="81" t="e">
        <f aca="false">#REF!+#REF!+#REF!+#REF!+#REF!+#REF!</f>
        <v>#REF!</v>
      </c>
      <c r="C109" s="81" t="e">
        <f aca="false">#REF!+#REF!+#REF!</f>
        <v>#REF!</v>
      </c>
      <c r="D109" s="0" t="e">
        <f aca="false">IF(AND(#REF!=#REF!,AND(#REF!=#REF!),AND(#REF!=#REF!),#REF!&lt;&gt;0),"Correcto","Error, el total de usuarios no puede ser 0 o no coinciden la suma de rangos")</f>
        <v>#REF!</v>
      </c>
      <c r="H109" s="63" t="s">
        <v>1030</v>
      </c>
      <c r="I109" s="63" t="s">
        <v>1031</v>
      </c>
      <c r="J109" s="63" t="s">
        <v>1054</v>
      </c>
      <c r="K109" s="63" t="s">
        <v>1033</v>
      </c>
      <c r="L109" s="63" t="s">
        <v>1055</v>
      </c>
      <c r="M109" s="63" t="s">
        <v>1061</v>
      </c>
      <c r="N109" s="0" t="s">
        <v>1062</v>
      </c>
      <c r="O109" s="0" t="s">
        <v>1063</v>
      </c>
      <c r="P109" s="0" t="s">
        <v>1064</v>
      </c>
    </row>
    <row r="110" customFormat="false" ht="15" hidden="false" customHeight="false" outlineLevel="0" collapsed="false">
      <c r="A110" s="81" t="e">
        <f aca="false">#REF!+#REF!+#REF!+#REF!</f>
        <v>#REF!</v>
      </c>
      <c r="B110" s="81" t="e">
        <f aca="false">#REF!+#REF!+#REF!+#REF!+#REF!+#REF!</f>
        <v>#REF!</v>
      </c>
      <c r="C110" s="81" t="e">
        <f aca="false">#REF!+#REF!+#REF!</f>
        <v>#REF!</v>
      </c>
      <c r="D110" s="0" t="e">
        <f aca="false">IF(AND(#REF!=#REF!,AND(#REF!=#REF!),AND(#REF!=#REF!),#REF!&lt;&gt;0),"Correcto","Error, el total de usuarios no puede ser 0 o no coinciden la suma de rangos")</f>
        <v>#REF!</v>
      </c>
      <c r="H110" s="63" t="s">
        <v>1030</v>
      </c>
      <c r="I110" s="63" t="s">
        <v>1031</v>
      </c>
      <c r="J110" s="63" t="s">
        <v>1059</v>
      </c>
      <c r="K110" s="63" t="s">
        <v>1033</v>
      </c>
      <c r="L110" s="63" t="s">
        <v>1060</v>
      </c>
      <c r="M110" s="63" t="s">
        <v>1067</v>
      </c>
      <c r="N110" s="0" t="s">
        <v>1068</v>
      </c>
      <c r="O110" s="0" t="s">
        <v>1069</v>
      </c>
    </row>
    <row r="111" customFormat="false" ht="15" hidden="false" customHeight="false" outlineLevel="0" collapsed="false">
      <c r="A111" s="81" t="e">
        <f aca="false">#REF!+#REF!+#REF!+#REF!</f>
        <v>#REF!</v>
      </c>
      <c r="B111" s="81" t="e">
        <f aca="false">#REF!+#REF!+#REF!+#REF!+#REF!+#REF!</f>
        <v>#REF!</v>
      </c>
      <c r="C111" s="81" t="e">
        <f aca="false">#REF!+#REF!+#REF!</f>
        <v>#REF!</v>
      </c>
      <c r="D111" s="0" t="e">
        <f aca="false">IF(AND(#REF!=#REF!,AND(#REF!=#REF!),AND(#REF!=#REF!),#REF!&lt;&gt;0),"Correcto","Error, el total de usuarios no puede ser 0 o no coinciden la suma de rangos")</f>
        <v>#REF!</v>
      </c>
      <c r="H111" s="63" t="s">
        <v>1030</v>
      </c>
      <c r="I111" s="63" t="s">
        <v>1031</v>
      </c>
      <c r="J111" s="63" t="s">
        <v>1065</v>
      </c>
      <c r="K111" s="63" t="s">
        <v>1033</v>
      </c>
      <c r="L111" s="63" t="s">
        <v>1066</v>
      </c>
    </row>
    <row r="112" customFormat="false" ht="15" hidden="false" customHeight="false" outlineLevel="0" collapsed="false">
      <c r="A112" s="81" t="e">
        <f aca="false">#REF!+#REF!+#REF!+#REF!</f>
        <v>#REF!</v>
      </c>
      <c r="B112" s="81" t="e">
        <f aca="false">#REF!+#REF!+#REF!+#REF!+#REF!+#REF!</f>
        <v>#REF!</v>
      </c>
      <c r="C112" s="81" t="e">
        <f aca="false">#REF!+#REF!+#REF!</f>
        <v>#REF!</v>
      </c>
      <c r="D112" s="0" t="e">
        <f aca="false">IF(AND(#REF!=#REF!,AND(#REF!=#REF!),AND(#REF!=#REF!),#REF!&lt;&gt;0),"Correcto","Error, el total de usuarios no puede ser 0 o no coinciden la suma de rangos")</f>
        <v>#REF!</v>
      </c>
    </row>
    <row r="113" customFormat="false" ht="25.5" hidden="false" customHeight="false" outlineLevel="0" collapsed="false">
      <c r="A113" s="81" t="e">
        <f aca="false">#REF!+#REF!+#REF!+#REF!</f>
        <v>#REF!</v>
      </c>
      <c r="B113" s="81" t="e">
        <f aca="false">#REF!+#REF!+#REF!+#REF!+#REF!+#REF!</f>
        <v>#REF!</v>
      </c>
      <c r="C113" s="81" t="e">
        <f aca="false">#REF!+#REF!+#REF!</f>
        <v>#REF!</v>
      </c>
      <c r="D113" s="0" t="e">
        <f aca="false">IF(AND(#REF!=#REF!,AND(#REF!=#REF!),AND(#REF!=#REF!),#REF!&lt;&gt;0),"Correcto","Error, el total de usuarios no puede ser 0 o no coinciden la suma de rangos")</f>
        <v>#REF!</v>
      </c>
      <c r="H113" s="88" t="s">
        <v>3</v>
      </c>
      <c r="I113" s="88" t="s">
        <v>1016</v>
      </c>
      <c r="J113" s="88" t="s">
        <v>1126</v>
      </c>
      <c r="K113" s="88" t="s">
        <v>1024</v>
      </c>
      <c r="L113" s="88" t="s">
        <v>1025</v>
      </c>
    </row>
    <row r="114" customFormat="false" ht="15" hidden="false" customHeight="false" outlineLevel="0" collapsed="false">
      <c r="A114" s="81" t="e">
        <f aca="false">#REF!+#REF!+#REF!+#REF!</f>
        <v>#REF!</v>
      </c>
      <c r="B114" s="81" t="e">
        <f aca="false">#REF!+#REF!+#REF!+#REF!+#REF!+#REF!</f>
        <v>#REF!</v>
      </c>
      <c r="C114" s="81" t="e">
        <f aca="false">#REF!+#REF!+#REF!</f>
        <v>#REF!</v>
      </c>
      <c r="D114" s="0" t="e">
        <f aca="false">IF(AND(#REF!=#REF!,AND(#REF!=#REF!),AND(#REF!=#REF!),#REF!&lt;&gt;0),"Correcto","Error, el total de usuarios no puede ser 0 o no coinciden la suma de rangos")</f>
        <v>#REF!</v>
      </c>
      <c r="H114" s="89"/>
      <c r="I114" s="89"/>
      <c r="J114" s="63" t="s">
        <v>610</v>
      </c>
      <c r="K114" s="89"/>
      <c r="L114" s="89"/>
    </row>
    <row r="115" customFormat="false" ht="15" hidden="false" customHeight="false" outlineLevel="0" collapsed="false">
      <c r="A115" s="81" t="e">
        <f aca="false">#REF!+#REF!+#REF!+#REF!</f>
        <v>#REF!</v>
      </c>
      <c r="B115" s="81" t="e">
        <f aca="false">#REF!+#REF!+#REF!+#REF!+#REF!+#REF!</f>
        <v>#REF!</v>
      </c>
      <c r="C115" s="81" t="e">
        <f aca="false">#REF!+#REF!+#REF!</f>
        <v>#REF!</v>
      </c>
      <c r="D115" s="0" t="e">
        <f aca="false">IF(AND(#REF!=#REF!,AND(#REF!=#REF!),AND(#REF!=#REF!),#REF!&lt;&gt;0),"Correcto","Error, el total de usuarios no puede ser 0 o no coinciden la suma de rangos")</f>
        <v>#REF!</v>
      </c>
      <c r="H115" s="90" t="s">
        <v>1058</v>
      </c>
      <c r="I115" s="69" t="s">
        <v>1071</v>
      </c>
      <c r="J115" s="91" t="s">
        <v>1127</v>
      </c>
      <c r="K115" s="90" t="s">
        <v>1073</v>
      </c>
      <c r="L115" s="90" t="s">
        <v>1055</v>
      </c>
    </row>
    <row r="116" customFormat="false" ht="15" hidden="false" customHeight="false" outlineLevel="0" collapsed="false">
      <c r="A116" s="81" t="e">
        <f aca="false">#REF!+#REF!+#REF!+#REF!</f>
        <v>#REF!</v>
      </c>
      <c r="B116" s="81" t="e">
        <f aca="false">#REF!+#REF!+#REF!+#REF!+#REF!+#REF!</f>
        <v>#REF!</v>
      </c>
      <c r="C116" s="81" t="e">
        <f aca="false">#REF!+#REF!+#REF!</f>
        <v>#REF!</v>
      </c>
      <c r="D116" s="0" t="e">
        <f aca="false">IF(AND(#REF!=#REF!,AND(#REF!=#REF!),AND(#REF!=#REF!),#REF!&lt;&gt;0),"Correcto","Error, el total de usuarios no puede ser 0 o no coinciden la suma de rangos")</f>
        <v>#REF!</v>
      </c>
      <c r="H116" s="90" t="s">
        <v>1041</v>
      </c>
      <c r="I116" s="90" t="s">
        <v>1074</v>
      </c>
      <c r="J116" s="92" t="s">
        <v>1075</v>
      </c>
      <c r="K116" s="90" t="s">
        <v>1073</v>
      </c>
      <c r="L116" s="90" t="s">
        <v>1039</v>
      </c>
    </row>
    <row r="117" customFormat="false" ht="15" hidden="false" customHeight="false" outlineLevel="0" collapsed="false">
      <c r="A117" s="81" t="e">
        <f aca="false">#REF!+#REF!+#REF!+#REF!</f>
        <v>#REF!</v>
      </c>
      <c r="B117" s="81" t="e">
        <f aca="false">#REF!+#REF!+#REF!+#REF!+#REF!+#REF!</f>
        <v>#REF!</v>
      </c>
      <c r="C117" s="81" t="e">
        <f aca="false">#REF!+#REF!+#REF!</f>
        <v>#REF!</v>
      </c>
      <c r="D117" s="0" t="e">
        <f aca="false">IF(AND(#REF!=#REF!,AND(#REF!=#REF!),AND(#REF!=#REF!),#REF!&lt;&gt;0),"Correcto","Error, el total de usuarios no puede ser 0 o no coinciden la suma de rangos")</f>
        <v>#REF!</v>
      </c>
      <c r="H117" s="90" t="s">
        <v>1043</v>
      </c>
      <c r="I117" s="90" t="s">
        <v>1076</v>
      </c>
      <c r="J117" s="91" t="s">
        <v>1077</v>
      </c>
      <c r="K117" s="90" t="s">
        <v>1073</v>
      </c>
      <c r="L117" s="90" t="s">
        <v>1039</v>
      </c>
    </row>
    <row r="118" customFormat="false" ht="15" hidden="false" customHeight="false" outlineLevel="0" collapsed="false">
      <c r="A118" s="81" t="e">
        <f aca="false">#REF!+#REF!+#REF!+#REF!</f>
        <v>#REF!</v>
      </c>
      <c r="B118" s="81" t="e">
        <f aca="false">#REF!+#REF!+#REF!+#REF!+#REF!+#REF!</f>
        <v>#REF!</v>
      </c>
      <c r="C118" s="81" t="e">
        <f aca="false">#REF!+#REF!+#REF!</f>
        <v>#REF!</v>
      </c>
      <c r="D118" s="0" t="e">
        <f aca="false">IF(AND(#REF!=#REF!,AND(#REF!=#REF!),AND(#REF!=#REF!),#REF!&lt;&gt;0),"Correcto","Error, el total de usuarios no puede ser 0 o no coinciden la suma de rangos")</f>
        <v>#REF!</v>
      </c>
      <c r="H118" s="90" t="s">
        <v>1064</v>
      </c>
      <c r="I118" s="90" t="s">
        <v>1078</v>
      </c>
      <c r="J118" s="92" t="s">
        <v>1077</v>
      </c>
      <c r="K118" s="90" t="s">
        <v>1073</v>
      </c>
      <c r="L118" s="90" t="s">
        <v>1060</v>
      </c>
    </row>
    <row r="119" customFormat="false" ht="15" hidden="false" customHeight="false" outlineLevel="0" collapsed="false">
      <c r="A119" s="81" t="e">
        <f aca="false">#REF!+#REF!+#REF!+#REF!</f>
        <v>#REF!</v>
      </c>
      <c r="B119" s="81" t="e">
        <f aca="false">#REF!+#REF!+#REF!+#REF!+#REF!+#REF!</f>
        <v>#REF!</v>
      </c>
      <c r="C119" s="81" t="e">
        <f aca="false">#REF!+#REF!+#REF!</f>
        <v>#REF!</v>
      </c>
      <c r="D119" s="0" t="e">
        <f aca="false">IF(AND(#REF!=#REF!,AND(#REF!=#REF!),AND(#REF!=#REF!),#REF!&lt;&gt;0),"Correcto","Error, el total de usuarios no puede ser 0 o no coinciden la suma de rangos")</f>
        <v>#REF!</v>
      </c>
      <c r="H119" s="90" t="s">
        <v>1037</v>
      </c>
      <c r="I119" s="90" t="s">
        <v>1079</v>
      </c>
      <c r="J119" s="91" t="s">
        <v>1080</v>
      </c>
      <c r="K119" s="90" t="s">
        <v>1073</v>
      </c>
      <c r="L119" s="90" t="s">
        <v>1034</v>
      </c>
    </row>
    <row r="120" customFormat="false" ht="15" hidden="false" customHeight="false" outlineLevel="0" collapsed="false">
      <c r="A120" s="81" t="e">
        <f aca="false">#REF!+#REF!+#REF!+#REF!</f>
        <v>#REF!</v>
      </c>
      <c r="B120" s="81" t="e">
        <f aca="false">#REF!+#REF!+#REF!+#REF!+#REF!+#REF!</f>
        <v>#REF!</v>
      </c>
      <c r="C120" s="81" t="e">
        <f aca="false">#REF!+#REF!+#REF!</f>
        <v>#REF!</v>
      </c>
      <c r="D120" s="0" t="e">
        <f aca="false">IF(AND(#REF!=#REF!,AND(#REF!=#REF!),AND(#REF!=#REF!),#REF!&lt;&gt;0),"Correcto","Error, el total de usuarios no puede ser 0 o no coinciden la suma de rangos")</f>
        <v>#REF!</v>
      </c>
      <c r="H120" s="90" t="s">
        <v>1035</v>
      </c>
      <c r="I120" s="90" t="s">
        <v>1081</v>
      </c>
      <c r="J120" s="92" t="s">
        <v>1082</v>
      </c>
      <c r="K120" s="90" t="s">
        <v>1073</v>
      </c>
      <c r="L120" s="90" t="s">
        <v>1034</v>
      </c>
    </row>
    <row r="121" customFormat="false" ht="15" hidden="false" customHeight="false" outlineLevel="0" collapsed="false">
      <c r="A121" s="81" t="e">
        <f aca="false">#REF!+#REF!+#REF!+#REF!</f>
        <v>#REF!</v>
      </c>
      <c r="B121" s="81" t="e">
        <f aca="false">#REF!+#REF!+#REF!+#REF!+#REF!+#REF!</f>
        <v>#REF!</v>
      </c>
      <c r="C121" s="81" t="e">
        <f aca="false">#REF!+#REF!+#REF!</f>
        <v>#REF!</v>
      </c>
      <c r="D121" s="0" t="e">
        <f aca="false">IF(AND(#REF!=#REF!,AND(#REF!=#REF!),AND(#REF!=#REF!),#REF!&lt;&gt;0),"Correcto","Error, el total de usuarios no puede ser 0 o no coinciden la suma de rangos")</f>
        <v>#REF!</v>
      </c>
      <c r="H121" s="90" t="s">
        <v>1067</v>
      </c>
      <c r="I121" s="90" t="s">
        <v>1083</v>
      </c>
      <c r="J121" s="91" t="s">
        <v>1084</v>
      </c>
      <c r="K121" s="90" t="s">
        <v>1073</v>
      </c>
      <c r="L121" s="90" t="s">
        <v>1066</v>
      </c>
    </row>
    <row r="122" customFormat="false" ht="15" hidden="false" customHeight="false" outlineLevel="0" collapsed="false">
      <c r="A122" s="81" t="e">
        <f aca="false">#REF!+#REF!+#REF!+#REF!</f>
        <v>#REF!</v>
      </c>
      <c r="B122" s="81" t="e">
        <f aca="false">#REF!+#REF!+#REF!+#REF!+#REF!+#REF!</f>
        <v>#REF!</v>
      </c>
      <c r="C122" s="81" t="e">
        <f aca="false">#REF!+#REF!+#REF!</f>
        <v>#REF!</v>
      </c>
      <c r="D122" s="0" t="e">
        <f aca="false">IF(AND(#REF!=#REF!,AND(#REF!=#REF!),AND(#REF!=#REF!),#REF!&lt;&gt;0),"Correcto","Error, el total de usuarios no puede ser 0 o no coinciden la suma de rangos")</f>
        <v>#REF!</v>
      </c>
      <c r="H122" s="90" t="s">
        <v>1069</v>
      </c>
      <c r="I122" s="90" t="s">
        <v>1085</v>
      </c>
      <c r="J122" s="92" t="s">
        <v>1086</v>
      </c>
      <c r="K122" s="90" t="s">
        <v>1073</v>
      </c>
      <c r="L122" s="90" t="s">
        <v>1066</v>
      </c>
    </row>
    <row r="123" customFormat="false" ht="15" hidden="false" customHeight="false" outlineLevel="0" collapsed="false">
      <c r="A123" s="81" t="e">
        <f aca="false">#REF!+#REF!+#REF!+#REF!</f>
        <v>#REF!</v>
      </c>
      <c r="B123" s="81" t="e">
        <f aca="false">#REF!+#REF!+#REF!+#REF!+#REF!+#REF!</f>
        <v>#REF!</v>
      </c>
      <c r="C123" s="81" t="e">
        <f aca="false">#REF!+#REF!+#REF!</f>
        <v>#REF!</v>
      </c>
      <c r="D123" s="0" t="e">
        <f aca="false">IF(AND(#REF!=#REF!,AND(#REF!=#REF!),AND(#REF!=#REF!),#REF!&lt;&gt;0),"Correcto","Error, el total de usuarios no puede ser 0 o no coinciden la suma de rangos")</f>
        <v>#REF!</v>
      </c>
      <c r="H123" s="90" t="s">
        <v>1062</v>
      </c>
      <c r="I123" s="90" t="s">
        <v>1087</v>
      </c>
      <c r="J123" s="91" t="s">
        <v>1088</v>
      </c>
      <c r="K123" s="90" t="s">
        <v>1073</v>
      </c>
      <c r="L123" s="90" t="s">
        <v>1060</v>
      </c>
    </row>
    <row r="124" customFormat="false" ht="15" hidden="false" customHeight="false" outlineLevel="0" collapsed="false">
      <c r="A124" s="81" t="e">
        <f aca="false">#REF!+#REF!+#REF!+#REF!</f>
        <v>#REF!</v>
      </c>
      <c r="B124" s="81" t="e">
        <f aca="false">#REF!+#REF!+#REF!+#REF!+#REF!+#REF!</f>
        <v>#REF!</v>
      </c>
      <c r="C124" s="81" t="e">
        <f aca="false">#REF!+#REF!+#REF!</f>
        <v>#REF!</v>
      </c>
      <c r="D124" s="0" t="e">
        <f aca="false">IF(AND(#REF!=#REF!,AND(#REF!=#REF!),AND(#REF!=#REF!),#REF!&lt;&gt;0),"Correcto","Error, el total de usuarios no puede ser 0 o no coinciden la suma de rangos")</f>
        <v>#REF!</v>
      </c>
      <c r="H124" s="90" t="s">
        <v>1046</v>
      </c>
      <c r="I124" s="90" t="s">
        <v>1089</v>
      </c>
      <c r="J124" s="92" t="s">
        <v>1090</v>
      </c>
      <c r="K124" s="90" t="s">
        <v>1073</v>
      </c>
      <c r="L124" s="90" t="s">
        <v>1045</v>
      </c>
    </row>
    <row r="125" customFormat="false" ht="15" hidden="false" customHeight="false" outlineLevel="0" collapsed="false">
      <c r="A125" s="81" t="e">
        <f aca="false">#REF!+#REF!+#REF!+#REF!</f>
        <v>#REF!</v>
      </c>
      <c r="B125" s="81" t="e">
        <f aca="false">#REF!+#REF!+#REF!+#REF!+#REF!+#REF!</f>
        <v>#REF!</v>
      </c>
      <c r="C125" s="81" t="e">
        <f aca="false">#REF!+#REF!+#REF!</f>
        <v>#REF!</v>
      </c>
      <c r="D125" s="0" t="e">
        <f aca="false">IF(AND(#REF!=#REF!,AND(#REF!=#REF!),AND(#REF!=#REF!),#REF!&lt;&gt;0),"Correcto","Error, el total de usuarios no puede ser 0 o no coinciden la suma de rangos")</f>
        <v>#REF!</v>
      </c>
      <c r="H125" s="90" t="s">
        <v>1042</v>
      </c>
      <c r="I125" s="90" t="s">
        <v>1128</v>
      </c>
      <c r="J125" s="91" t="s">
        <v>1129</v>
      </c>
      <c r="K125" s="90" t="s">
        <v>1073</v>
      </c>
      <c r="L125" s="90" t="s">
        <v>1039</v>
      </c>
    </row>
    <row r="126" customFormat="false" ht="15" hidden="false" customHeight="false" outlineLevel="0" collapsed="false">
      <c r="A126" s="81" t="e">
        <f aca="false">#REF!+#REF!+#REF!+#REF!</f>
        <v>#REF!</v>
      </c>
      <c r="B126" s="81" t="e">
        <f aca="false">#REF!+#REF!+#REF!+#REF!+#REF!+#REF!</f>
        <v>#REF!</v>
      </c>
      <c r="C126" s="81" t="e">
        <f aca="false">#REF!+#REF!+#REF!</f>
        <v>#REF!</v>
      </c>
      <c r="D126" s="0" t="e">
        <f aca="false">IF(AND(#REF!=#REF!,AND(#REF!=#REF!),AND(#REF!=#REF!),#REF!&lt;&gt;0),"Correcto","Error, el total de usuarios no puede ser 0 o no coinciden la suma de rangos")</f>
        <v>#REF!</v>
      </c>
      <c r="H126" s="90" t="s">
        <v>1037</v>
      </c>
      <c r="I126" s="90" t="s">
        <v>1079</v>
      </c>
      <c r="J126" s="92" t="s">
        <v>1093</v>
      </c>
      <c r="K126" s="90" t="s">
        <v>1073</v>
      </c>
      <c r="L126" s="90" t="s">
        <v>1034</v>
      </c>
    </row>
    <row r="127" customFormat="false" ht="15" hidden="false" customHeight="false" outlineLevel="0" collapsed="false">
      <c r="A127" s="81" t="e">
        <f aca="false">#REF!+#REF!+#REF!+#REF!</f>
        <v>#REF!</v>
      </c>
      <c r="B127" s="81" t="e">
        <f aca="false">#REF!+#REF!+#REF!+#REF!+#REF!+#REF!</f>
        <v>#REF!</v>
      </c>
      <c r="C127" s="81" t="e">
        <f aca="false">#REF!+#REF!+#REF!</f>
        <v>#REF!</v>
      </c>
      <c r="D127" s="0" t="e">
        <f aca="false">IF(AND(#REF!=#REF!,AND(#REF!=#REF!),AND(#REF!=#REF!),#REF!&lt;&gt;0),"Correcto","Error, el total de usuarios no puede ser 0 o no coinciden la suma de rangos")</f>
        <v>#REF!</v>
      </c>
      <c r="H127" s="90" t="s">
        <v>1052</v>
      </c>
      <c r="I127" s="90" t="s">
        <v>1094</v>
      </c>
      <c r="J127" s="91" t="s">
        <v>1095</v>
      </c>
      <c r="K127" s="90" t="s">
        <v>1073</v>
      </c>
      <c r="L127" s="90" t="s">
        <v>1050</v>
      </c>
    </row>
    <row r="128" customFormat="false" ht="15" hidden="false" customHeight="false" outlineLevel="0" collapsed="false">
      <c r="A128" s="81" t="e">
        <f aca="false">#REF!+#REF!+#REF!+#REF!</f>
        <v>#REF!</v>
      </c>
      <c r="B128" s="81" t="e">
        <f aca="false">#REF!+#REF!+#REF!+#REF!+#REF!+#REF!</f>
        <v>#REF!</v>
      </c>
      <c r="C128" s="81" t="e">
        <f aca="false">#REF!+#REF!+#REF!</f>
        <v>#REF!</v>
      </c>
      <c r="D128" s="0" t="e">
        <f aca="false">IF(AND(#REF!=#REF!,AND(#REF!=#REF!),AND(#REF!=#REF!),#REF!&lt;&gt;0),"Correcto","Error, el total de usuarios no puede ser 0 o no coinciden la suma de rangos")</f>
        <v>#REF!</v>
      </c>
      <c r="H128" s="90" t="s">
        <v>1096</v>
      </c>
      <c r="I128" s="90" t="s">
        <v>1097</v>
      </c>
      <c r="J128" s="92" t="s">
        <v>1098</v>
      </c>
      <c r="K128" s="90" t="s">
        <v>1073</v>
      </c>
      <c r="L128" s="90" t="s">
        <v>1055</v>
      </c>
    </row>
    <row r="129" customFormat="false" ht="15" hidden="false" customHeight="false" outlineLevel="0" collapsed="false">
      <c r="A129" s="81" t="e">
        <f aca="false">#REF!+#REF!+#REF!+#REF!</f>
        <v>#REF!</v>
      </c>
      <c r="B129" s="81" t="e">
        <f aca="false">#REF!+#REF!+#REF!+#REF!+#REF!+#REF!</f>
        <v>#REF!</v>
      </c>
      <c r="C129" s="81" t="e">
        <f aca="false">#REF!+#REF!+#REF!</f>
        <v>#REF!</v>
      </c>
      <c r="D129" s="0" t="e">
        <f aca="false">IF(AND(#REF!=#REF!,AND(#REF!=#REF!),AND(#REF!=#REF!),#REF!&lt;&gt;0),"Correcto","Error, el total de usuarios no puede ser 0 o no coinciden la suma de rangos")</f>
        <v>#REF!</v>
      </c>
      <c r="H129" s="90" t="s">
        <v>1047</v>
      </c>
      <c r="I129" s="90" t="s">
        <v>1099</v>
      </c>
      <c r="J129" s="91" t="s">
        <v>1100</v>
      </c>
      <c r="K129" s="90" t="s">
        <v>1073</v>
      </c>
      <c r="L129" s="90" t="s">
        <v>1045</v>
      </c>
    </row>
    <row r="130" customFormat="false" ht="15" hidden="false" customHeight="false" outlineLevel="0" collapsed="false">
      <c r="A130" s="81" t="e">
        <f aca="false">#REF!+#REF!+#REF!+#REF!</f>
        <v>#REF!</v>
      </c>
      <c r="B130" s="81" t="e">
        <f aca="false">#REF!+#REF!+#REF!+#REF!+#REF!+#REF!</f>
        <v>#REF!</v>
      </c>
      <c r="C130" s="81" t="e">
        <f aca="false">#REF!+#REF!+#REF!</f>
        <v>#REF!</v>
      </c>
      <c r="D130" s="0" t="e">
        <f aca="false">IF(AND(#REF!=#REF!,AND(#REF!=#REF!),AND(#REF!=#REF!),#REF!&lt;&gt;0),"Correcto","Error, el total de usuarios no puede ser 0 o no coinciden la suma de rangos")</f>
        <v>#REF!</v>
      </c>
      <c r="H130" s="90" t="s">
        <v>1048</v>
      </c>
      <c r="I130" s="90" t="s">
        <v>1101</v>
      </c>
      <c r="J130" s="92" t="s">
        <v>1102</v>
      </c>
      <c r="K130" s="90" t="s">
        <v>1073</v>
      </c>
      <c r="L130" s="90" t="s">
        <v>1045</v>
      </c>
    </row>
    <row r="131" customFormat="false" ht="15" hidden="false" customHeight="false" outlineLevel="0" collapsed="false">
      <c r="A131" s="81" t="e">
        <f aca="false">#REF!+#REF!+#REF!+#REF!</f>
        <v>#REF!</v>
      </c>
      <c r="B131" s="81" t="e">
        <f aca="false">#REF!+#REF!+#REF!+#REF!+#REF!+#REF!</f>
        <v>#REF!</v>
      </c>
      <c r="C131" s="81" t="e">
        <f aca="false">#REF!+#REF!+#REF!</f>
        <v>#REF!</v>
      </c>
      <c r="D131" s="0" t="e">
        <f aca="false">IF(AND(#REF!=#REF!,AND(#REF!=#REF!),AND(#REF!=#REF!),#REF!&lt;&gt;0),"Correcto","Error, el total de usuarios no puede ser 0 o no coinciden la suma de rangos")</f>
        <v>#REF!</v>
      </c>
      <c r="H131" s="90" t="s">
        <v>1068</v>
      </c>
      <c r="I131" s="90" t="s">
        <v>1103</v>
      </c>
      <c r="J131" s="91" t="s">
        <v>1104</v>
      </c>
      <c r="K131" s="90" t="s">
        <v>1073</v>
      </c>
      <c r="L131" s="90" t="s">
        <v>1066</v>
      </c>
    </row>
    <row r="132" customFormat="false" ht="15" hidden="false" customHeight="false" outlineLevel="0" collapsed="false">
      <c r="A132" s="81" t="e">
        <f aca="false">#REF!+#REF!+#REF!+#REF!</f>
        <v>#REF!</v>
      </c>
      <c r="B132" s="81" t="e">
        <f aca="false">#REF!+#REF!+#REF!+#REF!+#REF!+#REF!</f>
        <v>#REF!</v>
      </c>
      <c r="C132" s="81" t="e">
        <f aca="false">#REF!+#REF!+#REF!</f>
        <v>#REF!</v>
      </c>
      <c r="D132" s="0" t="e">
        <f aca="false">IF(AND(#REF!=#REF!,AND(#REF!=#REF!),AND(#REF!=#REF!),#REF!&lt;&gt;0),"Correcto","Error, el total de usuarios no puede ser 0 o no coinciden la suma de rangos")</f>
        <v>#REF!</v>
      </c>
      <c r="H132" s="90" t="s">
        <v>1063</v>
      </c>
      <c r="I132" s="90" t="s">
        <v>1105</v>
      </c>
      <c r="J132" s="92" t="s">
        <v>1106</v>
      </c>
      <c r="K132" s="90" t="s">
        <v>1073</v>
      </c>
      <c r="L132" s="90" t="s">
        <v>1060</v>
      </c>
    </row>
    <row r="133" customFormat="false" ht="15" hidden="false" customHeight="false" outlineLevel="0" collapsed="false">
      <c r="A133" s="81" t="e">
        <f aca="false">#REF!+#REF!+#REF!+#REF!</f>
        <v>#REF!</v>
      </c>
      <c r="B133" s="81" t="e">
        <f aca="false">#REF!+#REF!+#REF!+#REF!+#REF!+#REF!</f>
        <v>#REF!</v>
      </c>
      <c r="C133" s="81" t="e">
        <f aca="false">#REF!+#REF!+#REF!</f>
        <v>#REF!</v>
      </c>
      <c r="D133" s="0" t="e">
        <f aca="false">IF(AND(#REF!=#REF!,AND(#REF!=#REF!),AND(#REF!=#REF!),#REF!&lt;&gt;0),"Correcto","Error, el total de usuarios no puede ser 0 o no coinciden la suma de rangos")</f>
        <v>#REF!</v>
      </c>
      <c r="H133" s="90" t="s">
        <v>1040</v>
      </c>
      <c r="I133" s="93" t="s">
        <v>1107</v>
      </c>
      <c r="J133" s="91" t="s">
        <v>1108</v>
      </c>
      <c r="K133" s="90" t="s">
        <v>1073</v>
      </c>
      <c r="L133" s="90" t="s">
        <v>1039</v>
      </c>
    </row>
    <row r="134" customFormat="false" ht="15" hidden="false" customHeight="false" outlineLevel="0" collapsed="false">
      <c r="A134" s="81" t="e">
        <f aca="false">#REF!+#REF!+#REF!+#REF!</f>
        <v>#REF!</v>
      </c>
      <c r="B134" s="81" t="e">
        <f aca="false">#REF!+#REF!+#REF!+#REF!+#REF!+#REF!</f>
        <v>#REF!</v>
      </c>
      <c r="C134" s="81" t="e">
        <f aca="false">#REF!+#REF!+#REF!</f>
        <v>#REF!</v>
      </c>
      <c r="D134" s="0" t="e">
        <f aca="false">IF(AND(#REF!=#REF!,AND(#REF!=#REF!),AND(#REF!=#REF!),#REF!&lt;&gt;0),"Correcto","Error, el total de usuarios no puede ser 0 o no coinciden la suma de rangos")</f>
        <v>#REF!</v>
      </c>
      <c r="H134" s="90" t="s">
        <v>1051</v>
      </c>
      <c r="I134" s="90" t="s">
        <v>1109</v>
      </c>
      <c r="J134" s="92" t="s">
        <v>1110</v>
      </c>
      <c r="K134" s="90" t="s">
        <v>1073</v>
      </c>
      <c r="L134" s="90" t="s">
        <v>1050</v>
      </c>
    </row>
    <row r="135" customFormat="false" ht="15" hidden="false" customHeight="false" outlineLevel="0" collapsed="false">
      <c r="A135" s="81" t="e">
        <f aca="false">#REF!+#REF!+#REF!+#REF!</f>
        <v>#REF!</v>
      </c>
      <c r="B135" s="81" t="e">
        <f aca="false">#REF!+#REF!+#REF!+#REF!+#REF!+#REF!</f>
        <v>#REF!</v>
      </c>
      <c r="C135" s="81" t="e">
        <f aca="false">#REF!+#REF!+#REF!</f>
        <v>#REF!</v>
      </c>
      <c r="D135" s="0" t="e">
        <f aca="false">IF(AND(#REF!=#REF!,AND(#REF!=#REF!),AND(#REF!=#REF!),#REF!&lt;&gt;0),"Correcto","Error, el total de usuarios no puede ser 0 o no coinciden la suma de rangos")</f>
        <v>#REF!</v>
      </c>
      <c r="H135" s="90" t="s">
        <v>1035</v>
      </c>
      <c r="I135" s="90" t="s">
        <v>1081</v>
      </c>
      <c r="J135" s="91" t="s">
        <v>1111</v>
      </c>
      <c r="K135" s="90" t="s">
        <v>1073</v>
      </c>
      <c r="L135" s="90" t="s">
        <v>1034</v>
      </c>
    </row>
    <row r="136" customFormat="false" ht="15" hidden="false" customHeight="false" outlineLevel="0" collapsed="false">
      <c r="A136" s="81" t="e">
        <f aca="false">#REF!+#REF!+#REF!+#REF!</f>
        <v>#REF!</v>
      </c>
      <c r="B136" s="81" t="e">
        <f aca="false">#REF!+#REF!+#REF!+#REF!+#REF!+#REF!</f>
        <v>#REF!</v>
      </c>
      <c r="C136" s="81" t="e">
        <f aca="false">#REF!+#REF!+#REF!</f>
        <v>#REF!</v>
      </c>
      <c r="D136" s="0" t="e">
        <f aca="false">IF(AND(#REF!=#REF!,AND(#REF!=#REF!),AND(#REF!=#REF!),#REF!&lt;&gt;0),"Correcto","Error, el total de usuarios no puede ser 0 o no coinciden la suma de rangos")</f>
        <v>#REF!</v>
      </c>
      <c r="H136" s="90" t="s">
        <v>1067</v>
      </c>
      <c r="I136" s="90" t="s">
        <v>1083</v>
      </c>
      <c r="J136" s="92" t="s">
        <v>1112</v>
      </c>
      <c r="K136" s="90" t="s">
        <v>1073</v>
      </c>
      <c r="L136" s="90" t="s">
        <v>1066</v>
      </c>
    </row>
    <row r="137" customFormat="false" ht="15" hidden="false" customHeight="false" outlineLevel="0" collapsed="false">
      <c r="A137" s="81" t="e">
        <f aca="false">#REF!+#REF!+#REF!+#REF!</f>
        <v>#REF!</v>
      </c>
      <c r="B137" s="81" t="e">
        <f aca="false">#REF!+#REF!+#REF!+#REF!+#REF!+#REF!</f>
        <v>#REF!</v>
      </c>
      <c r="C137" s="81" t="e">
        <f aca="false">#REF!+#REF!+#REF!</f>
        <v>#REF!</v>
      </c>
      <c r="D137" s="0" t="e">
        <f aca="false">IF(AND(#REF!=#REF!,AND(#REF!=#REF!),AND(#REF!=#REF!),#REF!&lt;&gt;0),"Correcto","Error, el total de usuarios no puede ser 0 o no coinciden la suma de rangos")</f>
        <v>#REF!</v>
      </c>
      <c r="H137" s="90" t="s">
        <v>1057</v>
      </c>
      <c r="I137" s="90" t="s">
        <v>1113</v>
      </c>
      <c r="J137" s="91" t="s">
        <v>1114</v>
      </c>
      <c r="K137" s="90" t="s">
        <v>1073</v>
      </c>
      <c r="L137" s="90" t="s">
        <v>1055</v>
      </c>
    </row>
    <row r="138" customFormat="false" ht="15" hidden="false" customHeight="false" outlineLevel="0" collapsed="false">
      <c r="A138" s="81" t="e">
        <f aca="false">#REF!+#REF!+#REF!+#REF!</f>
        <v>#REF!</v>
      </c>
      <c r="B138" s="81" t="e">
        <f aca="false">#REF!+#REF!+#REF!+#REF!+#REF!+#REF!</f>
        <v>#REF!</v>
      </c>
      <c r="C138" s="81" t="e">
        <f aca="false">#REF!+#REF!+#REF!</f>
        <v>#REF!</v>
      </c>
      <c r="D138" s="0" t="e">
        <f aca="false">IF(AND(#REF!=#REF!,AND(#REF!=#REF!),AND(#REF!=#REF!),#REF!&lt;&gt;0),"Correcto","Error, el total de usuarios no puede ser 0 o no coinciden la suma de rangos")</f>
        <v>#REF!</v>
      </c>
      <c r="H138" s="90" t="s">
        <v>1053</v>
      </c>
      <c r="I138" s="90" t="s">
        <v>1115</v>
      </c>
      <c r="J138" s="92" t="s">
        <v>1116</v>
      </c>
      <c r="K138" s="90" t="s">
        <v>1073</v>
      </c>
      <c r="L138" s="90" t="s">
        <v>1050</v>
      </c>
    </row>
    <row r="139" customFormat="false" ht="15" hidden="false" customHeight="false" outlineLevel="0" collapsed="false">
      <c r="A139" s="81" t="e">
        <f aca="false">#REF!+#REF!+#REF!+#REF!</f>
        <v>#REF!</v>
      </c>
      <c r="B139" s="81" t="e">
        <f aca="false">#REF!+#REF!+#REF!+#REF!+#REF!+#REF!</f>
        <v>#REF!</v>
      </c>
      <c r="C139" s="81" t="e">
        <f aca="false">#REF!+#REF!+#REF!</f>
        <v>#REF!</v>
      </c>
      <c r="D139" s="0" t="e">
        <f aca="false">IF(AND(#REF!=#REF!,AND(#REF!=#REF!),AND(#REF!=#REF!),#REF!&lt;&gt;0),"Correcto","Error, el total de usuarios no puede ser 0 o no coinciden la suma de rangos")</f>
        <v>#REF!</v>
      </c>
      <c r="H139" s="90" t="s">
        <v>1067</v>
      </c>
      <c r="I139" s="90" t="s">
        <v>1083</v>
      </c>
      <c r="J139" s="91" t="s">
        <v>1117</v>
      </c>
      <c r="K139" s="90" t="s">
        <v>1073</v>
      </c>
      <c r="L139" s="90" t="s">
        <v>1066</v>
      </c>
    </row>
    <row r="140" customFormat="false" ht="15" hidden="false" customHeight="false" outlineLevel="0" collapsed="false">
      <c r="A140" s="81" t="e">
        <f aca="false">#REF!+#REF!+#REF!+#REF!</f>
        <v>#REF!</v>
      </c>
      <c r="B140" s="81" t="e">
        <f aca="false">#REF!+#REF!+#REF!+#REF!+#REF!+#REF!</f>
        <v>#REF!</v>
      </c>
      <c r="C140" s="81" t="e">
        <f aca="false">#REF!+#REF!+#REF!</f>
        <v>#REF!</v>
      </c>
      <c r="D140" s="0" t="e">
        <f aca="false">IF(AND(#REF!=#REF!,AND(#REF!=#REF!),AND(#REF!=#REF!),#REF!&lt;&gt;0),"Correcto","Error, el total de usuarios no puede ser 0 o no coinciden la suma de rangos")</f>
        <v>#REF!</v>
      </c>
      <c r="H140" s="90" t="s">
        <v>1061</v>
      </c>
      <c r="I140" s="90" t="s">
        <v>1118</v>
      </c>
      <c r="J140" s="92" t="s">
        <v>1119</v>
      </c>
      <c r="K140" s="90" t="s">
        <v>1073</v>
      </c>
      <c r="L140" s="90" t="s">
        <v>1060</v>
      </c>
    </row>
    <row r="141" customFormat="false" ht="15" hidden="false" customHeight="false" outlineLevel="0" collapsed="false">
      <c r="A141" s="81" t="e">
        <f aca="false">#REF!+#REF!+#REF!+#REF!</f>
        <v>#REF!</v>
      </c>
      <c r="B141" s="81" t="e">
        <f aca="false">#REF!+#REF!+#REF!+#REF!+#REF!+#REF!</f>
        <v>#REF!</v>
      </c>
      <c r="C141" s="81" t="e">
        <f aca="false">#REF!+#REF!+#REF!</f>
        <v>#REF!</v>
      </c>
      <c r="D141" s="0" t="e">
        <f aca="false">IF(AND(#REF!=#REF!,AND(#REF!=#REF!),AND(#REF!=#REF!),#REF!&lt;&gt;0),"Correcto","Error, el total de usuarios no puede ser 0 o no coinciden la suma de rangos")</f>
        <v>#REF!</v>
      </c>
      <c r="H141" s="90" t="s">
        <v>1064</v>
      </c>
      <c r="I141" s="90" t="s">
        <v>1078</v>
      </c>
      <c r="J141" s="91" t="s">
        <v>1130</v>
      </c>
      <c r="K141" s="90" t="s">
        <v>1073</v>
      </c>
      <c r="L141" s="90" t="s">
        <v>1060</v>
      </c>
    </row>
    <row r="142" customFormat="false" ht="15" hidden="false" customHeight="false" outlineLevel="0" collapsed="false">
      <c r="A142" s="81" t="e">
        <f aca="false">#REF!+#REF!+#REF!+#REF!</f>
        <v>#REF!</v>
      </c>
      <c r="B142" s="81" t="e">
        <f aca="false">#REF!+#REF!+#REF!+#REF!+#REF!+#REF!</f>
        <v>#REF!</v>
      </c>
      <c r="C142" s="81" t="e">
        <f aca="false">#REF!+#REF!+#REF!</f>
        <v>#REF!</v>
      </c>
      <c r="D142" s="0" t="e">
        <f aca="false">IF(AND(#REF!=#REF!,AND(#REF!=#REF!),AND(#REF!=#REF!),#REF!&lt;&gt;0),"Correcto","Error, el total de usuarios no puede ser 0 o no coinciden la suma de rangos")</f>
        <v>#REF!</v>
      </c>
      <c r="H142" s="94" t="s">
        <v>1036</v>
      </c>
      <c r="I142" s="94" t="s">
        <v>1121</v>
      </c>
      <c r="J142" s="95" t="s">
        <v>1122</v>
      </c>
      <c r="K142" s="94" t="s">
        <v>1073</v>
      </c>
      <c r="L142" s="94" t="s">
        <v>1034</v>
      </c>
    </row>
    <row r="143" customFormat="false" ht="15" hidden="false" customHeight="false" outlineLevel="0" collapsed="false">
      <c r="A143" s="81" t="e">
        <f aca="false">#REF!+#REF!+#REF!+#REF!</f>
        <v>#REF!</v>
      </c>
      <c r="B143" s="81" t="e">
        <f aca="false">#REF!+#REF!+#REF!+#REF!+#REF!+#REF!</f>
        <v>#REF!</v>
      </c>
      <c r="C143" s="81" t="e">
        <f aca="false">#REF!+#REF!+#REF!</f>
        <v>#REF!</v>
      </c>
      <c r="D143" s="0" t="e">
        <f aca="false">IF(AND(#REF!=#REF!,AND(#REF!=#REF!),AND(#REF!=#REF!),#REF!&lt;&gt;0),"Correcto","Error, el total de usuarios no puede ser 0 o no coinciden la suma de rangos")</f>
        <v>#REF!</v>
      </c>
      <c r="N143" s="80" t="s">
        <v>1022</v>
      </c>
    </row>
    <row r="144" customFormat="false" ht="15" hidden="false" customHeight="false" outlineLevel="0" collapsed="false">
      <c r="A144" s="81" t="e">
        <f aca="false">#REF!+#REF!+#REF!+#REF!</f>
        <v>#REF!</v>
      </c>
      <c r="B144" s="81" t="e">
        <f aca="false">#REF!+#REF!+#REF!+#REF!+#REF!+#REF!</f>
        <v>#REF!</v>
      </c>
      <c r="C144" s="81" t="e">
        <f aca="false">#REF!+#REF!+#REF!</f>
        <v>#REF!</v>
      </c>
      <c r="D144" s="0" t="e">
        <f aca="false">IF(AND(#REF!=#REF!,AND(#REF!=#REF!),AND(#REF!=#REF!),#REF!&lt;&gt;0),"Correcto","Error, el total de usuarios no puede ser 0 o no coinciden la suma de rangos")</f>
        <v>#REF!</v>
      </c>
    </row>
    <row r="145" customFormat="false" ht="15.75" hidden="false" customHeight="false" outlineLevel="0" collapsed="false">
      <c r="A145" s="81" t="e">
        <f aca="false">#REF!+#REF!+#REF!+#REF!</f>
        <v>#REF!</v>
      </c>
      <c r="B145" s="81" t="e">
        <f aca="false">#REF!+#REF!+#REF!+#REF!+#REF!+#REF!</f>
        <v>#REF!</v>
      </c>
      <c r="C145" s="81" t="e">
        <f aca="false">#REF!+#REF!+#REF!</f>
        <v>#REF!</v>
      </c>
      <c r="D145" s="0" t="e">
        <f aca="false">IF(AND(#REF!=#REF!,AND(#REF!=#REF!),AND(#REF!=#REF!),#REF!&lt;&gt;0),"Correcto","Error, el total de usuarios no puede ser 0 o no coinciden la suma de rangos")</f>
        <v>#REF!</v>
      </c>
      <c r="H145" s="87" t="s">
        <v>1131</v>
      </c>
      <c r="I145" s="86"/>
      <c r="M145" s="63" t="s">
        <v>1026</v>
      </c>
      <c r="N145" s="0" t="s">
        <v>1027</v>
      </c>
      <c r="O145" s="0" t="s">
        <v>1028</v>
      </c>
      <c r="P145" s="0" t="s">
        <v>1029</v>
      </c>
    </row>
    <row r="146" customFormat="false" ht="15" hidden="false" customHeight="false" outlineLevel="0" collapsed="false">
      <c r="A146" s="81" t="e">
        <f aca="false">#REF!+#REF!+#REF!+#REF!</f>
        <v>#REF!</v>
      </c>
      <c r="B146" s="81" t="e">
        <f aca="false">#REF!+#REF!+#REF!+#REF!+#REF!+#REF!</f>
        <v>#REF!</v>
      </c>
      <c r="C146" s="81" t="e">
        <f aca="false">#REF!+#REF!+#REF!</f>
        <v>#REF!</v>
      </c>
      <c r="D146" s="0" t="e">
        <f aca="false">IF(AND(#REF!=#REF!,AND(#REF!=#REF!),AND(#REF!=#REF!),#REF!&lt;&gt;0),"Correcto","Error, el total de usuarios no puede ser 0 o no coinciden la suma de rangos")</f>
        <v>#REF!</v>
      </c>
      <c r="I146" s="86"/>
    </row>
    <row r="147" customFormat="false" ht="15" hidden="false" customHeight="false" outlineLevel="0" collapsed="false">
      <c r="A147" s="81" t="e">
        <f aca="false">#REF!+#REF!+#REF!+#REF!</f>
        <v>#REF!</v>
      </c>
      <c r="B147" s="81" t="e">
        <f aca="false">#REF!+#REF!+#REF!+#REF!+#REF!+#REF!</f>
        <v>#REF!</v>
      </c>
      <c r="C147" s="81" t="e">
        <f aca="false">#REF!+#REF!+#REF!</f>
        <v>#REF!</v>
      </c>
      <c r="D147" s="0" t="e">
        <f aca="false">IF(AND(#REF!=#REF!,AND(#REF!=#REF!),AND(#REF!=#REF!),#REF!&lt;&gt;0),"Correcto","Error, el total de usuarios no puede ser 0 o no coinciden la suma de rangos")</f>
        <v>#REF!</v>
      </c>
      <c r="H147" s="63" t="s">
        <v>3</v>
      </c>
      <c r="I147" s="63" t="s">
        <v>1016</v>
      </c>
      <c r="J147" s="63" t="s">
        <v>1132</v>
      </c>
      <c r="K147" s="63" t="s">
        <v>1024</v>
      </c>
      <c r="L147" s="63" t="s">
        <v>1025</v>
      </c>
      <c r="M147" s="63" t="s">
        <v>1035</v>
      </c>
      <c r="N147" s="0" t="s">
        <v>1036</v>
      </c>
      <c r="O147" s="0" t="s">
        <v>1037</v>
      </c>
    </row>
    <row r="148" customFormat="false" ht="15" hidden="false" customHeight="false" outlineLevel="0" collapsed="false">
      <c r="A148" s="81" t="e">
        <f aca="false">#REF!+#REF!+#REF!+#REF!</f>
        <v>#REF!</v>
      </c>
      <c r="B148" s="81" t="e">
        <f aca="false">#REF!+#REF!+#REF!+#REF!+#REF!+#REF!</f>
        <v>#REF!</v>
      </c>
      <c r="C148" s="81" t="e">
        <f aca="false">#REF!+#REF!+#REF!</f>
        <v>#REF!</v>
      </c>
      <c r="D148" s="0" t="e">
        <f aca="false">IF(AND(#REF!=#REF!,AND(#REF!=#REF!),AND(#REF!=#REF!),#REF!&lt;&gt;0),"Correcto","Error, el total de usuarios no puede ser 0 o no coinciden la suma de rangos")</f>
        <v>#REF!</v>
      </c>
      <c r="J148" s="63" t="s">
        <v>610</v>
      </c>
      <c r="M148" s="63" t="s">
        <v>1040</v>
      </c>
      <c r="N148" s="0" t="s">
        <v>1041</v>
      </c>
      <c r="O148" s="0" t="s">
        <v>1042</v>
      </c>
      <c r="P148" s="0" t="s">
        <v>1043</v>
      </c>
    </row>
    <row r="149" customFormat="false" ht="15" hidden="false" customHeight="false" outlineLevel="0" collapsed="false">
      <c r="A149" s="81" t="e">
        <f aca="false">#REF!+#REF!+#REF!+#REF!</f>
        <v>#REF!</v>
      </c>
      <c r="B149" s="81" t="e">
        <f aca="false">#REF!+#REF!+#REF!+#REF!+#REF!+#REF!</f>
        <v>#REF!</v>
      </c>
      <c r="C149" s="81" t="e">
        <f aca="false">#REF!+#REF!+#REF!</f>
        <v>#REF!</v>
      </c>
      <c r="D149" s="0" t="e">
        <f aca="false">IF(AND(#REF!=#REF!,AND(#REF!=#REF!),AND(#REF!=#REF!),#REF!&lt;&gt;0),"Correcto","Error, el total de usuarios no puede ser 0 o no coinciden la suma de rangos")</f>
        <v>#REF!</v>
      </c>
      <c r="H149" s="63" t="s">
        <v>1030</v>
      </c>
      <c r="I149" s="63" t="s">
        <v>1031</v>
      </c>
      <c r="J149" s="63" t="s">
        <v>1133</v>
      </c>
      <c r="K149" s="63" t="s">
        <v>1033</v>
      </c>
      <c r="L149" s="63" t="s">
        <v>1034</v>
      </c>
      <c r="M149" s="63" t="s">
        <v>1046</v>
      </c>
      <c r="N149" s="0" t="s">
        <v>1047</v>
      </c>
      <c r="O149" s="0" t="s">
        <v>1048</v>
      </c>
    </row>
    <row r="150" customFormat="false" ht="15" hidden="false" customHeight="false" outlineLevel="0" collapsed="false">
      <c r="A150" s="81" t="e">
        <f aca="false">#REF!+#REF!+#REF!+#REF!</f>
        <v>#REF!</v>
      </c>
      <c r="B150" s="81" t="e">
        <f aca="false">#REF!+#REF!+#REF!+#REF!+#REF!+#REF!</f>
        <v>#REF!</v>
      </c>
      <c r="C150" s="81" t="e">
        <f aca="false">#REF!+#REF!+#REF!</f>
        <v>#REF!</v>
      </c>
      <c r="D150" s="0" t="e">
        <f aca="false">IF(AND(#REF!=#REF!,AND(#REF!=#REF!),AND(#REF!=#REF!),#REF!&lt;&gt;0),"Correcto","Error, el total de usuarios no puede ser 0 o no coinciden la suma de rangos")</f>
        <v>#REF!</v>
      </c>
      <c r="H150" s="63" t="s">
        <v>1030</v>
      </c>
      <c r="I150" s="63" t="s">
        <v>1031</v>
      </c>
      <c r="J150" s="63" t="s">
        <v>1038</v>
      </c>
      <c r="K150" s="63" t="s">
        <v>1033</v>
      </c>
      <c r="L150" s="63" t="s">
        <v>1039</v>
      </c>
      <c r="M150" s="63" t="s">
        <v>1051</v>
      </c>
      <c r="N150" s="0" t="s">
        <v>1052</v>
      </c>
      <c r="O150" s="0" t="s">
        <v>1053</v>
      </c>
    </row>
    <row r="151" customFormat="false" ht="15" hidden="false" customHeight="false" outlineLevel="0" collapsed="false">
      <c r="A151" s="81" t="e">
        <f aca="false">#REF!+#REF!+#REF!+#REF!</f>
        <v>#REF!</v>
      </c>
      <c r="B151" s="81" t="e">
        <f aca="false">#REF!+#REF!+#REF!+#REF!+#REF!+#REF!</f>
        <v>#REF!</v>
      </c>
      <c r="C151" s="81" t="e">
        <f aca="false">#REF!+#REF!+#REF!</f>
        <v>#REF!</v>
      </c>
      <c r="D151" s="0" t="e">
        <f aca="false">IF(AND(#REF!=#REF!,AND(#REF!=#REF!),AND(#REF!=#REF!),#REF!&lt;&gt;0),"Correcto","Error, el total de usuarios no puede ser 0 o no coinciden la suma de rangos")</f>
        <v>#REF!</v>
      </c>
      <c r="H151" s="63" t="s">
        <v>1030</v>
      </c>
      <c r="I151" s="63" t="s">
        <v>1031</v>
      </c>
      <c r="J151" s="63" t="s">
        <v>1044</v>
      </c>
      <c r="K151" s="63" t="s">
        <v>1033</v>
      </c>
      <c r="L151" s="63" t="s">
        <v>1045</v>
      </c>
      <c r="M151" s="63" t="s">
        <v>1056</v>
      </c>
      <c r="N151" s="0" t="s">
        <v>1057</v>
      </c>
      <c r="O151" s="0" t="s">
        <v>1058</v>
      </c>
    </row>
    <row r="152" customFormat="false" ht="15" hidden="false" customHeight="false" outlineLevel="0" collapsed="false">
      <c r="A152" s="81" t="e">
        <f aca="false">#REF!+#REF!+#REF!+#REF!</f>
        <v>#REF!</v>
      </c>
      <c r="B152" s="81" t="e">
        <f aca="false">#REF!+#REF!+#REF!+#REF!+#REF!+#REF!</f>
        <v>#REF!</v>
      </c>
      <c r="C152" s="81" t="e">
        <f aca="false">#REF!+#REF!+#REF!</f>
        <v>#REF!</v>
      </c>
      <c r="D152" s="0" t="e">
        <f aca="false">IF(AND(#REF!=#REF!,AND(#REF!=#REF!),AND(#REF!=#REF!),#REF!&lt;&gt;0),"Correcto","Error, el total de usuarios no puede ser 0 o no coinciden la suma de rangos")</f>
        <v>#REF!</v>
      </c>
      <c r="H152" s="63" t="s">
        <v>1030</v>
      </c>
      <c r="I152" s="63" t="s">
        <v>1031</v>
      </c>
      <c r="J152" s="63" t="s">
        <v>1049</v>
      </c>
      <c r="K152" s="63" t="s">
        <v>1033</v>
      </c>
      <c r="L152" s="63" t="s">
        <v>1050</v>
      </c>
      <c r="M152" s="63" t="s">
        <v>1061</v>
      </c>
      <c r="N152" s="0" t="s">
        <v>1062</v>
      </c>
      <c r="O152" s="0" t="s">
        <v>1063</v>
      </c>
      <c r="P152" s="0" t="s">
        <v>1064</v>
      </c>
    </row>
    <row r="153" customFormat="false" ht="15" hidden="false" customHeight="false" outlineLevel="0" collapsed="false">
      <c r="A153" s="81" t="e">
        <f aca="false">#REF!+#REF!+#REF!+#REF!</f>
        <v>#REF!</v>
      </c>
      <c r="B153" s="81" t="e">
        <f aca="false">#REF!+#REF!+#REF!+#REF!+#REF!+#REF!</f>
        <v>#REF!</v>
      </c>
      <c r="C153" s="81" t="e">
        <f aca="false">#REF!+#REF!+#REF!</f>
        <v>#REF!</v>
      </c>
      <c r="D153" s="0" t="e">
        <f aca="false">IF(AND(#REF!=#REF!,AND(#REF!=#REF!),AND(#REF!=#REF!),#REF!&lt;&gt;0),"Correcto","Error, el total de usuarios no puede ser 0 o no coinciden la suma de rangos")</f>
        <v>#REF!</v>
      </c>
      <c r="H153" s="63" t="s">
        <v>1030</v>
      </c>
      <c r="I153" s="63" t="s">
        <v>1031</v>
      </c>
      <c r="J153" s="63" t="s">
        <v>1054</v>
      </c>
      <c r="K153" s="63" t="s">
        <v>1033</v>
      </c>
      <c r="L153" s="63" t="s">
        <v>1055</v>
      </c>
      <c r="M153" s="63" t="s">
        <v>1067</v>
      </c>
      <c r="N153" s="0" t="s">
        <v>1068</v>
      </c>
      <c r="O153" s="0" t="s">
        <v>1069</v>
      </c>
    </row>
    <row r="154" customFormat="false" ht="15" hidden="false" customHeight="false" outlineLevel="0" collapsed="false">
      <c r="A154" s="63"/>
      <c r="H154" s="63" t="s">
        <v>1030</v>
      </c>
      <c r="I154" s="63" t="s">
        <v>1031</v>
      </c>
      <c r="J154" s="63" t="s">
        <v>1059</v>
      </c>
      <c r="K154" s="63" t="s">
        <v>1033</v>
      </c>
      <c r="L154" s="63" t="s">
        <v>1060</v>
      </c>
    </row>
    <row r="155" customFormat="false" ht="15" hidden="false" customHeight="false" outlineLevel="0" collapsed="false">
      <c r="A155" s="63"/>
      <c r="H155" s="63" t="s">
        <v>1030</v>
      </c>
      <c r="I155" s="63" t="s">
        <v>1031</v>
      </c>
      <c r="J155" s="63" t="s">
        <v>1065</v>
      </c>
      <c r="K155" s="63" t="s">
        <v>1033</v>
      </c>
      <c r="L155" s="63" t="s">
        <v>1066</v>
      </c>
    </row>
    <row r="156" customFormat="false" ht="15" hidden="false" customHeight="false" outlineLevel="0" collapsed="false">
      <c r="A156" s="63"/>
    </row>
    <row r="157" customFormat="false" ht="15" hidden="false" customHeight="false" outlineLevel="0" collapsed="false">
      <c r="A157" s="63"/>
    </row>
    <row r="158" customFormat="false" ht="25.5" hidden="false" customHeight="false" outlineLevel="0" collapsed="false">
      <c r="A158" s="63"/>
      <c r="H158" s="88" t="s">
        <v>3</v>
      </c>
      <c r="I158" s="88" t="s">
        <v>1016</v>
      </c>
      <c r="J158" s="88" t="s">
        <v>1134</v>
      </c>
      <c r="K158" s="88" t="s">
        <v>1024</v>
      </c>
      <c r="L158" s="88" t="s">
        <v>1025</v>
      </c>
    </row>
    <row r="159" customFormat="false" ht="15" hidden="false" customHeight="false" outlineLevel="0" collapsed="false">
      <c r="A159" s="63"/>
      <c r="H159" s="89"/>
      <c r="I159" s="89"/>
      <c r="J159" s="63" t="s">
        <v>610</v>
      </c>
      <c r="K159" s="89"/>
      <c r="L159" s="89"/>
    </row>
    <row r="160" customFormat="false" ht="15" hidden="false" customHeight="false" outlineLevel="0" collapsed="false">
      <c r="A160" s="63"/>
      <c r="H160" s="90" t="s">
        <v>1058</v>
      </c>
      <c r="I160" s="69" t="s">
        <v>1071</v>
      </c>
      <c r="J160" s="91" t="s">
        <v>1135</v>
      </c>
      <c r="K160" s="90" t="s">
        <v>1073</v>
      </c>
      <c r="L160" s="90" t="s">
        <v>1055</v>
      </c>
    </row>
    <row r="161" customFormat="false" ht="15" hidden="false" customHeight="false" outlineLevel="0" collapsed="false">
      <c r="A161" s="63"/>
      <c r="H161" s="90" t="s">
        <v>1041</v>
      </c>
      <c r="I161" s="90" t="s">
        <v>1074</v>
      </c>
      <c r="J161" s="92" t="s">
        <v>1075</v>
      </c>
      <c r="K161" s="90" t="s">
        <v>1073</v>
      </c>
      <c r="L161" s="90" t="s">
        <v>1039</v>
      </c>
    </row>
    <row r="162" customFormat="false" ht="15" hidden="false" customHeight="false" outlineLevel="0" collapsed="false">
      <c r="A162" s="63"/>
      <c r="H162" s="90" t="s">
        <v>1043</v>
      </c>
      <c r="I162" s="90" t="s">
        <v>1076</v>
      </c>
      <c r="J162" s="91" t="s">
        <v>1077</v>
      </c>
      <c r="K162" s="90" t="s">
        <v>1073</v>
      </c>
      <c r="L162" s="90" t="s">
        <v>1039</v>
      </c>
    </row>
    <row r="163" customFormat="false" ht="15" hidden="false" customHeight="false" outlineLevel="0" collapsed="false">
      <c r="A163" s="63"/>
      <c r="H163" s="90" t="s">
        <v>1064</v>
      </c>
      <c r="I163" s="90" t="s">
        <v>1078</v>
      </c>
      <c r="J163" s="92" t="s">
        <v>1077</v>
      </c>
      <c r="K163" s="90" t="s">
        <v>1073</v>
      </c>
      <c r="L163" s="90" t="s">
        <v>1060</v>
      </c>
    </row>
    <row r="164" customFormat="false" ht="15" hidden="false" customHeight="false" outlineLevel="0" collapsed="false">
      <c r="A164" s="63"/>
      <c r="H164" s="90" t="s">
        <v>1037</v>
      </c>
      <c r="I164" s="90" t="s">
        <v>1079</v>
      </c>
      <c r="J164" s="91" t="s">
        <v>1080</v>
      </c>
      <c r="K164" s="90" t="s">
        <v>1073</v>
      </c>
      <c r="L164" s="90" t="s">
        <v>1034</v>
      </c>
    </row>
    <row r="165" customFormat="false" ht="15" hidden="false" customHeight="false" outlineLevel="0" collapsed="false">
      <c r="A165" s="63"/>
      <c r="H165" s="90" t="s">
        <v>1035</v>
      </c>
      <c r="I165" s="90" t="s">
        <v>1081</v>
      </c>
      <c r="J165" s="92" t="s">
        <v>1082</v>
      </c>
      <c r="K165" s="90" t="s">
        <v>1073</v>
      </c>
      <c r="L165" s="90" t="s">
        <v>1034</v>
      </c>
    </row>
    <row r="166" customFormat="false" ht="15" hidden="false" customHeight="false" outlineLevel="0" collapsed="false">
      <c r="A166" s="63"/>
      <c r="H166" s="90" t="s">
        <v>1067</v>
      </c>
      <c r="I166" s="90" t="s">
        <v>1083</v>
      </c>
      <c r="J166" s="91" t="s">
        <v>1084</v>
      </c>
      <c r="K166" s="90" t="s">
        <v>1073</v>
      </c>
      <c r="L166" s="90" t="s">
        <v>1066</v>
      </c>
    </row>
    <row r="167" customFormat="false" ht="15" hidden="false" customHeight="false" outlineLevel="0" collapsed="false">
      <c r="A167" s="63"/>
      <c r="H167" s="90" t="s">
        <v>1069</v>
      </c>
      <c r="I167" s="90" t="s">
        <v>1085</v>
      </c>
      <c r="J167" s="92" t="s">
        <v>1086</v>
      </c>
      <c r="K167" s="90" t="s">
        <v>1073</v>
      </c>
      <c r="L167" s="90" t="s">
        <v>1066</v>
      </c>
    </row>
    <row r="168" customFormat="false" ht="15" hidden="false" customHeight="false" outlineLevel="0" collapsed="false">
      <c r="A168" s="63"/>
      <c r="H168" s="90" t="s">
        <v>1062</v>
      </c>
      <c r="I168" s="90" t="s">
        <v>1087</v>
      </c>
      <c r="J168" s="91" t="s">
        <v>1088</v>
      </c>
      <c r="K168" s="90" t="s">
        <v>1073</v>
      </c>
      <c r="L168" s="90" t="s">
        <v>1060</v>
      </c>
    </row>
    <row r="169" customFormat="false" ht="15" hidden="false" customHeight="false" outlineLevel="0" collapsed="false">
      <c r="A169" s="63"/>
      <c r="H169" s="90" t="s">
        <v>1046</v>
      </c>
      <c r="I169" s="90" t="s">
        <v>1089</v>
      </c>
      <c r="J169" s="92" t="s">
        <v>1090</v>
      </c>
      <c r="K169" s="90" t="s">
        <v>1073</v>
      </c>
      <c r="L169" s="90" t="s">
        <v>1045</v>
      </c>
    </row>
    <row r="170" customFormat="false" ht="15" hidden="false" customHeight="false" outlineLevel="0" collapsed="false">
      <c r="A170" s="63"/>
      <c r="H170" s="90" t="s">
        <v>1042</v>
      </c>
      <c r="I170" s="90" t="s">
        <v>1128</v>
      </c>
      <c r="J170" s="91" t="s">
        <v>1092</v>
      </c>
      <c r="K170" s="90" t="s">
        <v>1073</v>
      </c>
      <c r="L170" s="90" t="s">
        <v>1039</v>
      </c>
    </row>
    <row r="171" customFormat="false" ht="15" hidden="false" customHeight="false" outlineLevel="0" collapsed="false">
      <c r="A171" s="63"/>
      <c r="H171" s="90" t="s">
        <v>1037</v>
      </c>
      <c r="I171" s="90" t="s">
        <v>1079</v>
      </c>
      <c r="J171" s="92" t="s">
        <v>1093</v>
      </c>
      <c r="K171" s="90" t="s">
        <v>1073</v>
      </c>
      <c r="L171" s="90" t="s">
        <v>1034</v>
      </c>
    </row>
    <row r="172" customFormat="false" ht="15" hidden="false" customHeight="false" outlineLevel="0" collapsed="false">
      <c r="A172" s="63"/>
      <c r="H172" s="90" t="s">
        <v>1052</v>
      </c>
      <c r="I172" s="90" t="s">
        <v>1094</v>
      </c>
      <c r="J172" s="91" t="s">
        <v>1095</v>
      </c>
      <c r="K172" s="90" t="s">
        <v>1073</v>
      </c>
      <c r="L172" s="90" t="s">
        <v>1050</v>
      </c>
    </row>
    <row r="173" customFormat="false" ht="15" hidden="false" customHeight="false" outlineLevel="0" collapsed="false">
      <c r="A173" s="63"/>
      <c r="H173" s="90" t="s">
        <v>1096</v>
      </c>
      <c r="I173" s="90" t="s">
        <v>1097</v>
      </c>
      <c r="J173" s="92" t="s">
        <v>1098</v>
      </c>
      <c r="K173" s="90" t="s">
        <v>1073</v>
      </c>
      <c r="L173" s="90" t="s">
        <v>1055</v>
      </c>
    </row>
    <row r="174" customFormat="false" ht="15" hidden="false" customHeight="false" outlineLevel="0" collapsed="false">
      <c r="A174" s="63"/>
      <c r="H174" s="90" t="s">
        <v>1047</v>
      </c>
      <c r="I174" s="90" t="s">
        <v>1099</v>
      </c>
      <c r="J174" s="91" t="s">
        <v>1100</v>
      </c>
      <c r="K174" s="90" t="s">
        <v>1073</v>
      </c>
      <c r="L174" s="90" t="s">
        <v>1045</v>
      </c>
    </row>
    <row r="175" customFormat="false" ht="15" hidden="false" customHeight="false" outlineLevel="0" collapsed="false">
      <c r="A175" s="63"/>
      <c r="H175" s="90" t="s">
        <v>1048</v>
      </c>
      <c r="I175" s="90" t="s">
        <v>1101</v>
      </c>
      <c r="J175" s="92" t="s">
        <v>1102</v>
      </c>
      <c r="K175" s="90" t="s">
        <v>1073</v>
      </c>
      <c r="L175" s="90" t="s">
        <v>1045</v>
      </c>
    </row>
    <row r="176" customFormat="false" ht="15" hidden="false" customHeight="false" outlineLevel="0" collapsed="false">
      <c r="A176" s="63"/>
      <c r="H176" s="90" t="s">
        <v>1068</v>
      </c>
      <c r="I176" s="90" t="s">
        <v>1103</v>
      </c>
      <c r="J176" s="91" t="s">
        <v>1104</v>
      </c>
      <c r="K176" s="90" t="s">
        <v>1073</v>
      </c>
      <c r="L176" s="90" t="s">
        <v>1066</v>
      </c>
    </row>
    <row r="177" customFormat="false" ht="15" hidden="false" customHeight="false" outlineLevel="0" collapsed="false">
      <c r="A177" s="63"/>
      <c r="H177" s="90" t="s">
        <v>1063</v>
      </c>
      <c r="I177" s="90" t="s">
        <v>1105</v>
      </c>
      <c r="J177" s="92" t="s">
        <v>1106</v>
      </c>
      <c r="K177" s="90" t="s">
        <v>1073</v>
      </c>
      <c r="L177" s="90" t="s">
        <v>1060</v>
      </c>
    </row>
    <row r="178" customFormat="false" ht="15" hidden="false" customHeight="false" outlineLevel="0" collapsed="false">
      <c r="A178" s="63"/>
      <c r="H178" s="90" t="s">
        <v>1040</v>
      </c>
      <c r="I178" s="93" t="s">
        <v>1107</v>
      </c>
      <c r="J178" s="91" t="s">
        <v>1108</v>
      </c>
      <c r="K178" s="90" t="s">
        <v>1073</v>
      </c>
      <c r="L178" s="90" t="s">
        <v>1039</v>
      </c>
    </row>
    <row r="179" customFormat="false" ht="15" hidden="false" customHeight="false" outlineLevel="0" collapsed="false">
      <c r="A179" s="63"/>
      <c r="H179" s="90" t="s">
        <v>1051</v>
      </c>
      <c r="I179" s="90" t="s">
        <v>1109</v>
      </c>
      <c r="J179" s="92" t="s">
        <v>1110</v>
      </c>
      <c r="K179" s="90" t="s">
        <v>1073</v>
      </c>
      <c r="L179" s="90" t="s">
        <v>1050</v>
      </c>
    </row>
    <row r="180" customFormat="false" ht="15" hidden="false" customHeight="false" outlineLevel="0" collapsed="false">
      <c r="A180" s="63"/>
      <c r="H180" s="90" t="s">
        <v>1035</v>
      </c>
      <c r="I180" s="90" t="s">
        <v>1081</v>
      </c>
      <c r="J180" s="91" t="s">
        <v>1111</v>
      </c>
      <c r="K180" s="90" t="s">
        <v>1073</v>
      </c>
      <c r="L180" s="90" t="s">
        <v>1034</v>
      </c>
    </row>
    <row r="181" customFormat="false" ht="15" hidden="false" customHeight="false" outlineLevel="0" collapsed="false">
      <c r="A181" s="63"/>
      <c r="H181" s="90" t="s">
        <v>1067</v>
      </c>
      <c r="I181" s="90" t="s">
        <v>1083</v>
      </c>
      <c r="J181" s="92" t="s">
        <v>1112</v>
      </c>
      <c r="K181" s="90" t="s">
        <v>1073</v>
      </c>
      <c r="L181" s="90" t="s">
        <v>1066</v>
      </c>
    </row>
    <row r="182" customFormat="false" ht="15" hidden="false" customHeight="false" outlineLevel="0" collapsed="false">
      <c r="A182" s="63"/>
      <c r="H182" s="90" t="s">
        <v>1057</v>
      </c>
      <c r="I182" s="90" t="s">
        <v>1113</v>
      </c>
      <c r="J182" s="91" t="s">
        <v>1114</v>
      </c>
      <c r="K182" s="90" t="s">
        <v>1073</v>
      </c>
      <c r="L182" s="90" t="s">
        <v>1055</v>
      </c>
    </row>
    <row r="183" customFormat="false" ht="15" hidden="false" customHeight="false" outlineLevel="0" collapsed="false">
      <c r="A183" s="63"/>
      <c r="H183" s="90" t="s">
        <v>1053</v>
      </c>
      <c r="I183" s="90" t="s">
        <v>1115</v>
      </c>
      <c r="J183" s="92" t="s">
        <v>1116</v>
      </c>
      <c r="K183" s="90" t="s">
        <v>1073</v>
      </c>
      <c r="L183" s="90" t="s">
        <v>1050</v>
      </c>
    </row>
    <row r="184" customFormat="false" ht="15" hidden="false" customHeight="false" outlineLevel="0" collapsed="false">
      <c r="A184" s="63"/>
      <c r="H184" s="90" t="s">
        <v>1067</v>
      </c>
      <c r="I184" s="90" t="s">
        <v>1083</v>
      </c>
      <c r="J184" s="91" t="s">
        <v>1117</v>
      </c>
      <c r="K184" s="90" t="s">
        <v>1073</v>
      </c>
      <c r="L184" s="90" t="s">
        <v>1066</v>
      </c>
    </row>
    <row r="185" customFormat="false" ht="15" hidden="false" customHeight="false" outlineLevel="0" collapsed="false">
      <c r="A185" s="63"/>
      <c r="H185" s="90" t="s">
        <v>1061</v>
      </c>
      <c r="I185" s="90" t="s">
        <v>1118</v>
      </c>
      <c r="J185" s="92" t="s">
        <v>1119</v>
      </c>
      <c r="K185" s="90" t="s">
        <v>1073</v>
      </c>
      <c r="L185" s="90" t="s">
        <v>1060</v>
      </c>
    </row>
    <row r="186" customFormat="false" ht="15" hidden="false" customHeight="false" outlineLevel="0" collapsed="false">
      <c r="A186" s="63"/>
      <c r="H186" s="90" t="s">
        <v>1064</v>
      </c>
      <c r="I186" s="90" t="s">
        <v>1078</v>
      </c>
      <c r="J186" s="91" t="s">
        <v>1120</v>
      </c>
      <c r="K186" s="90" t="s">
        <v>1073</v>
      </c>
      <c r="L186" s="90" t="s">
        <v>1060</v>
      </c>
    </row>
    <row r="187" customFormat="false" ht="15" hidden="false" customHeight="false" outlineLevel="0" collapsed="false">
      <c r="A187" s="63"/>
      <c r="H187" s="94" t="s">
        <v>1036</v>
      </c>
      <c r="I187" s="94" t="s">
        <v>1121</v>
      </c>
      <c r="J187" s="95" t="s">
        <v>1122</v>
      </c>
      <c r="K187" s="94" t="s">
        <v>1073</v>
      </c>
      <c r="L187" s="94" t="s">
        <v>1034</v>
      </c>
    </row>
    <row r="188" customFormat="false" ht="15" hidden="false" customHeight="false" outlineLevel="0" collapsed="false">
      <c r="A188" s="63"/>
    </row>
    <row r="189" customFormat="false" ht="15" hidden="false" customHeight="false" outlineLevel="0" collapsed="false">
      <c r="A189" s="63"/>
    </row>
    <row r="190" customFormat="false" ht="15" hidden="false" customHeight="false" outlineLevel="0" collapsed="false">
      <c r="A190" s="63"/>
    </row>
    <row r="191" customFormat="false" ht="15" hidden="false" customHeight="false" outlineLevel="0" collapsed="false">
      <c r="A191" s="63"/>
    </row>
    <row r="192" customFormat="false" ht="15" hidden="false" customHeight="false" outlineLevel="0" collapsed="false">
      <c r="A192" s="63"/>
    </row>
    <row r="193" customFormat="false" ht="15" hidden="false" customHeight="false" outlineLevel="0" collapsed="false">
      <c r="A193" s="63"/>
    </row>
    <row r="194" customFormat="false" ht="15" hidden="false" customHeight="false" outlineLevel="0" collapsed="false">
      <c r="A194" s="63"/>
    </row>
    <row r="195" customFormat="false" ht="15" hidden="false" customHeight="false" outlineLevel="0" collapsed="false">
      <c r="A195" s="63"/>
    </row>
    <row r="196" customFormat="false" ht="15" hidden="false" customHeight="false" outlineLevel="0" collapsed="false">
      <c r="A196" s="63"/>
    </row>
    <row r="197" customFormat="false" ht="15" hidden="false" customHeight="false" outlineLevel="0" collapsed="false">
      <c r="A197" s="63"/>
    </row>
    <row r="198" customFormat="false" ht="15" hidden="false" customHeight="false" outlineLevel="0" collapsed="false">
      <c r="A198" s="63"/>
    </row>
    <row r="199" customFormat="false" ht="15" hidden="false" customHeight="false" outlineLevel="0" collapsed="false">
      <c r="A199" s="63"/>
    </row>
    <row r="200" customFormat="false" ht="15" hidden="false" customHeight="false" outlineLevel="0" collapsed="false">
      <c r="A200" s="63"/>
    </row>
    <row r="201" customFormat="false" ht="15" hidden="false" customHeight="false" outlineLevel="0" collapsed="false">
      <c r="A201" s="63"/>
    </row>
    <row r="202" customFormat="false" ht="15" hidden="false" customHeight="false" outlineLevel="0" collapsed="false">
      <c r="A202" s="63"/>
    </row>
    <row r="203" customFormat="false" ht="15" hidden="false" customHeight="false" outlineLevel="0" collapsed="false">
      <c r="A203" s="63"/>
    </row>
    <row r="204" customFormat="false" ht="15" hidden="false" customHeight="false" outlineLevel="0" collapsed="false">
      <c r="A204" s="63"/>
    </row>
    <row r="205" customFormat="false" ht="15" hidden="false" customHeight="false" outlineLevel="0" collapsed="false">
      <c r="A205" s="63"/>
    </row>
    <row r="206" customFormat="false" ht="15" hidden="false" customHeight="false" outlineLevel="0" collapsed="false">
      <c r="A206" s="63"/>
    </row>
    <row r="207" customFormat="false" ht="15" hidden="false" customHeight="false" outlineLevel="0" collapsed="false">
      <c r="A207" s="63"/>
    </row>
    <row r="208" customFormat="false" ht="15" hidden="false" customHeight="false" outlineLevel="0" collapsed="false">
      <c r="A208" s="63"/>
    </row>
    <row r="209" customFormat="false" ht="15" hidden="false" customHeight="false" outlineLevel="0" collapsed="false">
      <c r="A209" s="63"/>
    </row>
    <row r="210" customFormat="false" ht="15" hidden="false" customHeight="false" outlineLevel="0" collapsed="false">
      <c r="A210" s="63"/>
    </row>
    <row r="211" customFormat="false" ht="15" hidden="false" customHeight="false" outlineLevel="0" collapsed="false">
      <c r="A211" s="63"/>
    </row>
    <row r="212" customFormat="false" ht="15" hidden="false" customHeight="false" outlineLevel="0" collapsed="false">
      <c r="A212" s="63"/>
    </row>
    <row r="213" customFormat="false" ht="15" hidden="false" customHeight="false" outlineLevel="0" collapsed="false">
      <c r="A213" s="63"/>
    </row>
    <row r="214" customFormat="false" ht="15" hidden="false" customHeight="false" outlineLevel="0" collapsed="false">
      <c r="A214" s="63"/>
    </row>
    <row r="215" customFormat="false" ht="15" hidden="false" customHeight="false" outlineLevel="0" collapsed="false">
      <c r="A215" s="63"/>
    </row>
    <row r="216" customFormat="false" ht="15" hidden="false" customHeight="false" outlineLevel="0" collapsed="false">
      <c r="A216" s="63"/>
    </row>
    <row r="217" customFormat="false" ht="15" hidden="false" customHeight="false" outlineLevel="0" collapsed="false">
      <c r="A217" s="63"/>
    </row>
    <row r="218" customFormat="false" ht="15" hidden="false" customHeight="false" outlineLevel="0" collapsed="false">
      <c r="A218" s="63"/>
    </row>
    <row r="219" customFormat="false" ht="15" hidden="false" customHeight="false" outlineLevel="0" collapsed="false">
      <c r="A219" s="63"/>
    </row>
    <row r="220" customFormat="false" ht="15" hidden="false" customHeight="false" outlineLevel="0" collapsed="false">
      <c r="A220" s="63"/>
    </row>
    <row r="221" customFormat="false" ht="15" hidden="false" customHeight="false" outlineLevel="0" collapsed="false">
      <c r="A221" s="63"/>
    </row>
    <row r="222" customFormat="false" ht="15" hidden="false" customHeight="false" outlineLevel="0" collapsed="false">
      <c r="A222" s="63"/>
    </row>
    <row r="223" customFormat="false" ht="15" hidden="false" customHeight="false" outlineLevel="0" collapsed="false">
      <c r="A223" s="63"/>
    </row>
    <row r="224" customFormat="false" ht="15" hidden="false" customHeight="false" outlineLevel="0" collapsed="false">
      <c r="A224" s="63"/>
    </row>
    <row r="225" customFormat="false" ht="15" hidden="false" customHeight="false" outlineLevel="0" collapsed="false">
      <c r="A225" s="63"/>
    </row>
    <row r="226" customFormat="false" ht="15" hidden="false" customHeight="false" outlineLevel="0" collapsed="false">
      <c r="A226" s="63"/>
    </row>
    <row r="227" customFormat="false" ht="15" hidden="false" customHeight="false" outlineLevel="0" collapsed="false">
      <c r="A227" s="63"/>
    </row>
    <row r="228" customFormat="false" ht="15" hidden="false" customHeight="false" outlineLevel="0" collapsed="false">
      <c r="A228" s="63"/>
    </row>
    <row r="229" customFormat="false" ht="15" hidden="false" customHeight="false" outlineLevel="0" collapsed="false">
      <c r="A229" s="63"/>
    </row>
    <row r="230" customFormat="false" ht="15" hidden="false" customHeight="false" outlineLevel="0" collapsed="false">
      <c r="A230" s="63"/>
    </row>
    <row r="231" customFormat="false" ht="15" hidden="false" customHeight="false" outlineLevel="0" collapsed="false">
      <c r="A231" s="63"/>
    </row>
    <row r="232" customFormat="false" ht="15" hidden="false" customHeight="false" outlineLevel="0" collapsed="false">
      <c r="A232" s="63"/>
    </row>
    <row r="233" customFormat="false" ht="15" hidden="false" customHeight="false" outlineLevel="0" collapsed="false">
      <c r="A233" s="63"/>
    </row>
    <row r="234" customFormat="false" ht="15" hidden="false" customHeight="false" outlineLevel="0" collapsed="false">
      <c r="A234" s="63"/>
    </row>
    <row r="235" customFormat="false" ht="15" hidden="false" customHeight="false" outlineLevel="0" collapsed="false">
      <c r="A235" s="63"/>
    </row>
    <row r="236" customFormat="false" ht="15" hidden="false" customHeight="false" outlineLevel="0" collapsed="false">
      <c r="A236" s="63"/>
    </row>
    <row r="237" customFormat="false" ht="15" hidden="false" customHeight="false" outlineLevel="0" collapsed="false">
      <c r="A237" s="63"/>
    </row>
    <row r="238" customFormat="false" ht="15" hidden="false" customHeight="false" outlineLevel="0" collapsed="false">
      <c r="A238" s="63"/>
    </row>
    <row r="239" customFormat="false" ht="15" hidden="false" customHeight="false" outlineLevel="0" collapsed="false">
      <c r="A239" s="63"/>
    </row>
    <row r="240" customFormat="false" ht="15" hidden="false" customHeight="false" outlineLevel="0" collapsed="false">
      <c r="A240" s="63"/>
    </row>
    <row r="241" customFormat="false" ht="15" hidden="false" customHeight="false" outlineLevel="0" collapsed="false">
      <c r="A241" s="63"/>
    </row>
    <row r="242" customFormat="false" ht="15" hidden="false" customHeight="false" outlineLevel="0" collapsed="false">
      <c r="A242" s="63"/>
    </row>
    <row r="243" customFormat="false" ht="15" hidden="false" customHeight="false" outlineLevel="0" collapsed="false">
      <c r="A243" s="63"/>
    </row>
    <row r="244" customFormat="false" ht="15" hidden="false" customHeight="false" outlineLevel="0" collapsed="false">
      <c r="A244" s="63"/>
    </row>
    <row r="245" customFormat="false" ht="15" hidden="false" customHeight="false" outlineLevel="0" collapsed="false">
      <c r="A245" s="63"/>
    </row>
    <row r="246" customFormat="false" ht="15" hidden="false" customHeight="false" outlineLevel="0" collapsed="false">
      <c r="A246" s="63"/>
    </row>
    <row r="247" customFormat="false" ht="15" hidden="false" customHeight="false" outlineLevel="0" collapsed="false">
      <c r="A247" s="63"/>
    </row>
    <row r="248" customFormat="false" ht="15" hidden="false" customHeight="false" outlineLevel="0" collapsed="false">
      <c r="A248" s="63"/>
    </row>
    <row r="249" customFormat="false" ht="15" hidden="false" customHeight="false" outlineLevel="0" collapsed="false">
      <c r="A249" s="63"/>
    </row>
    <row r="250" customFormat="false" ht="15" hidden="false" customHeight="false" outlineLevel="0" collapsed="false">
      <c r="A250" s="63"/>
    </row>
    <row r="251" customFormat="false" ht="15" hidden="false" customHeight="false" outlineLevel="0" collapsed="false">
      <c r="A251" s="63"/>
    </row>
    <row r="252" customFormat="false" ht="15" hidden="false" customHeight="false" outlineLevel="0" collapsed="false">
      <c r="A252" s="63"/>
    </row>
    <row r="253" customFormat="false" ht="15" hidden="false" customHeight="false" outlineLevel="0" collapsed="false">
      <c r="A253" s="63"/>
    </row>
    <row r="254" customFormat="false" ht="15" hidden="false" customHeight="false" outlineLevel="0" collapsed="false">
      <c r="A254" s="63"/>
    </row>
    <row r="255" customFormat="false" ht="15" hidden="false" customHeight="false" outlineLevel="0" collapsed="false">
      <c r="A255" s="63"/>
    </row>
    <row r="256" customFormat="false" ht="15" hidden="false" customHeight="false" outlineLevel="0" collapsed="false">
      <c r="A256" s="63"/>
    </row>
    <row r="257" customFormat="false" ht="15" hidden="false" customHeight="false" outlineLevel="0" collapsed="false">
      <c r="A257" s="63"/>
    </row>
    <row r="258" customFormat="false" ht="15" hidden="false" customHeight="false" outlineLevel="0" collapsed="false">
      <c r="A258" s="63"/>
    </row>
    <row r="259" customFormat="false" ht="15" hidden="false" customHeight="false" outlineLevel="0" collapsed="false">
      <c r="A259" s="63"/>
    </row>
    <row r="260" customFormat="false" ht="15" hidden="false" customHeight="false" outlineLevel="0" collapsed="false">
      <c r="A260" s="63"/>
    </row>
    <row r="261" customFormat="false" ht="15" hidden="false" customHeight="false" outlineLevel="0" collapsed="false">
      <c r="A261" s="63"/>
    </row>
    <row r="262" customFormat="false" ht="15" hidden="false" customHeight="false" outlineLevel="0" collapsed="false">
      <c r="A262" s="63"/>
    </row>
    <row r="263" customFormat="false" ht="15" hidden="false" customHeight="false" outlineLevel="0" collapsed="false">
      <c r="A263" s="63"/>
    </row>
    <row r="264" customFormat="false" ht="15" hidden="false" customHeight="false" outlineLevel="0" collapsed="false">
      <c r="A264" s="63"/>
    </row>
    <row r="265" customFormat="false" ht="15" hidden="false" customHeight="false" outlineLevel="0" collapsed="false">
      <c r="A265" s="63"/>
    </row>
    <row r="266" customFormat="false" ht="15" hidden="false" customHeight="false" outlineLevel="0" collapsed="false">
      <c r="A266" s="63"/>
    </row>
    <row r="267" customFormat="false" ht="15" hidden="false" customHeight="false" outlineLevel="0" collapsed="false">
      <c r="A267" s="63"/>
    </row>
    <row r="268" customFormat="false" ht="15" hidden="false" customHeight="false" outlineLevel="0" collapsed="false">
      <c r="A268" s="63"/>
    </row>
    <row r="269" customFormat="false" ht="15" hidden="false" customHeight="false" outlineLevel="0" collapsed="false">
      <c r="A269" s="63"/>
    </row>
    <row r="270" customFormat="false" ht="15" hidden="false" customHeight="false" outlineLevel="0" collapsed="false">
      <c r="A270" s="63"/>
    </row>
    <row r="271" customFormat="false" ht="15" hidden="false" customHeight="false" outlineLevel="0" collapsed="false">
      <c r="A271" s="63"/>
    </row>
    <row r="272" customFormat="false" ht="15" hidden="false" customHeight="false" outlineLevel="0" collapsed="false">
      <c r="A272" s="63"/>
    </row>
    <row r="273" customFormat="false" ht="15" hidden="false" customHeight="false" outlineLevel="0" collapsed="false">
      <c r="A273" s="63"/>
    </row>
    <row r="274" customFormat="false" ht="15" hidden="false" customHeight="false" outlineLevel="0" collapsed="false">
      <c r="A274" s="63"/>
    </row>
    <row r="275" customFormat="false" ht="15" hidden="false" customHeight="false" outlineLevel="0" collapsed="false">
      <c r="A275" s="63"/>
    </row>
    <row r="276" customFormat="false" ht="15" hidden="false" customHeight="false" outlineLevel="0" collapsed="false">
      <c r="A276" s="63"/>
    </row>
    <row r="277" customFormat="false" ht="15" hidden="false" customHeight="false" outlineLevel="0" collapsed="false">
      <c r="A277" s="63"/>
    </row>
    <row r="278" customFormat="false" ht="15" hidden="false" customHeight="false" outlineLevel="0" collapsed="false">
      <c r="A278" s="63"/>
    </row>
    <row r="279" customFormat="false" ht="15" hidden="false" customHeight="false" outlineLevel="0" collapsed="false">
      <c r="A279" s="63"/>
    </row>
    <row r="280" customFormat="false" ht="15" hidden="false" customHeight="false" outlineLevel="0" collapsed="false">
      <c r="A280" s="63"/>
    </row>
    <row r="281" customFormat="false" ht="15" hidden="false" customHeight="false" outlineLevel="0" collapsed="false">
      <c r="A281" s="63"/>
    </row>
    <row r="282" customFormat="false" ht="15" hidden="false" customHeight="false" outlineLevel="0" collapsed="false">
      <c r="A282" s="63"/>
    </row>
    <row r="283" customFormat="false" ht="15" hidden="false" customHeight="false" outlineLevel="0" collapsed="false">
      <c r="A283" s="63"/>
    </row>
    <row r="284" customFormat="false" ht="15" hidden="false" customHeight="false" outlineLevel="0" collapsed="false">
      <c r="A284" s="63"/>
    </row>
    <row r="285" customFormat="false" ht="15" hidden="false" customHeight="false" outlineLevel="0" collapsed="false">
      <c r="A285" s="63"/>
    </row>
    <row r="286" customFormat="false" ht="15" hidden="false" customHeight="false" outlineLevel="0" collapsed="false">
      <c r="A286" s="63"/>
    </row>
    <row r="287" customFormat="false" ht="15" hidden="false" customHeight="false" outlineLevel="0" collapsed="false">
      <c r="A287" s="63"/>
    </row>
    <row r="288" customFormat="false" ht="15" hidden="false" customHeight="false" outlineLevel="0" collapsed="false">
      <c r="A288" s="63"/>
    </row>
    <row r="289" customFormat="false" ht="15" hidden="false" customHeight="false" outlineLevel="0" collapsed="false">
      <c r="A289" s="63"/>
    </row>
    <row r="290" customFormat="false" ht="15" hidden="false" customHeight="false" outlineLevel="0" collapsed="false">
      <c r="A290" s="63"/>
    </row>
    <row r="291" customFormat="false" ht="15" hidden="false" customHeight="false" outlineLevel="0" collapsed="false">
      <c r="A291" s="63"/>
    </row>
    <row r="292" customFormat="false" ht="15" hidden="false" customHeight="false" outlineLevel="0" collapsed="false">
      <c r="A292" s="63"/>
    </row>
    <row r="293" customFormat="false" ht="15" hidden="false" customHeight="false" outlineLevel="0" collapsed="false">
      <c r="A293" s="63"/>
    </row>
    <row r="294" customFormat="false" ht="15" hidden="false" customHeight="false" outlineLevel="0" collapsed="false">
      <c r="A294" s="63"/>
    </row>
    <row r="295" customFormat="false" ht="15" hidden="false" customHeight="false" outlineLevel="0" collapsed="false">
      <c r="A295" s="63"/>
    </row>
    <row r="296" customFormat="false" ht="15" hidden="false" customHeight="false" outlineLevel="0" collapsed="false">
      <c r="A296" s="63"/>
    </row>
    <row r="297" customFormat="false" ht="15" hidden="false" customHeight="false" outlineLevel="0" collapsed="false">
      <c r="A297" s="63"/>
    </row>
    <row r="298" customFormat="false" ht="15" hidden="false" customHeight="false" outlineLevel="0" collapsed="false">
      <c r="A298" s="63"/>
    </row>
    <row r="299" customFormat="false" ht="15" hidden="false" customHeight="false" outlineLevel="0" collapsed="false">
      <c r="A299" s="63"/>
    </row>
    <row r="300" customFormat="false" ht="15" hidden="false" customHeight="false" outlineLevel="0" collapsed="false">
      <c r="A300" s="63"/>
    </row>
    <row r="301" customFormat="false" ht="15" hidden="false" customHeight="false" outlineLevel="0" collapsed="false">
      <c r="A301" s="63"/>
    </row>
    <row r="302" customFormat="false" ht="15" hidden="false" customHeight="false" outlineLevel="0" collapsed="false">
      <c r="A302" s="63"/>
    </row>
    <row r="303" customFormat="false" ht="15" hidden="false" customHeight="false" outlineLevel="0" collapsed="false">
      <c r="A303" s="63"/>
    </row>
    <row r="304" customFormat="false" ht="15" hidden="false" customHeight="false" outlineLevel="0" collapsed="false">
      <c r="A304" s="63"/>
    </row>
    <row r="305" customFormat="false" ht="15" hidden="false" customHeight="false" outlineLevel="0" collapsed="false">
      <c r="A305" s="63"/>
    </row>
    <row r="306" customFormat="false" ht="15" hidden="false" customHeight="false" outlineLevel="0" collapsed="false">
      <c r="A306" s="63"/>
    </row>
    <row r="307" customFormat="false" ht="15" hidden="false" customHeight="false" outlineLevel="0" collapsed="false">
      <c r="A307" s="63"/>
    </row>
    <row r="308" customFormat="false" ht="15" hidden="false" customHeight="false" outlineLevel="0" collapsed="false">
      <c r="A308" s="63"/>
    </row>
    <row r="309" customFormat="false" ht="15" hidden="false" customHeight="false" outlineLevel="0" collapsed="false">
      <c r="A309" s="63"/>
    </row>
    <row r="310" customFormat="false" ht="15" hidden="false" customHeight="false" outlineLevel="0" collapsed="false">
      <c r="A310" s="63"/>
    </row>
    <row r="311" customFormat="false" ht="15" hidden="false" customHeight="false" outlineLevel="0" collapsed="false">
      <c r="A311" s="63"/>
    </row>
    <row r="312" customFormat="false" ht="15" hidden="false" customHeight="false" outlineLevel="0" collapsed="false">
      <c r="A312" s="63"/>
    </row>
    <row r="313" customFormat="false" ht="15" hidden="false" customHeight="false" outlineLevel="0" collapsed="false">
      <c r="A313" s="63"/>
    </row>
    <row r="314" customFormat="false" ht="15" hidden="false" customHeight="false" outlineLevel="0" collapsed="false">
      <c r="A314" s="63"/>
    </row>
    <row r="315" customFormat="false" ht="15" hidden="false" customHeight="false" outlineLevel="0" collapsed="false">
      <c r="A315" s="63"/>
    </row>
    <row r="316" customFormat="false" ht="15" hidden="false" customHeight="false" outlineLevel="0" collapsed="false">
      <c r="A316" s="63"/>
    </row>
    <row r="317" customFormat="false" ht="15" hidden="false" customHeight="false" outlineLevel="0" collapsed="false">
      <c r="A317" s="63"/>
    </row>
    <row r="318" customFormat="false" ht="15" hidden="false" customHeight="false" outlineLevel="0" collapsed="false">
      <c r="A318" s="63"/>
    </row>
    <row r="319" customFormat="false" ht="15" hidden="false" customHeight="false" outlineLevel="0" collapsed="false">
      <c r="A319" s="63"/>
    </row>
    <row r="320" customFormat="false" ht="15" hidden="false" customHeight="false" outlineLevel="0" collapsed="false">
      <c r="A320" s="63"/>
    </row>
    <row r="321" customFormat="false" ht="15" hidden="false" customHeight="false" outlineLevel="0" collapsed="false">
      <c r="A321" s="63"/>
    </row>
    <row r="322" customFormat="false" ht="15" hidden="false" customHeight="false" outlineLevel="0" collapsed="false">
      <c r="A322" s="63"/>
    </row>
    <row r="323" customFormat="false" ht="15" hidden="false" customHeight="false" outlineLevel="0" collapsed="false">
      <c r="A323" s="63"/>
    </row>
    <row r="324" customFormat="false" ht="15" hidden="false" customHeight="false" outlineLevel="0" collapsed="false">
      <c r="A324" s="63"/>
    </row>
    <row r="325" customFormat="false" ht="15" hidden="false" customHeight="false" outlineLevel="0" collapsed="false">
      <c r="A325" s="63"/>
    </row>
    <row r="326" customFormat="false" ht="15" hidden="false" customHeight="false" outlineLevel="0" collapsed="false">
      <c r="A326" s="63"/>
    </row>
    <row r="327" customFormat="false" ht="15" hidden="false" customHeight="false" outlineLevel="0" collapsed="false">
      <c r="A327" s="63"/>
    </row>
    <row r="328" customFormat="false" ht="15" hidden="false" customHeight="false" outlineLevel="0" collapsed="false">
      <c r="A328" s="63"/>
    </row>
    <row r="329" customFormat="false" ht="15" hidden="false" customHeight="false" outlineLevel="0" collapsed="false">
      <c r="A329" s="63"/>
    </row>
    <row r="330" customFormat="false" ht="15" hidden="false" customHeight="false" outlineLevel="0" collapsed="false">
      <c r="A330" s="63"/>
    </row>
    <row r="331" customFormat="false" ht="15" hidden="false" customHeight="false" outlineLevel="0" collapsed="false">
      <c r="A331" s="63"/>
    </row>
    <row r="332" customFormat="false" ht="15" hidden="false" customHeight="false" outlineLevel="0" collapsed="false">
      <c r="A332" s="63"/>
    </row>
    <row r="333" customFormat="false" ht="15" hidden="false" customHeight="false" outlineLevel="0" collapsed="false">
      <c r="A333" s="63"/>
    </row>
    <row r="334" customFormat="false" ht="15" hidden="false" customHeight="false" outlineLevel="0" collapsed="false">
      <c r="A334" s="63"/>
    </row>
    <row r="335" customFormat="false" ht="15" hidden="false" customHeight="false" outlineLevel="0" collapsed="false">
      <c r="A335" s="63"/>
    </row>
    <row r="336" customFormat="false" ht="15" hidden="false" customHeight="false" outlineLevel="0" collapsed="false">
      <c r="A336" s="63"/>
    </row>
    <row r="337" customFormat="false" ht="15" hidden="false" customHeight="false" outlineLevel="0" collapsed="false">
      <c r="A337" s="63"/>
    </row>
    <row r="338" customFormat="false" ht="15" hidden="false" customHeight="false" outlineLevel="0" collapsed="false">
      <c r="A338" s="63"/>
    </row>
    <row r="339" customFormat="false" ht="15" hidden="false" customHeight="false" outlineLevel="0" collapsed="false">
      <c r="A339" s="63"/>
    </row>
    <row r="340" customFormat="false" ht="15" hidden="false" customHeight="false" outlineLevel="0" collapsed="false">
      <c r="A340" s="63"/>
    </row>
    <row r="341" customFormat="false" ht="15" hidden="false" customHeight="false" outlineLevel="0" collapsed="false">
      <c r="A341" s="63"/>
    </row>
    <row r="342" customFormat="false" ht="15" hidden="false" customHeight="false" outlineLevel="0" collapsed="false">
      <c r="A342" s="63"/>
    </row>
    <row r="343" customFormat="false" ht="15" hidden="false" customHeight="false" outlineLevel="0" collapsed="false">
      <c r="A343" s="63"/>
    </row>
    <row r="344" customFormat="false" ht="15" hidden="false" customHeight="false" outlineLevel="0" collapsed="false">
      <c r="A344" s="63"/>
    </row>
    <row r="345" customFormat="false" ht="15" hidden="false" customHeight="false" outlineLevel="0" collapsed="false">
      <c r="A345" s="63"/>
    </row>
    <row r="346" customFormat="false" ht="15" hidden="false" customHeight="false" outlineLevel="0" collapsed="false">
      <c r="A346" s="63"/>
    </row>
    <row r="347" customFormat="false" ht="15" hidden="false" customHeight="false" outlineLevel="0" collapsed="false">
      <c r="A347" s="63"/>
    </row>
    <row r="348" customFormat="false" ht="15" hidden="false" customHeight="false" outlineLevel="0" collapsed="false">
      <c r="A348" s="63"/>
    </row>
    <row r="349" customFormat="false" ht="15" hidden="false" customHeight="false" outlineLevel="0" collapsed="false">
      <c r="A349" s="63"/>
    </row>
    <row r="350" customFormat="false" ht="15" hidden="false" customHeight="false" outlineLevel="0" collapsed="false">
      <c r="A350" s="63"/>
    </row>
    <row r="351" customFormat="false" ht="15" hidden="false" customHeight="false" outlineLevel="0" collapsed="false">
      <c r="A351" s="63"/>
    </row>
    <row r="352" customFormat="false" ht="15" hidden="false" customHeight="false" outlineLevel="0" collapsed="false">
      <c r="A352" s="63"/>
    </row>
    <row r="353" customFormat="false" ht="15" hidden="false" customHeight="false" outlineLevel="0" collapsed="false">
      <c r="A353" s="63"/>
    </row>
    <row r="354" customFormat="false" ht="15" hidden="false" customHeight="false" outlineLevel="0" collapsed="false">
      <c r="A354" s="63"/>
    </row>
    <row r="355" customFormat="false" ht="15" hidden="false" customHeight="false" outlineLevel="0" collapsed="false">
      <c r="A355" s="63"/>
    </row>
    <row r="356" customFormat="false" ht="15" hidden="false" customHeight="false" outlineLevel="0" collapsed="false">
      <c r="A356" s="63"/>
    </row>
    <row r="357" customFormat="false" ht="15" hidden="false" customHeight="false" outlineLevel="0" collapsed="false">
      <c r="A357" s="63"/>
    </row>
    <row r="358" customFormat="false" ht="15" hidden="false" customHeight="false" outlineLevel="0" collapsed="false">
      <c r="A358" s="63"/>
    </row>
    <row r="359" customFormat="false" ht="15" hidden="false" customHeight="false" outlineLevel="0" collapsed="false">
      <c r="A359" s="63"/>
    </row>
    <row r="360" customFormat="false" ht="15" hidden="false" customHeight="false" outlineLevel="0" collapsed="false">
      <c r="A360" s="63"/>
    </row>
    <row r="361" customFormat="false" ht="15" hidden="false" customHeight="false" outlineLevel="0" collapsed="false">
      <c r="A361" s="63"/>
    </row>
    <row r="362" customFormat="false" ht="15" hidden="false" customHeight="false" outlineLevel="0" collapsed="false">
      <c r="A362" s="63"/>
    </row>
    <row r="363" customFormat="false" ht="15" hidden="false" customHeight="false" outlineLevel="0" collapsed="false">
      <c r="A363" s="63"/>
    </row>
    <row r="364" customFormat="false" ht="15" hidden="false" customHeight="false" outlineLevel="0" collapsed="false">
      <c r="A364" s="63"/>
    </row>
    <row r="365" customFormat="false" ht="15" hidden="false" customHeight="false" outlineLevel="0" collapsed="false">
      <c r="A365" s="63"/>
    </row>
    <row r="366" customFormat="false" ht="15" hidden="false" customHeight="false" outlineLevel="0" collapsed="false">
      <c r="A366" s="63"/>
    </row>
    <row r="367" customFormat="false" ht="15" hidden="false" customHeight="false" outlineLevel="0" collapsed="false">
      <c r="A367" s="63"/>
    </row>
    <row r="368" customFormat="false" ht="15" hidden="false" customHeight="false" outlineLevel="0" collapsed="false">
      <c r="A368" s="63"/>
    </row>
    <row r="369" customFormat="false" ht="15" hidden="false" customHeight="false" outlineLevel="0" collapsed="false">
      <c r="A369" s="63"/>
    </row>
    <row r="370" customFormat="false" ht="15" hidden="false" customHeight="false" outlineLevel="0" collapsed="false">
      <c r="A370" s="63"/>
    </row>
    <row r="371" customFormat="false" ht="15" hidden="false" customHeight="false" outlineLevel="0" collapsed="false">
      <c r="A371" s="63"/>
    </row>
    <row r="372" customFormat="false" ht="15" hidden="false" customHeight="false" outlineLevel="0" collapsed="false">
      <c r="A372" s="63"/>
    </row>
    <row r="373" customFormat="false" ht="15" hidden="false" customHeight="false" outlineLevel="0" collapsed="false">
      <c r="A373" s="63"/>
    </row>
    <row r="374" customFormat="false" ht="15" hidden="false" customHeight="false" outlineLevel="0" collapsed="false">
      <c r="A374" s="63"/>
    </row>
    <row r="375" customFormat="false" ht="15" hidden="false" customHeight="false" outlineLevel="0" collapsed="false">
      <c r="A375" s="63"/>
    </row>
    <row r="376" customFormat="false" ht="15" hidden="false" customHeight="false" outlineLevel="0" collapsed="false">
      <c r="A376" s="63"/>
    </row>
    <row r="377" customFormat="false" ht="15" hidden="false" customHeight="false" outlineLevel="0" collapsed="false">
      <c r="A377" s="63"/>
    </row>
    <row r="378" customFormat="false" ht="15" hidden="false" customHeight="false" outlineLevel="0" collapsed="false">
      <c r="A378" s="63"/>
    </row>
    <row r="379" customFormat="false" ht="15" hidden="false" customHeight="false" outlineLevel="0" collapsed="false">
      <c r="A379" s="63"/>
    </row>
    <row r="380" customFormat="false" ht="15" hidden="false" customHeight="false" outlineLevel="0" collapsed="false">
      <c r="A380" s="63"/>
    </row>
    <row r="381" customFormat="false" ht="15" hidden="false" customHeight="false" outlineLevel="0" collapsed="false">
      <c r="A381" s="63"/>
    </row>
    <row r="382" customFormat="false" ht="15" hidden="false" customHeight="false" outlineLevel="0" collapsed="false">
      <c r="A382" s="63"/>
    </row>
    <row r="383" customFormat="false" ht="15" hidden="false" customHeight="false" outlineLevel="0" collapsed="false">
      <c r="A383" s="63"/>
    </row>
    <row r="384" customFormat="false" ht="15" hidden="false" customHeight="false" outlineLevel="0" collapsed="false">
      <c r="A384" s="63"/>
    </row>
    <row r="385" customFormat="false" ht="15" hidden="false" customHeight="false" outlineLevel="0" collapsed="false">
      <c r="A385" s="63"/>
    </row>
    <row r="386" customFormat="false" ht="15" hidden="false" customHeight="false" outlineLevel="0" collapsed="false">
      <c r="A386" s="63"/>
    </row>
    <row r="387" customFormat="false" ht="15" hidden="false" customHeight="false" outlineLevel="0" collapsed="false">
      <c r="A387" s="63"/>
    </row>
    <row r="388" customFormat="false" ht="15" hidden="false" customHeight="false" outlineLevel="0" collapsed="false">
      <c r="A388" s="63"/>
    </row>
    <row r="389" customFormat="false" ht="15" hidden="false" customHeight="false" outlineLevel="0" collapsed="false">
      <c r="A389" s="63"/>
    </row>
    <row r="390" customFormat="false" ht="15" hidden="false" customHeight="false" outlineLevel="0" collapsed="false">
      <c r="A390" s="63"/>
    </row>
    <row r="391" customFormat="false" ht="15" hidden="false" customHeight="false" outlineLevel="0" collapsed="false">
      <c r="A391" s="63"/>
    </row>
    <row r="392" customFormat="false" ht="15" hidden="false" customHeight="false" outlineLevel="0" collapsed="false">
      <c r="A392" s="63"/>
    </row>
    <row r="393" customFormat="false" ht="15" hidden="false" customHeight="false" outlineLevel="0" collapsed="false">
      <c r="A393" s="63"/>
    </row>
    <row r="394" customFormat="false" ht="15" hidden="false" customHeight="false" outlineLevel="0" collapsed="false">
      <c r="A394" s="63"/>
    </row>
    <row r="395" customFormat="false" ht="15" hidden="false" customHeight="false" outlineLevel="0" collapsed="false">
      <c r="A395" s="63"/>
    </row>
    <row r="396" customFormat="false" ht="15" hidden="false" customHeight="false" outlineLevel="0" collapsed="false">
      <c r="A396" s="63"/>
    </row>
    <row r="397" customFormat="false" ht="15" hidden="false" customHeight="false" outlineLevel="0" collapsed="false">
      <c r="A397" s="63"/>
    </row>
    <row r="398" customFormat="false" ht="15" hidden="false" customHeight="false" outlineLevel="0" collapsed="false">
      <c r="A398" s="63"/>
    </row>
    <row r="399" customFormat="false" ht="15" hidden="false" customHeight="false" outlineLevel="0" collapsed="false">
      <c r="A399" s="63"/>
    </row>
    <row r="400" customFormat="false" ht="15" hidden="false" customHeight="false" outlineLevel="0" collapsed="false">
      <c r="A400" s="63"/>
    </row>
    <row r="401" customFormat="false" ht="15" hidden="false" customHeight="false" outlineLevel="0" collapsed="false">
      <c r="A401" s="63"/>
    </row>
    <row r="402" customFormat="false" ht="15" hidden="false" customHeight="false" outlineLevel="0" collapsed="false">
      <c r="A402" s="63"/>
    </row>
    <row r="403" customFormat="false" ht="15" hidden="false" customHeight="false" outlineLevel="0" collapsed="false">
      <c r="A403" s="63"/>
    </row>
    <row r="404" customFormat="false" ht="15" hidden="false" customHeight="false" outlineLevel="0" collapsed="false">
      <c r="A404" s="63"/>
    </row>
    <row r="405" customFormat="false" ht="15" hidden="false" customHeight="false" outlineLevel="0" collapsed="false">
      <c r="A405" s="63"/>
    </row>
    <row r="406" customFormat="false" ht="15" hidden="false" customHeight="false" outlineLevel="0" collapsed="false">
      <c r="A406" s="63"/>
    </row>
    <row r="407" customFormat="false" ht="15" hidden="false" customHeight="false" outlineLevel="0" collapsed="false">
      <c r="A407" s="63"/>
    </row>
    <row r="408" customFormat="false" ht="15" hidden="false" customHeight="false" outlineLevel="0" collapsed="false">
      <c r="A408" s="63"/>
    </row>
    <row r="409" customFormat="false" ht="15" hidden="false" customHeight="false" outlineLevel="0" collapsed="false">
      <c r="A409" s="63"/>
    </row>
    <row r="410" customFormat="false" ht="15" hidden="false" customHeight="false" outlineLevel="0" collapsed="false">
      <c r="A410" s="63"/>
    </row>
    <row r="411" customFormat="false" ht="15" hidden="false" customHeight="false" outlineLevel="0" collapsed="false">
      <c r="A411" s="63"/>
    </row>
    <row r="412" customFormat="false" ht="15" hidden="false" customHeight="false" outlineLevel="0" collapsed="false">
      <c r="A412" s="63"/>
    </row>
    <row r="413" customFormat="false" ht="15" hidden="false" customHeight="false" outlineLevel="0" collapsed="false">
      <c r="A413" s="63"/>
    </row>
    <row r="414" customFormat="false" ht="15" hidden="false" customHeight="false" outlineLevel="0" collapsed="false">
      <c r="A414" s="63"/>
    </row>
    <row r="415" customFormat="false" ht="15" hidden="false" customHeight="false" outlineLevel="0" collapsed="false">
      <c r="A415" s="63"/>
    </row>
    <row r="416" customFormat="false" ht="15" hidden="false" customHeight="false" outlineLevel="0" collapsed="false">
      <c r="A416" s="63"/>
    </row>
    <row r="417" customFormat="false" ht="15" hidden="false" customHeight="false" outlineLevel="0" collapsed="false">
      <c r="A417" s="63"/>
    </row>
    <row r="418" customFormat="false" ht="15" hidden="false" customHeight="false" outlineLevel="0" collapsed="false">
      <c r="A418" s="63"/>
    </row>
    <row r="419" customFormat="false" ht="15" hidden="false" customHeight="false" outlineLevel="0" collapsed="false">
      <c r="A419" s="63"/>
    </row>
    <row r="420" customFormat="false" ht="15" hidden="false" customHeight="false" outlineLevel="0" collapsed="false">
      <c r="A420" s="63"/>
    </row>
    <row r="421" customFormat="false" ht="15" hidden="false" customHeight="false" outlineLevel="0" collapsed="false">
      <c r="A421" s="63"/>
    </row>
    <row r="422" customFormat="false" ht="15" hidden="false" customHeight="false" outlineLevel="0" collapsed="false">
      <c r="A422" s="63"/>
    </row>
    <row r="423" customFormat="false" ht="15" hidden="false" customHeight="false" outlineLevel="0" collapsed="false">
      <c r="A423" s="63"/>
    </row>
    <row r="424" customFormat="false" ht="15" hidden="false" customHeight="false" outlineLevel="0" collapsed="false">
      <c r="A424" s="63"/>
    </row>
    <row r="425" customFormat="false" ht="15" hidden="false" customHeight="false" outlineLevel="0" collapsed="false">
      <c r="A425" s="63"/>
    </row>
    <row r="426" customFormat="false" ht="15" hidden="false" customHeight="false" outlineLevel="0" collapsed="false">
      <c r="A426" s="63"/>
    </row>
    <row r="427" customFormat="false" ht="15" hidden="false" customHeight="false" outlineLevel="0" collapsed="false">
      <c r="A427" s="63"/>
    </row>
    <row r="428" customFormat="false" ht="15" hidden="false" customHeight="false" outlineLevel="0" collapsed="false">
      <c r="A428" s="63"/>
    </row>
    <row r="429" customFormat="false" ht="15" hidden="false" customHeight="false" outlineLevel="0" collapsed="false">
      <c r="A429" s="63"/>
    </row>
    <row r="430" customFormat="false" ht="15" hidden="false" customHeight="false" outlineLevel="0" collapsed="false">
      <c r="A430" s="63"/>
    </row>
    <row r="431" customFormat="false" ht="15" hidden="false" customHeight="false" outlineLevel="0" collapsed="false">
      <c r="A431" s="63"/>
    </row>
    <row r="432" customFormat="false" ht="15" hidden="false" customHeight="false" outlineLevel="0" collapsed="false">
      <c r="A432" s="63"/>
    </row>
    <row r="433" customFormat="false" ht="15" hidden="false" customHeight="false" outlineLevel="0" collapsed="false">
      <c r="A433" s="63"/>
    </row>
    <row r="434" customFormat="false" ht="15" hidden="false" customHeight="false" outlineLevel="0" collapsed="false">
      <c r="A434" s="63"/>
    </row>
    <row r="435" customFormat="false" ht="15" hidden="false" customHeight="false" outlineLevel="0" collapsed="false">
      <c r="A435" s="63"/>
    </row>
    <row r="436" customFormat="false" ht="15" hidden="false" customHeight="false" outlineLevel="0" collapsed="false">
      <c r="A436" s="63"/>
    </row>
    <row r="437" customFormat="false" ht="15" hidden="false" customHeight="false" outlineLevel="0" collapsed="false">
      <c r="A437" s="63"/>
    </row>
    <row r="438" customFormat="false" ht="15" hidden="false" customHeight="false" outlineLevel="0" collapsed="false">
      <c r="A438" s="63"/>
    </row>
    <row r="439" customFormat="false" ht="15" hidden="false" customHeight="false" outlineLevel="0" collapsed="false">
      <c r="A439" s="63"/>
    </row>
    <row r="440" customFormat="false" ht="15" hidden="false" customHeight="false" outlineLevel="0" collapsed="false">
      <c r="A440" s="63"/>
    </row>
    <row r="441" customFormat="false" ht="15" hidden="false" customHeight="false" outlineLevel="0" collapsed="false">
      <c r="A441" s="63"/>
    </row>
    <row r="442" customFormat="false" ht="15" hidden="false" customHeight="false" outlineLevel="0" collapsed="false">
      <c r="A442" s="63"/>
    </row>
    <row r="443" customFormat="false" ht="15" hidden="false" customHeight="false" outlineLevel="0" collapsed="false">
      <c r="A443" s="63"/>
    </row>
    <row r="444" customFormat="false" ht="15" hidden="false" customHeight="false" outlineLevel="0" collapsed="false">
      <c r="A444" s="63"/>
    </row>
    <row r="445" customFormat="false" ht="15" hidden="false" customHeight="false" outlineLevel="0" collapsed="false">
      <c r="A445" s="63"/>
    </row>
    <row r="446" customFormat="false" ht="15" hidden="false" customHeight="false" outlineLevel="0" collapsed="false">
      <c r="A446" s="63"/>
    </row>
    <row r="447" customFormat="false" ht="15" hidden="false" customHeight="false" outlineLevel="0" collapsed="false">
      <c r="A447" s="63"/>
    </row>
    <row r="448" customFormat="false" ht="15" hidden="false" customHeight="false" outlineLevel="0" collapsed="false">
      <c r="A448" s="63"/>
    </row>
    <row r="449" customFormat="false" ht="15" hidden="false" customHeight="false" outlineLevel="0" collapsed="false">
      <c r="A449" s="63"/>
    </row>
    <row r="450" customFormat="false" ht="15" hidden="false" customHeight="false" outlineLevel="0" collapsed="false">
      <c r="A450" s="63"/>
    </row>
    <row r="451" customFormat="false" ht="15" hidden="false" customHeight="false" outlineLevel="0" collapsed="false">
      <c r="A451" s="63"/>
    </row>
    <row r="452" customFormat="false" ht="15" hidden="false" customHeight="false" outlineLevel="0" collapsed="false">
      <c r="A452" s="63"/>
    </row>
    <row r="453" customFormat="false" ht="15" hidden="false" customHeight="false" outlineLevel="0" collapsed="false">
      <c r="A453" s="63"/>
    </row>
    <row r="454" customFormat="false" ht="15" hidden="false" customHeight="false" outlineLevel="0" collapsed="false">
      <c r="A454" s="63"/>
    </row>
    <row r="455" customFormat="false" ht="15" hidden="false" customHeight="false" outlineLevel="0" collapsed="false">
      <c r="A455" s="63"/>
    </row>
    <row r="456" customFormat="false" ht="15" hidden="false" customHeight="false" outlineLevel="0" collapsed="false">
      <c r="A456" s="63"/>
    </row>
    <row r="457" customFormat="false" ht="15" hidden="false" customHeight="false" outlineLevel="0" collapsed="false">
      <c r="A457" s="63"/>
    </row>
    <row r="458" customFormat="false" ht="15" hidden="false" customHeight="false" outlineLevel="0" collapsed="false">
      <c r="A458" s="63"/>
    </row>
    <row r="459" customFormat="false" ht="15" hidden="false" customHeight="false" outlineLevel="0" collapsed="false">
      <c r="A459" s="63"/>
    </row>
    <row r="460" customFormat="false" ht="15" hidden="false" customHeight="false" outlineLevel="0" collapsed="false">
      <c r="A460" s="63"/>
    </row>
    <row r="461" customFormat="false" ht="15" hidden="false" customHeight="false" outlineLevel="0" collapsed="false">
      <c r="A461" s="63"/>
    </row>
    <row r="462" customFormat="false" ht="15" hidden="false" customHeight="false" outlineLevel="0" collapsed="false">
      <c r="A462" s="63"/>
    </row>
    <row r="463" customFormat="false" ht="15" hidden="false" customHeight="false" outlineLevel="0" collapsed="false">
      <c r="A463" s="63"/>
    </row>
    <row r="464" customFormat="false" ht="15" hidden="false" customHeight="false" outlineLevel="0" collapsed="false">
      <c r="A464" s="63"/>
    </row>
    <row r="465" customFormat="false" ht="15" hidden="false" customHeight="false" outlineLevel="0" collapsed="false">
      <c r="A465" s="63"/>
    </row>
    <row r="466" customFormat="false" ht="15" hidden="false" customHeight="false" outlineLevel="0" collapsed="false">
      <c r="A466" s="63"/>
    </row>
    <row r="467" customFormat="false" ht="15" hidden="false" customHeight="false" outlineLevel="0" collapsed="false">
      <c r="A467" s="63"/>
    </row>
    <row r="468" customFormat="false" ht="15" hidden="false" customHeight="false" outlineLevel="0" collapsed="false">
      <c r="A468" s="63"/>
    </row>
    <row r="469" customFormat="false" ht="15" hidden="false" customHeight="false" outlineLevel="0" collapsed="false">
      <c r="A469" s="63"/>
    </row>
    <row r="470" customFormat="false" ht="15" hidden="false" customHeight="false" outlineLevel="0" collapsed="false">
      <c r="A470" s="63"/>
    </row>
    <row r="471" customFormat="false" ht="15" hidden="false" customHeight="false" outlineLevel="0" collapsed="false">
      <c r="A471" s="63"/>
    </row>
    <row r="472" customFormat="false" ht="15" hidden="false" customHeight="false" outlineLevel="0" collapsed="false">
      <c r="A472" s="63"/>
    </row>
    <row r="473" customFormat="false" ht="15" hidden="false" customHeight="false" outlineLevel="0" collapsed="false">
      <c r="A473" s="63"/>
    </row>
    <row r="474" customFormat="false" ht="15" hidden="false" customHeight="false" outlineLevel="0" collapsed="false">
      <c r="A474" s="63"/>
    </row>
    <row r="475" customFormat="false" ht="15" hidden="false" customHeight="false" outlineLevel="0" collapsed="false">
      <c r="A475" s="63"/>
    </row>
    <row r="476" customFormat="false" ht="15" hidden="false" customHeight="false" outlineLevel="0" collapsed="false">
      <c r="A476" s="63"/>
    </row>
    <row r="477" customFormat="false" ht="15" hidden="false" customHeight="false" outlineLevel="0" collapsed="false">
      <c r="A477" s="63"/>
    </row>
    <row r="478" customFormat="false" ht="15" hidden="false" customHeight="false" outlineLevel="0" collapsed="false">
      <c r="A478" s="63"/>
    </row>
    <row r="479" customFormat="false" ht="15" hidden="false" customHeight="false" outlineLevel="0" collapsed="false">
      <c r="A479" s="63"/>
    </row>
    <row r="480" customFormat="false" ht="15" hidden="false" customHeight="false" outlineLevel="0" collapsed="false">
      <c r="A480" s="63"/>
    </row>
    <row r="481" customFormat="false" ht="15" hidden="false" customHeight="false" outlineLevel="0" collapsed="false">
      <c r="A481" s="63"/>
    </row>
    <row r="482" customFormat="false" ht="15" hidden="false" customHeight="false" outlineLevel="0" collapsed="false">
      <c r="A482" s="63"/>
    </row>
    <row r="483" customFormat="false" ht="15" hidden="false" customHeight="false" outlineLevel="0" collapsed="false">
      <c r="A483" s="63"/>
    </row>
    <row r="484" customFormat="false" ht="15" hidden="false" customHeight="false" outlineLevel="0" collapsed="false">
      <c r="A484" s="63"/>
    </row>
    <row r="485" customFormat="false" ht="15" hidden="false" customHeight="false" outlineLevel="0" collapsed="false">
      <c r="A485" s="63"/>
    </row>
    <row r="486" customFormat="false" ht="15" hidden="false" customHeight="false" outlineLevel="0" collapsed="false">
      <c r="A486" s="63"/>
    </row>
    <row r="487" customFormat="false" ht="15" hidden="false" customHeight="false" outlineLevel="0" collapsed="false">
      <c r="A487" s="63"/>
    </row>
    <row r="488" customFormat="false" ht="15" hidden="false" customHeight="false" outlineLevel="0" collapsed="false">
      <c r="A488" s="63"/>
    </row>
    <row r="489" customFormat="false" ht="15" hidden="false" customHeight="false" outlineLevel="0" collapsed="false">
      <c r="A489" s="63"/>
    </row>
    <row r="490" customFormat="false" ht="15" hidden="false" customHeight="false" outlineLevel="0" collapsed="false">
      <c r="A490" s="63"/>
    </row>
    <row r="491" customFormat="false" ht="15" hidden="false" customHeight="false" outlineLevel="0" collapsed="false">
      <c r="A491" s="63"/>
    </row>
    <row r="492" customFormat="false" ht="15" hidden="false" customHeight="false" outlineLevel="0" collapsed="false">
      <c r="A492" s="63"/>
    </row>
    <row r="493" customFormat="false" ht="15" hidden="false" customHeight="false" outlineLevel="0" collapsed="false">
      <c r="A493" s="63"/>
    </row>
    <row r="494" customFormat="false" ht="15" hidden="false" customHeight="false" outlineLevel="0" collapsed="false">
      <c r="A494" s="63"/>
    </row>
    <row r="495" customFormat="false" ht="15" hidden="false" customHeight="false" outlineLevel="0" collapsed="false">
      <c r="A495" s="63"/>
    </row>
    <row r="496" customFormat="false" ht="15" hidden="false" customHeight="false" outlineLevel="0" collapsed="false">
      <c r="A496" s="63"/>
    </row>
    <row r="497" customFormat="false" ht="15" hidden="false" customHeight="false" outlineLevel="0" collapsed="false">
      <c r="A497" s="63"/>
    </row>
    <row r="498" customFormat="false" ht="15" hidden="false" customHeight="false" outlineLevel="0" collapsed="false">
      <c r="A498" s="63"/>
    </row>
    <row r="499" customFormat="false" ht="15" hidden="false" customHeight="false" outlineLevel="0" collapsed="false">
      <c r="A499" s="63"/>
    </row>
    <row r="500" customFormat="false" ht="15" hidden="false" customHeight="false" outlineLevel="0" collapsed="false">
      <c r="A500" s="63" t="e">
        <f aca="false">AND(ISERROR(FIND(" ",#REF!)),LEN(#REF!)-LEN(SUBSTITUTE(#REF!,"@",""))=1,IFERROR(SEARCH("@",#REF!)&lt;SEARCH(".",#REF!,SEARCH("@",#REF!)),0),ISERROR(FIND(",",#REF!)),NOT(IFERROR(SEARCH(".",#REF!,SEARCH("@",#REF!))-SEARCH("@",#REF!),0)=1),LEFT(#REF!,1)&lt;&gt;".",RIGHT(#REF!,1)&lt;&gt;".")</f>
        <v>#REF!</v>
      </c>
    </row>
    <row r="501" customFormat="false" ht="15" hidden="false" customHeight="false" outlineLevel="0" collapsed="false">
      <c r="A501" s="63"/>
    </row>
    <row r="502" customFormat="false" ht="15" hidden="false" customHeight="false" outlineLevel="0" collapsed="false">
      <c r="A502" s="63"/>
    </row>
    <row r="503" customFormat="false" ht="15" hidden="false" customHeight="false" outlineLevel="0" collapsed="false">
      <c r="A503" s="63"/>
    </row>
    <row r="504" customFormat="false" ht="15" hidden="false" customHeight="false" outlineLevel="0" collapsed="false">
      <c r="A504" s="63"/>
    </row>
    <row r="505" customFormat="false" ht="15" hidden="false" customHeight="false" outlineLevel="0" collapsed="false">
      <c r="A505" s="63"/>
    </row>
    <row r="506" customFormat="false" ht="15" hidden="false" customHeight="false" outlineLevel="0" collapsed="false">
      <c r="A506" s="63"/>
    </row>
    <row r="507" customFormat="false" ht="15" hidden="false" customHeight="false" outlineLevel="0" collapsed="false">
      <c r="A507" s="63"/>
    </row>
    <row r="508" customFormat="false" ht="15" hidden="false" customHeight="false" outlineLevel="0" collapsed="false">
      <c r="A508" s="63"/>
    </row>
    <row r="509" customFormat="false" ht="15" hidden="false" customHeight="false" outlineLevel="0" collapsed="false">
      <c r="A509" s="63"/>
    </row>
    <row r="510" customFormat="false" ht="15" hidden="false" customHeight="false" outlineLevel="0" collapsed="false">
      <c r="A510" s="63"/>
    </row>
    <row r="511" customFormat="false" ht="15" hidden="false" customHeight="false" outlineLevel="0" collapsed="false">
      <c r="A511" s="63"/>
    </row>
    <row r="512" customFormat="false" ht="15" hidden="false" customHeight="false" outlineLevel="0" collapsed="false">
      <c r="A512" s="63"/>
    </row>
    <row r="513" customFormat="false" ht="15" hidden="false" customHeight="false" outlineLevel="0" collapsed="false">
      <c r="A513" s="63"/>
    </row>
    <row r="514" customFormat="false" ht="15" hidden="false" customHeight="false" outlineLevel="0" collapsed="false">
      <c r="A514" s="63"/>
    </row>
    <row r="515" customFormat="false" ht="15" hidden="false" customHeight="false" outlineLevel="0" collapsed="false">
      <c r="A515" s="63"/>
    </row>
    <row r="516" customFormat="false" ht="15" hidden="false" customHeight="false" outlineLevel="0" collapsed="false">
      <c r="A516" s="63"/>
    </row>
    <row r="517" customFormat="false" ht="15" hidden="false" customHeight="false" outlineLevel="0" collapsed="false">
      <c r="A517" s="63"/>
    </row>
    <row r="518" customFormat="false" ht="15" hidden="false" customHeight="false" outlineLevel="0" collapsed="false">
      <c r="A518" s="63"/>
    </row>
    <row r="519" customFormat="false" ht="15" hidden="false" customHeight="false" outlineLevel="0" collapsed="false">
      <c r="A519" s="63"/>
    </row>
    <row r="520" customFormat="false" ht="15" hidden="false" customHeight="false" outlineLevel="0" collapsed="false">
      <c r="A520" s="63"/>
    </row>
    <row r="521" customFormat="false" ht="15" hidden="false" customHeight="false" outlineLevel="0" collapsed="false">
      <c r="A521" s="63"/>
    </row>
    <row r="522" customFormat="false" ht="15" hidden="false" customHeight="false" outlineLevel="0" collapsed="false">
      <c r="A522" s="63"/>
    </row>
    <row r="523" customFormat="false" ht="15" hidden="false" customHeight="false" outlineLevel="0" collapsed="false">
      <c r="A523" s="63"/>
    </row>
    <row r="524" customFormat="false" ht="15" hidden="false" customHeight="false" outlineLevel="0" collapsed="false">
      <c r="A524" s="63"/>
    </row>
    <row r="525" customFormat="false" ht="15" hidden="false" customHeight="false" outlineLevel="0" collapsed="false">
      <c r="A525" s="63"/>
    </row>
    <row r="526" customFormat="false" ht="15" hidden="false" customHeight="false" outlineLevel="0" collapsed="false">
      <c r="A526" s="63"/>
    </row>
    <row r="527" customFormat="false" ht="15" hidden="false" customHeight="false" outlineLevel="0" collapsed="false">
      <c r="A527" s="63"/>
    </row>
    <row r="528" customFormat="false" ht="15" hidden="false" customHeight="false" outlineLevel="0" collapsed="false">
      <c r="A528" s="63"/>
    </row>
    <row r="529" customFormat="false" ht="15" hidden="false" customHeight="false" outlineLevel="0" collapsed="false">
      <c r="A529" s="63"/>
    </row>
    <row r="530" customFormat="false" ht="15" hidden="false" customHeight="false" outlineLevel="0" collapsed="false">
      <c r="A530" s="63"/>
    </row>
    <row r="531" customFormat="false" ht="15" hidden="false" customHeight="false" outlineLevel="0" collapsed="false">
      <c r="A531" s="63"/>
    </row>
    <row r="532" customFormat="false" ht="15" hidden="false" customHeight="false" outlineLevel="0" collapsed="false">
      <c r="A532" s="63"/>
    </row>
    <row r="533" customFormat="false" ht="15" hidden="false" customHeight="false" outlineLevel="0" collapsed="false">
      <c r="A533" s="63"/>
    </row>
    <row r="534" customFormat="false" ht="15" hidden="false" customHeight="false" outlineLevel="0" collapsed="false">
      <c r="A534" s="63"/>
    </row>
    <row r="535" customFormat="false" ht="15" hidden="false" customHeight="false" outlineLevel="0" collapsed="false">
      <c r="A535" s="63"/>
    </row>
    <row r="536" customFormat="false" ht="15" hidden="false" customHeight="false" outlineLevel="0" collapsed="false">
      <c r="A536" s="63"/>
    </row>
    <row r="537" customFormat="false" ht="15" hidden="false" customHeight="false" outlineLevel="0" collapsed="false">
      <c r="A537" s="63"/>
    </row>
    <row r="538" customFormat="false" ht="15" hidden="false" customHeight="false" outlineLevel="0" collapsed="false">
      <c r="A538" s="63"/>
    </row>
    <row r="539" customFormat="false" ht="15" hidden="false" customHeight="false" outlineLevel="0" collapsed="false">
      <c r="A539" s="63"/>
    </row>
    <row r="540" customFormat="false" ht="15" hidden="false" customHeight="false" outlineLevel="0" collapsed="false">
      <c r="A540" s="63"/>
    </row>
    <row r="541" customFormat="false" ht="15" hidden="false" customHeight="false" outlineLevel="0" collapsed="false">
      <c r="A541" s="63"/>
    </row>
    <row r="542" customFormat="false" ht="15" hidden="false" customHeight="false" outlineLevel="0" collapsed="false">
      <c r="A542" s="63"/>
    </row>
    <row r="543" customFormat="false" ht="15" hidden="false" customHeight="false" outlineLevel="0" collapsed="false">
      <c r="A543" s="63"/>
    </row>
    <row r="544" customFormat="false" ht="15" hidden="false" customHeight="false" outlineLevel="0" collapsed="false">
      <c r="A544" s="63"/>
    </row>
    <row r="545" customFormat="false" ht="15" hidden="false" customHeight="false" outlineLevel="0" collapsed="false">
      <c r="A545" s="63"/>
    </row>
    <row r="546" customFormat="false" ht="15" hidden="false" customHeight="false" outlineLevel="0" collapsed="false">
      <c r="A546" s="63"/>
    </row>
    <row r="547" customFormat="false" ht="15" hidden="false" customHeight="false" outlineLevel="0" collapsed="false">
      <c r="A547" s="63"/>
    </row>
    <row r="548" customFormat="false" ht="15" hidden="false" customHeight="false" outlineLevel="0" collapsed="false">
      <c r="A548" s="63"/>
    </row>
    <row r="549" customFormat="false" ht="15" hidden="false" customHeight="false" outlineLevel="0" collapsed="false">
      <c r="A549" s="63"/>
    </row>
    <row r="550" customFormat="false" ht="15" hidden="false" customHeight="false" outlineLevel="0" collapsed="false">
      <c r="A550" s="63"/>
    </row>
    <row r="551" customFormat="false" ht="15" hidden="false" customHeight="false" outlineLevel="0" collapsed="false">
      <c r="A551" s="63"/>
    </row>
    <row r="552" customFormat="false" ht="15" hidden="false" customHeight="false" outlineLevel="0" collapsed="false">
      <c r="A552" s="63"/>
    </row>
    <row r="553" customFormat="false" ht="15" hidden="false" customHeight="false" outlineLevel="0" collapsed="false">
      <c r="A553" s="63"/>
    </row>
    <row r="554" customFormat="false" ht="15" hidden="false" customHeight="false" outlineLevel="0" collapsed="false">
      <c r="A554" s="63"/>
    </row>
    <row r="555" customFormat="false" ht="15" hidden="false" customHeight="false" outlineLevel="0" collapsed="false">
      <c r="A555" s="63"/>
    </row>
    <row r="556" customFormat="false" ht="15" hidden="false" customHeight="false" outlineLevel="0" collapsed="false">
      <c r="A556" s="63"/>
    </row>
    <row r="557" customFormat="false" ht="15" hidden="false" customHeight="false" outlineLevel="0" collapsed="false">
      <c r="A557" s="63"/>
    </row>
    <row r="558" customFormat="false" ht="15" hidden="false" customHeight="false" outlineLevel="0" collapsed="false">
      <c r="A558" s="63"/>
    </row>
    <row r="559" customFormat="false" ht="15" hidden="false" customHeight="false" outlineLevel="0" collapsed="false">
      <c r="A559" s="63"/>
    </row>
    <row r="560" customFormat="false" ht="15" hidden="false" customHeight="false" outlineLevel="0" collapsed="false">
      <c r="A560" s="63"/>
    </row>
    <row r="561" customFormat="false" ht="15" hidden="false" customHeight="false" outlineLevel="0" collapsed="false">
      <c r="A561" s="63"/>
    </row>
    <row r="562" customFormat="false" ht="15" hidden="false" customHeight="false" outlineLevel="0" collapsed="false">
      <c r="A562" s="63"/>
    </row>
    <row r="563" customFormat="false" ht="15" hidden="false" customHeight="false" outlineLevel="0" collapsed="false">
      <c r="A563" s="63"/>
    </row>
    <row r="564" customFormat="false" ht="15" hidden="false" customHeight="false" outlineLevel="0" collapsed="false">
      <c r="A564" s="63"/>
    </row>
    <row r="565" customFormat="false" ht="15" hidden="false" customHeight="false" outlineLevel="0" collapsed="false">
      <c r="A565" s="63"/>
    </row>
    <row r="566" customFormat="false" ht="15" hidden="false" customHeight="false" outlineLevel="0" collapsed="false">
      <c r="A566" s="63"/>
    </row>
    <row r="567" customFormat="false" ht="15" hidden="false" customHeight="false" outlineLevel="0" collapsed="false">
      <c r="A567" s="63"/>
    </row>
    <row r="568" customFormat="false" ht="15" hidden="false" customHeight="false" outlineLevel="0" collapsed="false">
      <c r="A568" s="63"/>
    </row>
    <row r="569" customFormat="false" ht="15" hidden="false" customHeight="false" outlineLevel="0" collapsed="false">
      <c r="A569" s="63"/>
    </row>
    <row r="570" customFormat="false" ht="15" hidden="false" customHeight="false" outlineLevel="0" collapsed="false">
      <c r="A570" s="63"/>
    </row>
    <row r="571" customFormat="false" ht="15" hidden="false" customHeight="false" outlineLevel="0" collapsed="false">
      <c r="A571" s="63"/>
    </row>
    <row r="572" customFormat="false" ht="15" hidden="false" customHeight="false" outlineLevel="0" collapsed="false">
      <c r="A572" s="63"/>
    </row>
    <row r="573" customFormat="false" ht="15" hidden="false" customHeight="false" outlineLevel="0" collapsed="false">
      <c r="A573" s="63"/>
    </row>
    <row r="574" customFormat="false" ht="15" hidden="false" customHeight="false" outlineLevel="0" collapsed="false">
      <c r="A574" s="63"/>
    </row>
    <row r="575" customFormat="false" ht="15" hidden="false" customHeight="false" outlineLevel="0" collapsed="false">
      <c r="A575" s="63"/>
    </row>
    <row r="576" customFormat="false" ht="15" hidden="false" customHeight="false" outlineLevel="0" collapsed="false">
      <c r="A576" s="63"/>
    </row>
    <row r="577" customFormat="false" ht="15" hidden="false" customHeight="false" outlineLevel="0" collapsed="false">
      <c r="A577" s="63"/>
    </row>
    <row r="578" customFormat="false" ht="15" hidden="false" customHeight="false" outlineLevel="0" collapsed="false">
      <c r="A578" s="63"/>
    </row>
    <row r="579" customFormat="false" ht="15" hidden="false" customHeight="false" outlineLevel="0" collapsed="false">
      <c r="A579" s="63"/>
    </row>
    <row r="580" customFormat="false" ht="15" hidden="false" customHeight="false" outlineLevel="0" collapsed="false">
      <c r="A580" s="63"/>
    </row>
    <row r="581" customFormat="false" ht="15" hidden="false" customHeight="false" outlineLevel="0" collapsed="false">
      <c r="A581" s="63"/>
    </row>
    <row r="582" customFormat="false" ht="15" hidden="false" customHeight="false" outlineLevel="0" collapsed="false">
      <c r="A582" s="63"/>
    </row>
    <row r="583" customFormat="false" ht="15" hidden="false" customHeight="false" outlineLevel="0" collapsed="false">
      <c r="A583" s="63"/>
    </row>
    <row r="584" customFormat="false" ht="15" hidden="false" customHeight="false" outlineLevel="0" collapsed="false">
      <c r="A584" s="63"/>
    </row>
    <row r="585" customFormat="false" ht="15" hidden="false" customHeight="false" outlineLevel="0" collapsed="false">
      <c r="A585" s="63"/>
    </row>
    <row r="586" customFormat="false" ht="15" hidden="false" customHeight="false" outlineLevel="0" collapsed="false">
      <c r="A586" s="63"/>
    </row>
    <row r="587" customFormat="false" ht="15" hidden="false" customHeight="false" outlineLevel="0" collapsed="false">
      <c r="A587" s="63"/>
    </row>
  </sheetData>
  <sheetProtection sheet="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1:21:10Z</dcterms:created>
  <dc:creator>Altek</dc:creator>
  <dc:description/>
  <dc:language>en-US</dc:language>
  <cp:lastModifiedBy>Olga Rebeca Llasag Fernandez</cp:lastModifiedBy>
  <cp:lastPrinted>2023-12-01T16:37:44Z</cp:lastPrinted>
  <dcterms:modified xsi:type="dcterms:W3CDTF">2025-01-15T20:22:38Z</dcterms:modified>
  <cp:revision>0</cp:revision>
  <dc:subject/>
  <dc:title/>
</cp:coreProperties>
</file>