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ROCESOS SNPP" sheetId="1" state="visible" r:id="rId2"/>
    <sheet name="Parametros" sheetId="2" state="hidden" r:id="rId3"/>
  </sheets>
  <externalReferences>
    <externalReference r:id="rId4"/>
    <externalReference r:id="rId5"/>
  </externalReferences>
  <definedNames>
    <definedName function="false" hidden="false" name="ACOMPANAMIENTO_TECNICO" vbProcedure="false">Parametros!$F$33:$F$35</definedName>
    <definedName function="false" hidden="false" name="ACOMPAÑAMIENO" vbProcedure="false">[2]Parametros!$P$45:$P$47</definedName>
    <definedName function="false" hidden="false" name="AUTOIDENTIFICACION" vbProcedure="false">Parametros!$H$46:$H$50</definedName>
    <definedName function="false" hidden="false" name="AZUAY" vbProcedure="false">Parametros!$C$3:$C$17</definedName>
    <definedName function="false" hidden="false" name="BOLIVAR" vbProcedure="false">Parametros!$D$3:$D$9</definedName>
    <definedName function="false" hidden="false" name="CARCHI" vbProcedure="false">Parametros!$F$3:$F$8</definedName>
    <definedName function="false" hidden="false" name="CAÑAR" vbProcedure="false">Parametros!$E$3:$E$9</definedName>
    <definedName function="false" hidden="false" name="CHIMBORAZO" vbProcedure="false">Parametros!$G$3:$G$12</definedName>
    <definedName function="false" hidden="false" name="COTOPAXI" vbProcedure="false">Parametros!$H$3:$H$9</definedName>
    <definedName function="false" hidden="false" name="EJECUCION_CONVENIOS" vbProcedure="false">Parametros!$H$33:$H$35</definedName>
    <definedName function="false" hidden="false" name="EL_ORO" vbProcedure="false">Parametros!$I$3:$I$16</definedName>
    <definedName function="false" hidden="false" name="ESCUELAS_FORMACION" vbProcedure="false">Parametros!$D$33:$D$35</definedName>
    <definedName function="false" hidden="false" name="ESMERALDAS" vbProcedure="false">Parametros!$J$3:$J$9</definedName>
    <definedName function="false" hidden="false" name="ESTADO_DEL_PROCESO" vbProcedure="false">Parametros!$Q$45:$Q$49</definedName>
    <definedName function="false" hidden="false" name="GALAPAGOS" vbProcedure="false">Parametros!$K$3:$K$5</definedName>
    <definedName function="false" hidden="false" name="GENERO" vbProcedure="false">Parametros!$J$46:$J$48</definedName>
    <definedName function="false" hidden="false" name="GUAYAS" vbProcedure="false">Parametros!$L$3:$L$27</definedName>
    <definedName function="false" hidden="false" name="IMBABURA" vbProcedure="false">Parametros!$M$3:$M$8</definedName>
    <definedName function="false" hidden="false" name="IMPORTANCIA" vbProcedure="false">Parametros!$P$45:$P$47</definedName>
    <definedName function="false" hidden="false" name="INDICADOR" vbProcedure="false">Parametros!$B$42:$B$43</definedName>
    <definedName function="false" hidden="false" name="LOJA" vbProcedure="false">Parametros!$N$3:$N$18</definedName>
    <definedName function="false" hidden="false" name="LOS_RIOS" vbProcedure="false">Parametros!$O$3:$O$15</definedName>
    <definedName function="false" hidden="false" name="MANABI" vbProcedure="false">Parametros!$P$3:$P$24</definedName>
    <definedName function="false" hidden="false" name="MECANISMOS_SNPP" vbProcedure="false">Parametros!$I$33:$I$41</definedName>
    <definedName function="false" hidden="false" name="MES" vbProcedure="false">Parametros!$N$45:$N$57</definedName>
    <definedName function="false" hidden="false" name="META" vbProcedure="false">Parametros!$A$42:$A$44</definedName>
    <definedName function="false" hidden="false" name="META_1" vbProcedure="false">#REF!</definedName>
    <definedName function="false" hidden="false" name="META_5" vbProcedure="false">#REF!</definedName>
    <definedName function="false" hidden="false" name="META_6" vbProcedure="false">#REF!</definedName>
    <definedName function="false" hidden="false" name="META_7" vbProcedure="false">#REF!</definedName>
    <definedName function="false" hidden="false" name="META_INDICADOR" vbProcedure="false">#REF!</definedName>
    <definedName function="false" hidden="false" name="META_SNPP" vbProcedure="false">#REF!</definedName>
    <definedName function="false" hidden="false" name="MORONA_SANTIAGO" vbProcedure="false">Parametros!$Q$3:$Q$15</definedName>
    <definedName function="false" hidden="false" name="NAPO" vbProcedure="false">Parametros!$R$3:$R$7</definedName>
    <definedName function="false" hidden="false" name="ORELLANA" vbProcedure="false">Parametros!$U$3:$U$6</definedName>
    <definedName function="false" hidden="false" name="PASTAZA" vbProcedure="false">Parametros!$S$3:$S$6</definedName>
    <definedName function="false" hidden="false" name="PICHINCHA" vbProcedure="false">Parametros!$T$3:$T$10</definedName>
    <definedName function="false" hidden="false" name="Poa_2024snpp" vbProcedure="false">[1]Parametros!$A$32:$A$37</definedName>
    <definedName function="false" hidden="false" name="POA_SNPP" vbProcedure="false">Parametros!$A$32:$A$37</definedName>
    <definedName function="false" hidden="false" name="PROMOCION_DE_LA_PARTICIPACION" vbProcedure="false">Parametros!$A$33:$A$39</definedName>
    <definedName function="false" hidden="false" name="PROVINCIA" vbProcedure="false">Parametros!$A$3:$A$27</definedName>
    <definedName function="false" hidden="false" name="SANTA_ELENA" vbProcedure="false">Parametros!$V$3:$V$9</definedName>
    <definedName function="false" hidden="false" name="SANTO_DOMINGO_DE_LOS_TSACHILAS" vbProcedure="false">Parametros!$W$3:$W$4</definedName>
    <definedName function="false" hidden="false" name="SELECCIONE" vbProcedure="false">Parametros!$AA$3</definedName>
    <definedName function="false" hidden="false" name="SISTEMA_PARTICIPACION_GAD" vbProcedure="false">Parametros!$G$33:$G$35</definedName>
    <definedName function="false" hidden="false" name="SUBCOORDINACION" vbProcedure="false">#REF!</definedName>
    <definedName function="false" hidden="false" name="SUCUMBIOS" vbProcedure="false">Parametros!$X$3:$X$9</definedName>
    <definedName function="false" hidden="false" name="TALLERES_CAPACITACION" vbProcedure="false">Parametros!$E$33:$E$35</definedName>
    <definedName function="false" hidden="false" name="TECNICO" vbProcedure="false">#REF!</definedName>
    <definedName function="false" hidden="false" name="TECNICO_NACIONAL_SNCS" vbProcedure="false">Parametros!$J$104:$J$111</definedName>
    <definedName function="false" hidden="false" name="TECNICO_NACIONAL_SNPP" vbProcedure="false">Parametros!$J$60:$J$67</definedName>
    <definedName function="false" hidden="false" name="TECNICO_NACIONAL_SNRC" vbProcedure="false">Parametros!$J$148:$J$155</definedName>
    <definedName function="false" hidden="false" name="TECNICO_PROVINCIAL_SNCS" vbProcedure="false">Parametros!$J$114:$J$142</definedName>
    <definedName function="false" hidden="false" name="TECNICO_PROVINCIAL_SNPP" vbProcedure="false">Parametros!$J$70:$J$98</definedName>
    <definedName function="false" hidden="false" name="TECNICO_PROVINCIAL_SNRC" vbProcedure="false">Parametros!$J$159:$J$187</definedName>
    <definedName function="false" hidden="false" name="TIPO_VEEDOR" vbProcedure="false">Parametros!$P$54:$P$56</definedName>
    <definedName function="false" hidden="false" name="TUNGURAHUA" vbProcedure="false">Parametros!$Y$3:$Y$27</definedName>
    <definedName function="false" hidden="false" name="ZAMORA_CHINCHIPE" vbProcedure="false">Parametros!$Z$3:$Z$27</definedName>
    <definedName function="false" hidden="false" name="_mes" vbProcedure="false">[1]Parametros!$N$45:$N$57</definedName>
    <definedName function="false" hidden="false" name="_xlfn_IFERROR" vbProcedure="false"/>
    <definedName function="false" hidden="false" localSheetId="1" name="Excel_BuiltIn__FilterDatabase" vbProcedure="false">Parametros!$Z$3:$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 uniqueCount="899">
  <si>
    <t xml:space="preserve">SECRETARÍA TÉCNICA DE PARTICIPACIÓN Y CONTROL SOCIAL</t>
  </si>
  <si>
    <t xml:space="preserve">SUBCOORDINACIÓN NACIONAL DE PROMOCIÓN DE LA PARTICIPACIÓN</t>
  </si>
  <si>
    <t xml:space="preserve">No. PROCESO</t>
  </si>
  <si>
    <t xml:space="preserve">PROVINCIA</t>
  </si>
  <si>
    <t xml:space="preserve">CANTON</t>
  </si>
  <si>
    <t xml:space="preserve">MES</t>
  </si>
  <si>
    <t xml:space="preserve">INDICADOR</t>
  </si>
  <si>
    <t xml:space="preserve">DESCRIPCIÓN DE LAS ACTIVIDADES</t>
  </si>
  <si>
    <t xml:space="preserve">TOTAL USUARIOS</t>
  </si>
  <si>
    <t xml:space="preserve">Niños</t>
  </si>
  <si>
    <t xml:space="preserve">Jóvenes</t>
  </si>
  <si>
    <t xml:space="preserve">Adultos </t>
  </si>
  <si>
    <t xml:space="preserve">Adultos Mayores</t>
  </si>
  <si>
    <t xml:space="preserve">TOTAL</t>
  </si>
  <si>
    <t xml:space="preserve">Indigena</t>
  </si>
  <si>
    <t xml:space="preserve">Pueblo Afroecuatoriano </t>
  </si>
  <si>
    <t xml:space="preserve">Pueblo Montubio</t>
  </si>
  <si>
    <t xml:space="preserve">Mestizo </t>
  </si>
  <si>
    <t xml:space="preserve">Cholo</t>
  </si>
  <si>
    <t xml:space="preserve">Extranjero</t>
  </si>
  <si>
    <t xml:space="preserve">Femenino</t>
  </si>
  <si>
    <t xml:space="preserve">Masculino </t>
  </si>
  <si>
    <t xml:space="preserve">LGBTI</t>
  </si>
  <si>
    <t xml:space="preserve">Revisión de las cantidades numéricas </t>
  </si>
  <si>
    <t xml:space="preserve">LOJA</t>
  </si>
  <si>
    <t xml:space="preserve">JULIO</t>
  </si>
  <si>
    <t xml:space="preserve">ESCUELAS DE FORMACION</t>
  </si>
  <si>
    <t xml:space="preserve">ESCUELA DE FORMACIÓN CIUDADANA REALIZADA BAJO MODALIDAD VIRTUAL DESDE EL 17 AL 24 DE JULIO DE 2024 </t>
  </si>
  <si>
    <t xml:space="preserve">CAÑAR</t>
  </si>
  <si>
    <t xml:space="preserve">AZOGUES</t>
  </si>
  <si>
    <t xml:space="preserve">EL CPCCS DELEGACIÓN CAÑAR Y LA DIRECCIÓN DE DESARROLLÓ SOCIAL DEL GAD CANTONAL DE AZOGUES HAN MANTENIDO PERMANENTE COORDINACIÓN A LO LARGO DEL 2024 CON EL OBJETIVO DE CUMPLIR LA META DE FORTALECER AL GAD AZOGUES EN SUS COMPONENTES DE PARTICIPACIÓN CIUDADANA. 
EN ESTE CONTEXTO DURANTE JUNIO DE 2024 SE ACORDÓ LA EJECUCIÓN DE UNA ESCUELA DE FORMACIÓN CIUDADANA A UN GRUPO DE LÍDERES PARROQUIALES EN EL MARCO DE UNA ESCUELA CONTINUA QUE OFRECE EL GAD A LOS CIUDADANOS REPRESENTANTES A LAS INSTANCIAS LOCALES DE PARTICIPACIÓN.
FINALMENTE CON OFICIO GADMA-AA-2024-5238-O DEL 03 DE JULIO DE 2024, EL ALCALDE DE AZOGUES, DR JAVIER SERRANO, SOLICITA AL CPCCS LA EJECUCIÓN DE LA ESCUELA DE FORMACIÓN CIUDADANA DEL 15 AL 19 DE JULIO, CONFORME A LO PREVIAMENTE PLANIFICADO.</t>
  </si>
  <si>
    <t xml:space="preserve">AZUAY</t>
  </si>
  <si>
    <t xml:space="preserve">CUENCA</t>
  </si>
  <si>
    <t xml:space="preserve">DESDE EL 12 DE JULIO DE 2024 INICIAMOS UNA ESCUELA DE FORMACIÓN EN PARTICIPACIÓN CIUDADANA DIRIGIDA A COMISARIOS, JEFES Y TENIENTES POLITICOS DE LOS 15 CANTONES DE LA PROVINCIA DEL AZUAY.
</t>
  </si>
  <si>
    <t xml:space="preserve">PICHINCHA</t>
  </si>
  <si>
    <t xml:space="preserve">QUITO</t>
  </si>
  <si>
    <t xml:space="preserve">LUEGO DE REUNIÓN DE TRABAJO CON SERVIDOR DE DIRECCIÓN DE GESTIÓN TERRITORIAL DEL GAD M. DE MEJÍA SE ACORDÓ INICIAR UNA ESCUELA DE FORMACIÓN CON SERVIDORES DE DICHA DIRECCIÓN Y LA PRESENCIA DE LÍDERES CIUDADANOS DEL CANTÓN.</t>
  </si>
  <si>
    <t xml:space="preserve">CARCHI</t>
  </si>
  <si>
    <t xml:space="preserve">TULCAN </t>
  </si>
  <si>
    <t xml:space="preserve">ESCUELA DE FORMACIÓN EN PARTICIPACIÓN CIUDADANA” BAJO LA MODALIDAD PRESENCIAL CON ESTUDIANTES DEL INSTITUTO TECNOLÓGICO SUPERIOR VICENTE FIERRO DE LA CARRERA DE ELECTRICIDAD, DE LA CIUDAD DE TULCAN, LOS DÍAS 26-27 DE JUNIO 2024  </t>
  </si>
  <si>
    <t xml:space="preserve">ESCUELA DE FORMACIÓN EN PARTICIPACIÓN CIUDADANA” BAJO LA MODALIDAD PRESENCIAL CON ESTUDIANTES DEL INSTITUTO TECNOLÓGICO SUPERIOR VICENTE FIERRO DE LA CARRERA DE MECANICA, DE LA CIUDAD DE TULCAN, LOS DÍAS 3,4 DE JULIO 2024  </t>
  </si>
  <si>
    <t xml:space="preserve">GUAYAS</t>
  </si>
  <si>
    <t xml:space="preserve">MILAGRO</t>
  </si>
  <si>
    <t xml:space="preserve">ESCUELA DE FORMACIÓN CIUDADANA REALIZADA CON LA ASAMBLEA LOCAL CIUDADANA DE LA PARROQUIA RURAL ROBERTO ASTUDILLO DEL CANTÓN MILAGRO DESDE EL 18 DE JUNIO HASTA EL 9 DE JULIO DE 2024</t>
  </si>
  <si>
    <t xml:space="preserve">ESCUELA DE FORMACIÓN CIUDADANA REALIZADA CON LA ASAMBLEA LOCAL CIUDADANA DE LA PARROQUIA RURAL ROBERTO ASTUDILLO DEL CANTÓN MILAGRO DESDE EL 20 DE JUNIO HASTA EL 11 DE JULIO DE 2024</t>
  </si>
  <si>
    <t xml:space="preserve">TUNGURAHUA</t>
  </si>
  <si>
    <t xml:space="preserve">QUERO</t>
  </si>
  <si>
    <t xml:space="preserve">1.-  ESCUELA DE FORMACIÓN EN PARTICIPACIÓN CIUDADANA REALIZADA EN EL PARROQUÍA LA MATRIZ DEL CANTÓN QUERO DEL  11 DE ABRIL AL 6 DE JUNIO 2024 COORDINADA CON EL SEÑOR RAÚL BAYAS PRESIDENTE DE LA JUNTA DE DEFENSA DEL CAMPESINADO DEL CANTÓN QUERO . 
MEMORANDO NRO. CPCCS-DTUN-2024-0134-M</t>
  </si>
  <si>
    <t xml:space="preserve">COTOPAXI</t>
  </si>
  <si>
    <t xml:space="preserve">LA MANÁ</t>
  </si>
  <si>
    <t xml:space="preserve">CAPACITACIONES</t>
  </si>
  <si>
    <t xml:space="preserve">FACILITACIÓN DEL TALLER DE CAPACITACIÓN SOBRE LAS ATRIBUCIONES DEL CPCCS, LAS INSTANCIAS, ESPACIOS Y MECANISMOS DE PARTICIPACIÓN A CIUDADANÍA,  REPRESENTANTES DE LAS ORGANIZACIONES SOCIALES Y SERVIDORES DEL CANTÓN LA MANÁ, PROVINCIA DE COTOPAXI. EJECUTADO EN FORMA PRESENCIAL EL 9 DE JULIO DE 2024.</t>
  </si>
  <si>
    <t xml:space="preserve">SAQUISILÍ</t>
  </si>
  <si>
    <t xml:space="preserve">FACILITACIÓN DEL TALLER DE CAPACITACIÓN SOBRE INSTANCIAS, ESPACIOS Y MECANISMOS DE PARTICIPACIÓN A CIUDADANÍA QUE CONFORMAN LOS COMITÉS  LOCALES DE SALUD DEL DISTRITOQUE CONFORMAN LOS CANTONES:  SAQUISILÍ, PUJILÍ, SIGCHOS, LA MANÁ Y PANGUA DE LA PROVINCIA DE COTOPAXI.    EJECUTADO EN FORMA PRESENCIAL EN LA CIUDAD DE SAQUISILÍ EL 11 DE JULIO DE 2024.</t>
  </si>
  <si>
    <t xml:space="preserve">FACILITACIÓN DEL TALLER DE CAPACITACIÓN SOBRE MECANISMOS DE PARTICIPACIÓN CON ENFASIS EN LAS ASAMBLEAS LOCALES CIUDADANAS A REPRESENTANTES DE ORGANIZACIONES SOCIALES QUE CONFORMAN LA ALC DEL CANTÓN SAQUISILÍ.  EJECUTADO EN FORMA PRESENCIAL EN LA CIUDAD DE SAQUISILÍ EL 26 DE JULIO DE 2024.</t>
  </si>
  <si>
    <t xml:space="preserve">MANABÍ</t>
  </si>
  <si>
    <t xml:space="preserve">FLAVIO ALFARO</t>
  </si>
  <si>
    <t xml:space="preserve">ESTE TALLER SE LO REALIZO EN EL SALON DE EVENTOS CLARIS, EN EL CANTON FLAVIO ALFARO, EL DIA VIERNES  5/07/2024, DESDE LAS 10:00 AM, CON LA PARTICIPACION DE LIDERES Y LIDERESAS, VOLUNTARIOS, AUTORIDADES ELECTAS Y SERVIDORES DE VARIAS INSTITUCIONES LOCALES CON LA PARTICIPACION DE MAS DE 46 ASISTENTES.</t>
  </si>
  <si>
    <t xml:space="preserve">PAJAN</t>
  </si>
  <si>
    <t xml:space="preserve">ESTE TALLER SE LO REALIZO EN EL SALON DE REUNIONES DEL PATRONATO DE DESARROLLO SOCIAL DEL GAD DE PAJAN , EL DIA MIERCOLES 10/07/2024, DESDE LAS 14:30 PM, CON LA PARTICIPACION DE LIDERES, LIDERESAS Y CIUDADANOS DEL CONSEJO DE PLANIFICACION LOCAL, CONSEJOS CONSULTIVOS Y SERVIDORES DEL GAD, CON LA PARTICIPACION DE MAS DE 15 ASISTENTES.</t>
  </si>
  <si>
    <t xml:space="preserve">
 CAPACITAR BAJO LA MODALIDAD VIRTUAL A FUNCIONARIOS DEL DISTRITO DE EDUCACIÓN GONZANAMÁ - CALVAS SOZORANG CON LA TEMÁTICA MECANISMOS DE PARTICIPACIÓN CIUDADANA
</t>
  </si>
  <si>
    <t xml:space="preserve">EL ORO</t>
  </si>
  <si>
    <t xml:space="preserve">MACHALA</t>
  </si>
  <si>
    <t xml:space="preserve">CAPACITACIÓN A LOS INTEGRANTES DEL NUEVO DIRECTORIO DEL CONSEJO BARRIAL DEL SITIO BUENA ESPERANZA DE LA PARROQUIA RURAL EL RETIRO DEL CANTÓN MACHALA.</t>
  </si>
  <si>
    <t xml:space="preserve">CAPACITACIÓN A LOS MORADORES DEL SITIO GUARUMAL 2 PARA LA CONFORMACIÓN DEL CONSEJO BARRIAL.</t>
  </si>
  <si>
    <t xml:space="preserve">CAPACITACIÓN AL GRUPO GESTOR PARA LA CONFORMACIÓN DE LA ASAMBLEA CIUDADANA LOCAL PROVINCIAL.</t>
  </si>
  <si>
    <t xml:space="preserve">SUCUMBIOS</t>
  </si>
  <si>
    <t xml:space="preserve">SHUSHUFINDI</t>
  </si>
  <si>
    <t xml:space="preserve">MEDIANTE OFICIO N° 141-ST-CCDP-SSFD-2024, DE FECHA 15 DE JULIO DE 2024, SUSCRITO POR EL SEÑOR ABG. PATRICIO ENCARNACIÓN, SECRETARIO TECNICO DEL CCPD-SHUSHUFINDI, EN EL CUAL SOLICITA DE LA MANERA MÁS COMEDIDA SE APOYE CON UN TALLER DIRIGIDO A LOS CONSEJOS CONSULTIVOS ACERCA DE LOS ESPACIOS, Y MECANISMOS  PARTICIPACIÓN CIUDADANA Y CONTROL SOCIAL, QUE FUNCIÓN CUMPLEN LOS CONSEJOS CONSULTIVOS Y CUÁLES SON SUS ESPACIOS DE PARTICIPACIÓN </t>
  </si>
  <si>
    <t xml:space="preserve">CON FECHA 17 DE JULIO BRINDAMOS UN TALLER PRESENCIAL SOBRE EL SISTEMA DE PARTICIPACION CIUDADANA A LOS ESTUDIANTES DE LA UNIVERSIDAD CATOLICA DE CUENCA.</t>
  </si>
  <si>
    <t xml:space="preserve">EN COORDINACIÓN CON EL INSTITUTO DE LA DEMOCRACIA SE ACORDÓ DESARROLLAR UN TALLER CON JÓVENES INTEGRANTES DE LA FUNDACIÓN UNIÓN ESTUDIANTIL, EN EL CUAL EL CPCCS PARTICIPÓ EN LA FACILITACIÓN DEL TEMA MECANISMOS DE PARTICIPACIÓN, MISMO QUE SE LLEVÓ A CABO EL 13 DE JUNIO DE 2024. </t>
  </si>
  <si>
    <t xml:space="preserve">EN COORDINACIÓN CON EL CONSEJO NACIONAL DE COMPETENCIAS SE DESARROLLARON UN CONJUNTO DE TALLERES A LOS DIFERENTES NIVLES DE GAD.
ESTE TALLER SE DESARROLLO EL 23 DE JULIO DE 2024, DE 10H00 A 12H00, DIRIGIDO A GAD PROVINCIALES Y MUNICIPALES DE LAS ZONAS 5 Y 8</t>
  </si>
  <si>
    <t xml:space="preserve">ORELLANA</t>
  </si>
  <si>
    <t xml:space="preserve">FRANCISCO DE ORELLANA</t>
  </si>
  <si>
    <t xml:space="preserve">TALLER DE CAPACITACIÓN SOBRE PRESUPUESTOS PARTICIPATIVOS CON DIRIGENTES DE LAS DIFERENTES COMUNIDADES DE LA PARROQUIA EL DORADO </t>
  </si>
  <si>
    <t xml:space="preserve">ESMERALDAS</t>
  </si>
  <si>
    <t xml:space="preserve">TALLER "DERECHOS Y OBLICACIONES CIUDADANAS"</t>
  </si>
  <si>
    <t xml:space="preserve">FORTALECIMENTO DE CAPACIDADES PARA APLICACIÓN DE LOS MECANISMOS DE PARTICIPACIÓN</t>
  </si>
  <si>
    <t xml:space="preserve">SANTO DOMINGO</t>
  </si>
  <si>
    <t xml:space="preserve">SANTO DOMINGO </t>
  </si>
  <si>
    <t xml:space="preserve">TALLER PRESENCIAL CON CIUDADANOS MIEMBROS DE LOS CONCEJOS CONSULTIVOS Y SERVIDORES PÚBLICOS DEL CONSEJO CANTONAL DE PROTECCIÓN DE DERECHOS DE SANTO DOMINGO, SOBRE DERECHOS DE PARTICIPACIÓN, MECANISMOS DE PARTICIPACIÓN CIUDADANA Y CONTROL SOCIAL, DESARROLLADO EL 9 DE JULIO</t>
  </si>
  <si>
    <t xml:space="preserve">TALLER PRESENCIAL CON  SERVIDORES PÚBLICOS DEL GAD MUNICIPAL EL CARMEN, SOBRE PRESUPUESTOS PARTICIPATIVOS, DESARROLLADO EL 18 DE JULIO </t>
  </si>
  <si>
    <t xml:space="preserve">TALLER PRESENCIAL CON  CIUDADANOS Y AUTORIDADES DEL GAD MUNICIPAL EL CARMEN, SOBRE PRESUPUESTOS PARTICIPATIVOS, DESARROLLADO EL 19 DE JULIO </t>
  </si>
  <si>
    <t xml:space="preserve">NAPO</t>
  </si>
  <si>
    <t xml:space="preserve">TENA </t>
  </si>
  <si>
    <t xml:space="preserve">ESTA ACTIVIDAD SE DESARROLLO CON LOS ESTUDIANTES DE LA UNIVERSIDAD IKIAM DE LA CARRERA ARQUITECTURA SOSTENIBLE.</t>
  </si>
  <si>
    <t xml:space="preserve">ESTA TALLER SE DESARROLLO EN LA COMUNIDAD KICHWA DE PUMAYACU. </t>
  </si>
  <si>
    <t xml:space="preserve">ESTA TALLER SE DESARROLLO EN LA COMUNIDAD KICHWA DE MAGPILA </t>
  </si>
  <si>
    <t xml:space="preserve">ESTA ACTIVIDAD SE DESARROLLO CON LOS ESTUDIANTES DE LA UNIVERSIDAD IKIAM DE LA CARRERA CIENCIAS DE LA VIDA </t>
  </si>
  <si>
    <t xml:space="preserve">SANTA ELENA</t>
  </si>
  <si>
    <t xml:space="preserve">LA LIBERTAD</t>
  </si>
  <si>
    <t xml:space="preserve">TALLER A CIUDADANOS DEL CANTÓN LA LIBERTAD, SOBRE LAS FUNCIONES DE LAS ACL-03-07-2024</t>
  </si>
  <si>
    <t xml:space="preserve">TALLER DE PRESUPUESTOS PARTICIPATIVOS A SERVIDORES DEL GAD MUNICIPAL DE SANTA ELENA-09-07-2024</t>
  </si>
  <si>
    <t xml:space="preserve">TALLER SOBRE LOS MECANISMOS DE PARTICIPACIÓN A CIUDADANÍA DEL CANTÓN LA LIBERTAD-10-07-2024</t>
  </si>
  <si>
    <t xml:space="preserve">TALLER SOBRE LOS MECANISMOS DE PARTICIPACIÓN A CIUDADANÍA DEL CANTÓN LA LIBERTAD-17-07-2024</t>
  </si>
  <si>
    <t xml:space="preserve">TALLER SDE MECANISMOS DE PARTICIPACIÓN A CIUDADANOS DEL CANTON LA LIBERTAD 23-07-2024</t>
  </si>
  <si>
    <t xml:space="preserve">LOS RÍOS</t>
  </si>
  <si>
    <t xml:space="preserve">QUEVEDO</t>
  </si>
  <si>
    <t xml:space="preserve">SE  COORDINÓ CON  LA DIRECCIÓN DE PLANIFICACIÓN Y CIUDADANIA DEL GAD MUNICIPAL DEL CANTÓN QUEVEDO, Y SE INVITÓ A DIFERENTES DIRECTORES DE LOS GAD´S, Y ASAMBLEAS LOCALES PARROQUIALES, CANTONALES Y PROVINCIAL DE LOS RÍOS. PARA IMPARTIR LA  CAPACITACIÓN MECANISMO  DE PRESUPUESTOS PARTICIPATIVOS,      REALIZADA EL  10 DE JULIO DEL 2024 A LAS  10H00
 </t>
  </si>
  <si>
    <t xml:space="preserve">VINCES</t>
  </si>
  <si>
    <t xml:space="preserve">SE  COORDINÓ CON  LA DIRECCIÓN DE PLANIFICACIÓN Y CIUDADANIA DEL GAD MUNICIPAL DEL CANTÓN VINCES PARA IMPARTIR  LA CAPACITACIÓN DE PRESUPUESTOS PARTICIPATIVOS , PARA LOS SERVIDORES DE LOS GAD´S Y  ASAMBLEA CIUDADANA PARA EL DÍA  JUEVES 18 DE JULIO DE 2024</t>
  </si>
  <si>
    <t xml:space="preserve">QUINSALOMA</t>
  </si>
  <si>
    <t xml:space="preserve">SE PROCEDIÓ A DAR CAPACITACIÓN A LOS LIDERES Y LIDERESAS QUE ACUDIERON EN LA REUNIÓN ORDINARIA PARA EL PROCESO DE ELECCIÓN DE LA RENOVACIÓN DE LA DIRECTIVA  DE LA ASAMBLEA LOCAL CIUDADANA DEL CANTÓN QUINSALOMA EL DÍA SÁBADO 20 DE JULIO DE 2024.</t>
  </si>
  <si>
    <t xml:space="preserve">GUAYAQUIL</t>
  </si>
  <si>
    <t xml:space="preserve">TALLER "LA PARTICIPACIÓN CIUDADANA EN LA LUCHA OBRERA DEL ECUADOR CON ENFOQUE DE MEMORIA HISTÓRICA", EN EL MARCO DEL CONVENIO INTERINSTITUCIONAL ENTRE EL CPCCS Y LA UNIVERSIDAD DE LAS ARTES.</t>
  </si>
  <si>
    <t xml:space="preserve">TALLER SOBRE LA IMPLEMENTACIÓN DEL PRESUPUESTO PARTICIPATIVO CON ALC DE GUAYAQUIL</t>
  </si>
  <si>
    <t xml:space="preserve">SALITRE</t>
  </si>
  <si>
    <t xml:space="preserve">TALLER SOBRE LA IMPLEMENTACIÓN DEL PRESUPUESTO PARTICIPATIVO CON JUNTA CÍVICA POPULAR DE JUNQUILLAL</t>
  </si>
  <si>
    <t xml:space="preserve">TALLER SOBRE LA IMPLEMENTACIÓN DEL PRESUPUESTO PARTICIPATIVO CON CIUDADANÍA DE GUAYAQUIL</t>
  </si>
  <si>
    <t xml:space="preserve">AMBATO</t>
  </si>
  <si>
    <t xml:space="preserve">TALLER MECANISMOS DE PARTICIPACIÓN CIUDADANA
1.- EL 5 DE JULIO EN LA ESCUELA DE TRANSPARENCIA Y LUCHA CONTRA LA CORRUPCIÓN SE DICTÓ EL MÓDULO SOBRE INSTANCIAS, ESPACIOS Y MECANISMOS DE PARTICIPACIÓN CIUDADANA, DIRIGIDO A LOS CIUDADANOS INTEGRANTES DE LA FUNDACIÓN MARÍA SOLIDARIAS.</t>
  </si>
  <si>
    <t xml:space="preserve">CEVALLOS</t>
  </si>
  <si>
    <t xml:space="preserve">SOCIALIZACIÓN SOBRE LOS MECANISMOS DE PARTICIPACIÓN CIUDADANA-AUDIENCIA PÚBLICA.
EL 16 DE JULIO JUNTO AL COMPAÑERO IVÁN ALTAMIRANO SE REALIZÓ UNA SOCIALIZACIÓN SOBRE LOS MECANISMOS DE PARTICIPACIÓN CIUDADANA, CON ENFASIS EN LA AUDIENCIA PÚBLICA, DIRIGIDO A LOS CIUDADANOS Y AUTORIDADESDEL GAD MUNICIPAL DEL CANTÓN CEVALLOS.</t>
  </si>
  <si>
    <t xml:space="preserve">SOCIALIZACIÓN SOBRE LOS MECANISMOS DE PARTICIPACIÓN CIUDADANA-ASAMBLEAS LOCALES CIUDADANAS.
EL 25 DE JULIO JUNTO AL COMPAÑERO IVÁN ALTAMIRANO SE REALIZÓ LA SOCIALIZACIÓN SOBRE LA IMPLEMENTACIÓN Y CONFORMACIÓN DE LAS ASAMBLEAS LOCALES  CIUDADANAS, DIRIGO A LOS REPRESENTANTES DE LAS ASC. O.S. Y CIUDADANOS CIVILES DE LA PARROQUIA IZAMBA. </t>
  </si>
  <si>
    <t xml:space="preserve">CHIMBORAZO</t>
  </si>
  <si>
    <t xml:space="preserve">RIOBAMBA</t>
  </si>
  <si>
    <t xml:space="preserve">TALLER DE CAPACITACIÓNA DIRIGIDO A  MIEMBROS DE LA ASAMBLEA LOCAL CIUDADANA , PRESIDENTES DE COMUNIDADES Y BARRIOS DE LA PARROQUIA SAN JUAN DIRIGIDO A  14 PARTICIPANTES  SOBRE ROLES Y FUNCIONES DE LA ASAMBLEA LOCAL, DERECHOS DE PARTICIPACIÓN Y MECANISMOS  9 DE JULIO DEL 2024</t>
  </si>
  <si>
    <t xml:space="preserve">GUANO</t>
  </si>
  <si>
    <t xml:space="preserve">TALLER DE CAPACITACIÓNA DIRIGIDO A SERVIDORES PÚBLICOS Y MIEMBROS DE LA ASAMBLEA LOCAL CIUDADANA  DE LA PARROQUIA LA PROVIDENCIA DEL   CANTÓN GUANO CON 9 PARTICIPANTES  SOBRE DERECHOS DE PARTICIPACIÓN Y MECANISMOS DE PARTICIPACIÓN.      11 DE JULIO DEL 2024</t>
  </si>
  <si>
    <t xml:space="preserve">TALLER DE CAPACITACIÓNA DIRIGIDO A  MIEMBROS DE LA ASAMBLEA LOCAL CIUDADANA , PRESIDENTES DE COMUNIDADES Y BARRIOS DE LA PARROQUIA SAN  ISIDRO DE PATULÚ DEL CANTÓN GUANO DIRIGIDO A        PARTICIPANTES  SOBRE MECANISMOS DE LA SILLA VACIA Y PRESUPUESTO PARTICIPATIVO. 15 DE JULIO 2024</t>
  </si>
  <si>
    <t xml:space="preserve">TALLER DE CAPACITACIÓNA DIRIGIDO A 20        PARTICIPANTES    MIEMBROS  DEL GRUPO DEL ADULTO MAYOR Y SERVIDORES PÚBLICOS DE LA PARROQUIA GUANANDO DEL CANTÓN GUANO.                         22 DE JULIO DEL 2024</t>
  </si>
  <si>
    <t xml:space="preserve">BOLÍVAR</t>
  </si>
  <si>
    <t xml:space="preserve">GUARANDA</t>
  </si>
  <si>
    <t xml:space="preserve">CAPACITACIÓN DIRIGIDA A INTEGRANTES DE LA ASAMBLEA LOCAL CIUDADANA DE LA PROVINCIA BOLÍVAR                 4 DE JULIO 2024</t>
  </si>
  <si>
    <t xml:space="preserve">ECHEANDÍA</t>
  </si>
  <si>
    <t xml:space="preserve">CAPACITACIÓN DIRIGIDA A LOS INTEGRANTES DE LAS UNIDADES BÁSICAS DE Y PARA LA PARTICIPACIÓN CIUDADANA DEL CANTÓN ECHEANDÍA                               5 DE JULIO 2024</t>
  </si>
  <si>
    <t xml:space="preserve">CAPACITACIÓN DIRIGIDA A LAS UNIDADES BÁSICAS DE Y PARA LA PARTICIPACIÓN CIUDADANA DE LA PARROQUIA SAN LORENZO                                          26 DE JULIO 2024 </t>
  </si>
  <si>
    <t xml:space="preserve">SALCEDO</t>
  </si>
  <si>
    <t xml:space="preserve">TALLERES</t>
  </si>
  <si>
    <t xml:space="preserve">ACOMPAÑAMIENTO TÉCNICO  EN LA SEGUNDA  SOCIALIZACIÓN DE LA ORDENANZA  DEL FUNCIONAMIENTO DEL MERCADO CENTRAL DEL CANTÓN SALCEDO CON LA PRESENCIA DE REPRESENTANTES DE LAS UNIDADES BASICAS DE PARTICIPACIÓN, REPRESENTANTES DE ORGANIZACIONES SOCIALES, COMERCIANTES Y CIUDADANÍA, ACTIVIDAD EFECTUADA EL  02 DE JULIO DE 2024</t>
  </si>
  <si>
    <t xml:space="preserve">LAGO AGRIO</t>
  </si>
  <si>
    <t xml:space="preserve">1.  CON OFICIO N° OFICIO NRO. 037-ACL-2024 LUMBAQUI, 10 DE JULIO DEL 2024, SUSCRITA POR EL ING. MARCELO CELI, PRESIDENTE DE LA ACL, EN CUAL HACE LA INVITACIÓN A LA ELECCIÓN DE LA NUEVA DIRECTIVA DE LA ASAMBLEA CIUDADANA LOCAL DE LA PARROQUIA LUMBAQUI,
2. LA REUNIÓN SE DESARROLLÓ EL DÍA 10 DE JULIO DEL 2024,  SE LLEVO A CABO LA ELECCION DE LA NUEVA DIRECTIVA DE LA ACL DE LA PARROQIA UMBAQUÍ, CON TODOS LOS SENTES, </t>
  </si>
  <si>
    <t xml:space="preserve">CON FECHA 18 DE JULIO DE 2024 SE COORDINÓ CON EL PRESIDENTE DEL GAD PARROQUIAL UN TALLER PRESENCIAL CON TODOS LOS TÉCNICOS DEL GAD CON EL FIN DE IMPLEMENTAR LA RESOLUCIÓN DEL SISTEMA DE PARTICIPACIÓN EN EL GAD.</t>
  </si>
  <si>
    <t xml:space="preserve">IMBABURA</t>
  </si>
  <si>
    <t xml:space="preserve">IBARRA</t>
  </si>
  <si>
    <t xml:space="preserve">LA AUDIENCIA PÚBLICA SE DESARROLLÓ SIGUIENDO LA SIGUIENTE AGENDA:
1. BIENVENIDA A CARGO DEL RECTORADO DE LA UNIDAD EDUCATIVA IBARRA.
2. CONTEXTUALIZACIÓN DEL OBJETO DE LA AUDIENCIA PÚBLICA.
3. INTERVENCIÓN DE LA SOLICITANTE DE LA AUDIENCIA PÚBLICA, SRA. MARCELA PAREDES.
4. INTERVENCIÓN DE REPRESENTANTES DE LA UNIDAD EDUCATIVA IBARRA.
5. INTERVENCIÓN DE AUTORIDADES DE LA COORDINACIÓN ZONAL DE EDUCACIÓN.
6. INTERVENCIÓN DEL REPRESENTANTE DE LA DEFENSORÍA DEL PUEBLO.
7. INTERVENCIÓN DEL PÚBLICO PRESENTE.
8. PRESENTACIÓN DE ACUERDOS Y COMPROMISOS.
9. CIERRE.
</t>
  </si>
  <si>
    <t xml:space="preserve">ACOMPAÑAMIENTO A LA AUDIENCIA PÚBLICA CON MORADORES DE LA COMUNIDAD BONANZA,  CRISTAL Y EL GADPR GARCÍA MORENO 29/06/2024 </t>
  </si>
  <si>
    <t xml:space="preserve">QUININDE</t>
  </si>
  <si>
    <t xml:space="preserve">AUDIENCIA PÚBLICA EN EL RECINTO NUEVO AZUAY 2 DE JULIO 2024</t>
  </si>
  <si>
    <t xml:space="preserve">DERECHOS COLECTIVOS DE LOS PUEBLOS Y LOS MECANISMOS DE PARTICIPACIÓN CIUDADANA EN LA GESTIÓN PÚBLICA.</t>
  </si>
  <si>
    <t xml:space="preserve">COORDINACIÓN PARA TRABAJO EN BARRIOS PARA AGENDA ACTIVIDADES ACL CANTÓN ESM Y GOBERNACIÓN, </t>
  </si>
  <si>
    <t xml:space="preserve">ELOY ALFARO</t>
  </si>
  <si>
    <t xml:space="preserve">COORDINACIÓN PARA CAPACITAR A LOS MIEMBROS DE LOS GADP DEL CANTÓN ELOY ALFARO</t>
  </si>
  <si>
    <t xml:space="preserve">SE REALIZA ACOMPAÑAMIENTO EN AUDIENCIA PUBLICA A LOS MORADORES DEL SECTOR AV. GALO LUZURIAGA Y CALLE LOS HELECHOS CON  REPRESENTANTES DE LA GOBERNACIÓN, DEL GAD MUNICIPAL, DE LA EMPRESA  PÚBLICA MUNICIPAL DE TRANSPORTE, DEL DIRECTOR DE CONTROL DE TRÁNSITO Y DE PARTE DEL CONSEJO DE SEGURIDAD CIUDADANA, EL 12 DE JULIO DE 2024</t>
  </si>
  <si>
    <t xml:space="preserve">BABAHOYO</t>
  </si>
  <si>
    <t xml:space="preserve">SE REALIZO EL ACOMPAÑAMIENTO DE ELECCIÓN DE LA RENOVACIÓN DE DIRECTIVA DEL RECINTO SAN IGNACIO DE LA PARROQUIA PIMOCHA  EL JUEVES 25 DE JULIO DE 2024, HORA 14H00 </t>
  </si>
  <si>
    <t xml:space="preserve">APOYO EN LA CONFORMACIÓN DE LA ASAMBLEA LOCAL CIUDADANA DE LA PARROQUIA LA VICTORIA DEL CANTÓN SALITRE.</t>
  </si>
  <si>
    <t xml:space="preserve">SAMBORONDON</t>
  </si>
  <si>
    <t xml:space="preserve">REVISIÓN DE LA ORDENANZA QUE REGULA EL SISTEMA DE PARTICIPACIÓN CIUDADANA DEL GAD SAMBORONDON</t>
  </si>
  <si>
    <t xml:space="preserve">REFORMA ORDENANZA DEL SISTEMA DE PARTICIPACIÓN GAD MUNICIPALIDAD DE AMBATO.
1.- EL 31 DE MAYO, EL 3 Y EL 12 JUNIO, SE PARTICIPÓ EN LA MESA TÉCNICA DE TRABAJO PARA REVISAR EL PROYECTO A LA REFORMA DE LA ORDENANZA DEL SISTEMA DE PARTICIPACIÓN DEL GADMA.</t>
  </si>
  <si>
    <t xml:space="preserve">IMPLEMENTACIÓN DE LA RESOLUCIÓN DEL SISTEMA DE PARTICIPACIÓN AL GAD PARROQUIAL PICAIHUA.
1.- EL 11  DE JUNIO JUNTO AL COMPAÑERO IVÁN ALTAMIRANO SE MANTUVO LA PRIMERA REUNIÓN DE TRABAJO CON LAS AUTORIDADES DEL GOBIERNO AUTÓNOMO DESCENGRALIZADO PARROQUIAL RURAL DE PICAIHUA PARA LA CREACIÓN E IMPLEMENTACIÓN DE LA RESOLUCIÓN DEL SISTEMA DE PARTICIPACIÓN CIUDADANA</t>
  </si>
  <si>
    <t xml:space="preserve">ELECCIÓN Y CONFORMACIÓN DEL CONSEJO DE PLANIFICACIÓN DEL GAD SAN FERNANDO.
1.- EL 5 DE JUNIO SE BRINDO APOYO TÉCNICO EN LA ELECCIÓN Y CONFORMACIÓN DEL CONSEJO DE PLANIFICACIÓN AL GOBIERNO AUTÓNOMO DESCENTRALIZADO PARROQUIAL RURAL DE SAN FERNANDO</t>
  </si>
  <si>
    <t xml:space="preserve">ASAMBLEA CIUDADANA LOCAL DE PRODUCTORES DE LA PARROQUIA PICAIHUA.
1.- EL 31 DE MAYO LA ASAMBLEA CIUDADANA DE PRODUCTORES DE LA PARROQUIA PICAIHUA COMO PARTE DE LAS ACTIVIDADES DEL PLAN DE FORTALECIMIENTO PARTICIPÓ EN LA DELIERACIÓN PÚBLICA DEL GOBIERNO AUTÓNOMO DESCENTRALIZADO PARROQUIAL RURAL DE PICAIHUA.</t>
  </si>
  <si>
    <t xml:space="preserve">ASAMBLEA CIUDADANA LOCAL  DEL CANTÓN PATATE.
1.- EL 11 DE JULIO SE BRINDÓ APOYO TÉCNICO PARA LA ELABORACIÓN Y REVISIÓN DE LOS ESTATUTOS A LA DIRECTIVA DE LA ASAMBLEA CIUDADANA LOCAL DEL CANTÓN PATATE.</t>
  </si>
  <si>
    <t xml:space="preserve">APOYO EN LA ELECCIÓN DEL NUEVO DIRECTORIO DE LA ASAMBLEA LOCAL CIUDADANA DE LA PARROQUIA SANTA FE                                                   03 DE JULIO DEL 2024</t>
  </si>
  <si>
    <t xml:space="preserve">SEGUIMIENTO Y ACOMPAÑAMIENTO TÉCNICO PARA FORTALECER EL SISTEMA DE PARTICIPACIÓN CIUDADANA DEL GAD PARROQUIAL RURAL EL DORADO.
SE REALIZARON 4 ACERCAMIENTOS CON EL FIN DE APROBAR Y FIRMAR EN SESIÓN DE CONSEJO LA RESOLUCIÓN DEL SISTEMA DE PARTICIPACIÓN CIUDADANA Y RESOLUCIÓN DEL USO DE LA SILLA VACÍA DEL GADPR EL DORADO.
(FECHAS DE ACERCAMIENTOS: 
1ERA. REUNIÓN 23/04/2024
2DA, REUNIÓN 02/07/2024
3ERA, REUNIÓN  12/07/2024
4TA. REUNIÓN 19/07/2024)</t>
  </si>
  <si>
    <t xml:space="preserve">GUARANDA </t>
  </si>
  <si>
    <t xml:space="preserve">APOYO A LA IMPLEMENTACIÓN DEL SISTEMA DE PARTICIPACIÓN CIUDADANA DEL GAD PARROQUIAL DE SALINAS                                                 02 DE JULIO DEL 2024</t>
  </si>
  <si>
    <t xml:space="preserve">APOYO A LA IMPLEMENTACIÓN DEL SISTEMA DE PARTICIPACIÓN CIUDADANA DEL GAD PARROQUIAL DE SANTA FE                                     26DE JULIO DEL 2024</t>
  </si>
  <si>
    <t xml:space="preserve">ESCUELA DE FORMACIÓN EN PARTICIPACIÓN CIUDADANA REALIZADA AL CENTRO DE FORMACIÓN CIUDADANA DEL HONORABLE GOBIERNO PROVINCIAL DE TUNGURAHUA DEL 13 DE JUNIO AL 25 DE JULIO DEL 2024</t>
  </si>
  <si>
    <t xml:space="preserve">ZAMORA CHINCHIPE</t>
  </si>
  <si>
    <t xml:space="preserve">EL PANGUI</t>
  </si>
  <si>
    <t xml:space="preserve">JUNIO</t>
  </si>
  <si>
    <t xml:space="preserve">ESCUELA DE FORMACION CIUDADANA REALIZADA LOS DIAS 13,14 Y 15 DE JUNIO EN LA PARROQUIA EL GUISMI</t>
  </si>
  <si>
    <t xml:space="preserve">ZAMORA</t>
  </si>
  <si>
    <t xml:space="preserve">ESCUELA DE FORMACION CIUDADANA REALIZADA LOS DIAS 19,20 Y 21 DE JUNIO EN LA PARROQUIA EL GUISMI</t>
  </si>
  <si>
    <t xml:space="preserve">AGOSTO</t>
  </si>
  <si>
    <t xml:space="preserve">ESCUELA DE FORMACION EN PARTICIPACION CIUDADANA CON SERVIDORES PUBLICOS Y CIUDADANIA DE LA UNIDAD EDUCATIVA INTERCULTURAL FERNANDO DAQUILEMA DEL SECTOR DE MONTE SINAI 24 AL 28 DE JUNIO DEL 2024 </t>
  </si>
  <si>
    <t xml:space="preserve">ESCUELA DE FORMACION EN PARTICIPACION CIUDADANA CON CIUDADANIA VINCULADA A LOS SERVICIOS QUE PRESTA LA FUNDACION MARIANA DE JESUS 17, 19, 24 Y 26 DE JUNIO Y 01, 03 Y 05 DE JULIO DEL  2024</t>
  </si>
  <si>
    <t xml:space="preserve">ESCUELA DE FORMACION VIRTUAL ORGANIZADO POR UN GRUPO DE MUJERES DEL SUR DE QUITO</t>
  </si>
  <si>
    <t xml:space="preserve">ESCUELA DE FORMACION CIUDADANA REALIZADA EN EL CANTON FRANCISCO DE ORELLANA, CON JEFES Y TENIENTES POLITICOS DE LA POVINCIA DE ORELLANA DESDE EL 13 AL 17 DE AGOSTO DE 2024 (MODALIDAD VIRTUAL/PRESENCIAL)</t>
  </si>
  <si>
    <t xml:space="preserve">“ESCUELA DE FORMACIÓN EN PARTICIPACIÓN CIUDADANA” BAJO LA MODALIDAD PRESENCIAL CON TÉCNICOS DEL GAD PROVINCIAL DEL CARCHI, DE LA ÁREA DE PARTICIPACIÓN CIUDADANA Y GOBERNABILIDAD.</t>
  </si>
  <si>
    <t xml:space="preserve">TENA</t>
  </si>
  <si>
    <t xml:space="preserve">1.- REUNION DE TRABAJO CON LA DIRECTIVA DE LA COMUNIDAD. 2.- REUNION CON LA COMUNIDAD. 3.- IMPLEMENTACION DE LA ESCUELA.</t>
  </si>
  <si>
    <t xml:space="preserve">TOSAGUA</t>
  </si>
  <si>
    <t xml:space="preserve">ESCUELA DE FORMACIÓN EN PARTICIPACIÓN CIUDADANA EN EL CANTÓN TOSAGUA DESDE EL 2-JUL-2024 AL 13 AGOS-2024</t>
  </si>
  <si>
    <t xml:space="preserve">SOCIALIZACIÓN SOBRE PRESUPUESTOS PARTICIPATIVOS A LOS INTEGRANTES DE LA ASAMBLEA LOCAL CIUDADANA DE LA PROVINCIA BOLÍVAR                                                             12/08/2024</t>
  </si>
  <si>
    <t xml:space="preserve">CHIMBO</t>
  </si>
  <si>
    <t xml:space="preserve">SOCIALIZACIÓN SOBRE PRESUPUESTOS PARTICIPATIVOS A LOS SERVIDORES PÚBLICOS DEL GAD CHIMBO, DENTRO DEL CONVENIO INTERINSTITUCIONAL.                          13/08/2024</t>
  </si>
  <si>
    <t xml:space="preserve">SOCIALIZACIÓN SOBRE PRESUPUESTOS PARTICIPATIVOS A LOS SERVIDORES PÚBLICOS Y AUTORIDADES DE LOS GADS PARROQUIALES Y CANTONALES. 14/08/2024</t>
  </si>
  <si>
    <t xml:space="preserve">SOCIALIZACIÓN SOBRE PRESUPUESTOS PARTICIPATIVOS A LOS INTEGRANTES DE LAS ASAMBLEAS LOCALES CIUDADANAS DE LA PROVINCIA BOLÍVAR              15/08/2024</t>
  </si>
  <si>
    <t xml:space="preserve">YACUAMBI</t>
  </si>
  <si>
    <t xml:space="preserve">TALLER DE CAPACITACION A LOS CIUDADANOS DE LA PARROQUIA TUTUPALI, CANTÓN YACUAMBI EN EL PROCESO DE PRESUPUESTOS PARTICIPATIVOS, BRINDÁNDOLES LAS HERRAMIENTAS NECESARIAS PARA PARTICIPAR ACTIVAMENTE EN LA TOMA DE DECISIONES SOBRE LA ASIGNACIÓN DE RECURSOS PÚBLICOS.</t>
  </si>
  <si>
    <t xml:space="preserve">N/A</t>
  </si>
  <si>
    <t xml:space="preserve">COORDINACION CON EL CONSEJO NACIONAL DE COMPETENCIAS.
PREPARACION DE MATERIAL.
DESARROLLO DE LOS TALLERES.
</t>
  </si>
  <si>
    <t xml:space="preserve">PEDRO MONCAYO</t>
  </si>
  <si>
    <t xml:space="preserve">COORDINACION CON EL AREA DE PARTICIPACION DEL GADM DE PEDRO MONCAYO.
PREPARACION DE CONTENIDOS Y MATERIAL DEL TALLER.
TRABAJO EN GRUPOS.
EXPOSICION DE CONTENIDOS Y PLENARIA</t>
  </si>
  <si>
    <t xml:space="preserve">NARANJITO, NARANJAL, YAGUACHI, MARCELINO MARIDUEÑA, DURAN, MILAGRO Y BUCAY</t>
  </si>
  <si>
    <t xml:space="preserve">TALLER VIRTUAL CON 14 SERVIDORES PÚBLICOS DE 7 GAD CANTONALES SOBRE PRESUPUESTO PARTICIPATIVO 2025</t>
  </si>
  <si>
    <t xml:space="preserve">MILAGRO, YAGUACHI, NARANJAL, GUAYAQUIL</t>
  </si>
  <si>
    <t xml:space="preserve">TALLER VIRTUAL CON 6 SERVIDORES PÚBLICOS DE 6 GAD PARROQUIALES SOBRE PRESUPUESTO PARTICIPATIVO 2025</t>
  </si>
  <si>
    <t xml:space="preserve">SANTA ELENA </t>
  </si>
  <si>
    <t xml:space="preserve">TALLER- CAPACITACIÓN</t>
  </si>
  <si>
    <t xml:space="preserve">MONTALVO</t>
  </si>
  <si>
    <t xml:space="preserve">CAPACITACION A LIDERES DE LOS SECTORES DEL CANTÓN MONTALVO</t>
  </si>
  <si>
    <t xml:space="preserve">CAPACITACION A LA SOCIEDAD CIVIL QUE CONFORMAN A LOS CINCO ENFOQUES DE IGUALDAD, INTERACIONAL. DISCAPCIDAD Y MOVILIDD HUMANA ORGANIZADO POR EL CONSEJO CONSULTIVO EL CANTON BABAHOYO </t>
  </si>
  <si>
    <t xml:space="preserve">MEDIANTE OFICIO NRO. CNC-CNC-2024-1117-OF EL CONSEJO NACIONAL DE COMPETENCIAS (CNC) AL SER EL ORGANISMO TECNICO RESPONSABLE DE ORGANIZAR E IMPLEMENTAR EL PROCESO DE DESCENTRALIZACIÓN EN EL ECUADOR, SOLICITA AL CPCCS  JORNADAS DE CAPACITACION SOBRE PRESUPUESTOS PARTICIPATIVOS: METODOLOGIA PARA LA CONSTRUCCION DEL PRESUPUESTO PARTICIPATIVO EN EL MARCO DEL SISTEMA DE PARTICIPACION. 
ESTE TALLER SE DESARROLLO EL DIA LUNES 22 DE JULIO DE 2024, CUMPLIENDO CON LA AGENDA PREVISTA. 
</t>
  </si>
  <si>
    <t xml:space="preserve">MEDIANTE OFICIO NRO. CNC-CNC-2024-1117-OF EL CONSEJO NACIONAL DE COMPETENCIAS (CNC) AL SER EL ORGANISMO TECNICO RESPONSABLE DE ORGANIZAR E IMPLEMENTAR EL PROCESO DE DESCENTRALIZACIÓN EN EL ECUADOR, SOLICITA AL CPCCS  JORNADAS DE CAPACITACION SOBRE PRESUPUESTOS PARTICIPATIVOS: METODOLOGIA PARA LA CONSTRUCCION DEL PRESUPUESTO PARTICIPATIVO EN EL MARCO DEL SISTEMA DE PARTICIPACION. 
ESTE TALLER SE DESARROLLO EL DIA LUNES 23 DE JULIO DE 2024, CUMPLIENDO CON LA AGENDA PREVISTA. 
</t>
  </si>
  <si>
    <t xml:space="preserve">MEDIANTE OFICIO NRO. CNC-CNC-2024-1117-OF EL CONSEJO NACIONAL DE COMPETENCIAS (CNC) AL SER EL ORGANISMO TECNICO RESPONSABLE DE ORGANIZAR E IMPLEMENTAR EL PROCESO DE DESCENTRALIZACIÓN EN EL ECUADOR, SOLICITA AL CPCCS  JORNADAS DE CAPACITACION SOBRE PRESUPUESTOS PARTICIPATIVOS: METODOLOGIA PARA LA CONSTRUCCION DEL PRESUPUESTO PARTICIPATIVO EN EL MARCO DEL SISTEMA DE PARTICIPACION. 
ESTE TALLER SE DESARROLLO EL DIA LUNES 24 DE JULIO DE 2024, CUMPLIENDO CON LA AGENDA PREVISTA. 
</t>
  </si>
  <si>
    <t xml:space="preserve">SE BRINDO TALLER A LA COMUNIDAD EDUCATIVA DE LA UNIDAD EDUCATIVA KASAMA; SOBRE DERECHOS Y PARTICIPACION, 45 PERSONAS CAPACITADAS EL 26 AGOSTO  </t>
  </si>
  <si>
    <t xml:space="preserve">CAPACITACIÓN SOBRE PRESUPUESTOS PARTICIPATIVOS A LOS TÉCNICOS DEL ÁREA DE PARTICIPACIÓN CIUDADANA DEL GAD PROVINCIAL DEL CARCHI.</t>
  </si>
  <si>
    <t xml:space="preserve">CAPACITACIÓN SOBRE PRESUPUESTOS PARTICIPATIVOS A LOS GAD CANTONALES, SAN PEDRO DE HUACA, MONTUFAR, BOLIVAR, MIRA.</t>
  </si>
  <si>
    <t xml:space="preserve">CAPACITACIÓN SOBRE PRESUPUESTOS PARTICIPATIVOS A LOS GAD PARROQUIALES DE SANTA MARTHA DE CUBA, JULIO ANDRADE, EL CARMELO, URBINA, TUFIÑO PIOTER.</t>
  </si>
  <si>
    <t xml:space="preserve">CAPACITACIÓN SOBRE PRESUPUESTOS PARTICIPATIVOS A LOS GAD PARROQUIALES DE LA PAZ, CRISTÓBAL COLÓN, FERNÁNDEZ SALVADOR, PIARTAL, CHITAN DE NAVARRETE, LOS ANDES, GARCÍA MORENO, SAN RAFAEL, MONTE OLIVO, SAN VICENTE DE PUSIR</t>
  </si>
  <si>
    <t xml:space="preserve">CAPACITACIÓN SOBRE PRESUPUESTOS PARTICIPATIVOS A LOS GAD PARROQUIALES DE LA CONCEPCIÓN, JACINTO JIJÓN CAAMAÑO, JUAN MONTALVO, EL GOALTAL, LA LIBERTAD, SAN ISIDRO.</t>
  </si>
  <si>
    <t xml:space="preserve">URCUQUI</t>
  </si>
  <si>
    <t xml:space="preserve">TALLER EJECUTADO EL 21 DE AGOSTO 2024 SOBRE ELABORACIÓN DE PRESUPUESTOS PARTICIPATIVOS 2025.GAD URCUQUI</t>
  </si>
  <si>
    <t xml:space="preserve">LA  PRESENTE  ACTIVIDAD  SE DESARROLLÓ EN  LA DELEGACIÓN DEL  CONSEJO  DE PARTICIPACIÓNCIUDADANA Y CONTROL SOCIAL DE NAPO CON LA PRESENCIA DEL EQUIPO TÉCNICODEL ÁREADE PARTICIPACIÓNCIUDADANA DEL GOBIERNO AUTÓNOMODESCENTRALIZADO MUNICIPAL DE TENA, </t>
  </si>
  <si>
    <t xml:space="preserve"> LA ACTIVIDAD  SE DESARROLLO CON  LA  PRESENCIA  DE  MORADORES  DE LACOMUNIDAD ATACAPI, PERTENECIENTE   A   LA   PARROQUIA   MUYUNA, QUE   SE   ENCUENTRA   UBICADA   A CINCUENTA MINUTOS DEL CANTÓN TENA</t>
  </si>
  <si>
    <t xml:space="preserve"> CAPACITAR BAJO LA MODALIDAD VIRTUAL A FUNCIONARIOS DEL DISTRITO DE EDUCACIÓN OLMEDO- CHAGUARPAMBA CON LA TEMÁTICA MECANISMOS DE PARTICIPACIÓN CIUDADANA</t>
  </si>
  <si>
    <t xml:space="preserve">CELICA</t>
  </si>
  <si>
    <t xml:space="preserve"> CAPACITAR BAJO LA MODALIDAD VIRTUAL A FUNCIONARIOS DEL GOBIERNO AUTÓNOMO DESCENTRALIZADO MUNICIPAL DEL CANTÓN CELICA ON LA TEMÁTICA MECANISMOS DE PARTICIPACIÓN CIUDADANA</t>
  </si>
  <si>
    <t xml:space="preserve">ARENILLAS</t>
  </si>
  <si>
    <t xml:space="preserve">CAPACITACIÓN A LOS CIUDADANOS/AS, QUE SON PARTE DEL SEGURO SOCIAL CAMPESINO DE LA PARROQUIA RURAL LA CUCA DEL CANTÓN ARENILLAS SOBRE DEBERES Y DERECHOS DE LA PARTICIPACION CIUDADANA.</t>
  </si>
  <si>
    <t xml:space="preserve">CAPACITACIÓN A LOS CIUDADANOS/AS, QUE SON PARTE DEL SEGURO SOCIAL CAMPESINO DEL SITIO VOLUNTAD DE DIOS  DEL CANTÓN ARENILLAS SOBRE DEBERES Y DERECHOS DE LA PARTICIPACION CIUDADANA.</t>
  </si>
  <si>
    <t xml:space="preserve">SANTA ROSA</t>
  </si>
  <si>
    <t xml:space="preserve">CAPACITACION EN PRESUPUESTO PARTICIPATIVO Y SUS ACTORES, A CIUDADANOS/AS DEL SISTEMA DE PARTICIPACION CIUDADANA, CONSEJO DE PLANIFICACION LOCAL Y AUTORIDADES DEL GAD RURAL PARROQUIAL DE SAN ANTONIO.</t>
  </si>
  <si>
    <t xml:space="preserve">TALLER DE PARTICIPACION CIUDADANA Y CONTROL SOCIAL A LOS SUJETOS OPERADORES DE DERECHOS DE LOS CONSEJOS CONSULTIVO DE MOVILIDAD HUMANA Y CONSEJOS CANTONAL DE DERECHO DE LOS CANTONES PASAJE,SANTA ROSA Y MACHALA</t>
  </si>
  <si>
    <t xml:space="preserve">RIO VERDE</t>
  </si>
  <si>
    <t xml:space="preserve">A PETICION DEL PRESIDENTE DE LA ACL CANTONAL DE RIOVERDE, QUIEN SOLICITO UNA CAPACIPACIÓN SOBRE MECANISMOS DE PARTICIPACION PARA LIDERES DE ROCAFUERTE ESTE SE CUMPLIO EN EL GADP DE ROCAFUERTE</t>
  </si>
  <si>
    <t xml:space="preserve">ATACAMES</t>
  </si>
  <si>
    <t xml:space="preserve">TALLER A LIDERES Y CIUDADANOS DEL FRENTE DE PROFESIONALES DE ATACAMES " MECANISMOS DE LA PARTICIPACIÓN CIUDADANA"</t>
  </si>
  <si>
    <t xml:space="preserve">CON FECHA 5/08/2024, BRINDAMOS UN TALLER PRESENCIAL SOBRE LAS ATRIBUCIONES DEL CPCCS A LAS CIUDADANAS QUE FORMAN PARTE DE LA COORDINADORA POLITICA DE MUJERES DEL AZUAY.</t>
  </si>
  <si>
    <t xml:space="preserve">VARIOS</t>
  </si>
  <si>
    <t xml:space="preserve">MEDIANTE OFICIO CPCCS-DCAN-2024-0083-OF, DEL 26 DE JULIO DE 2024, SE CONVOCA A CAPACITACION PARA CONOCIMIENTO DE LA METODOLOGIA SOBRE PRESUPUESTO PARTICIPATIVO 2025 A TODOS LOS GAD DE LA PROVINCIA DE CAÑAR. SE PLANIFICO PARA EL 05 DE AGOSTO VIA ZOOM, PERO ESE DIA EN LA MATRIZ DE CPCCS EXISTIERON PROBLEMAS TECNOLOGICOS QUE DEJARON SIN SERVICIO DE INTERNET A TODAS LAS DELEGACIONES PROVINCIALES.
EN ESTE SENTIDO MEDIANTE OFICIO CPCCS-DCAN-2024-0084-OF, DEL 08 DE AGOSTO DE 2024 SE CONVOCA NUEVAMENTE PARA DESARROLLAR LA CAPACITACIÓN VÍA ZOOM EL VIERNES 23 DE AGOSTO.
LA REUNION SE DESARROLLA SEGUN LO PLANIFICADO EL 23 DE AGOSTO DE 10HRS A 11HRS30, CONFORME A LA METODOLOGÍA USADA POR EL CPCCS.</t>
  </si>
  <si>
    <t xml:space="preserve">CAYAMBE</t>
  </si>
  <si>
    <t xml:space="preserve">EL TALLER SE DESARROLLÓ EL SÁBADO 20  DE JULIO DEL 2024, DESDE LAS 09:00 HASTA LAS 10:30  EN LAS INSTALACIONES DEL TEATRO LUIS FELIPE BORJA  DEL GOBIERNO AUTÓNOMO DESCENTRALIZADO DEL CANTÓN CAYAMBE Y ESTUVO DIRIGIDO A UN GRUPO DE JÓVENES DE  LA FUNDACIÓN JÓVENES EN ACCIÓN POLÍTICA. </t>
  </si>
  <si>
    <t xml:space="preserve">ELECCIÓN DEL DIRECTORIO FALTANTE DE LA ASAMBLEA LOCAL CIUDADANA DE LA PARROQUIA SAN LORENZO          13-08-2024</t>
  </si>
  <si>
    <t xml:space="preserve">ACOMPAÑAMIENTO TECNICO PARA RECULAR LOS MECANISMOS DE PARTICIPACION </t>
  </si>
  <si>
    <t xml:space="preserve">SE REALIZO LA ELECCION DE LOS DOS DELEGADOS PRINCIPALES Y SUPLENTE  DE LOS CONSEJOS CONSULTIVOS DE NIÑOS, NIÑAS Y ADOLESCENTES DEL CANTON BABAHOYO</t>
  </si>
  <si>
    <t xml:space="preserve">SE REALIZO LA FORMULACION DEL PRESUPUESTOS PARTICIPATIVOS ENTRE  LAS AUTORIDADES DEL GADM VINCES Y LA CIUDADANIA EN GENERAL</t>
  </si>
  <si>
    <t xml:space="preserve">SE BRINDO ACOMPAÑAMIENTO EN LA ELECCION DE LOS REPRESENTANTES AL CONSEJO CONSULTIVO DE MOVILIDAD HUMANA DEL CANTON SANTO DOMINGO, 107 PARTICIPANTES. 12 DE AGOSTO</t>
  </si>
  <si>
    <t xml:space="preserve">FRANCISCO DE ORELLANA </t>
  </si>
  <si>
    <t xml:space="preserve">ACOMPAÑAMIENTO AL USO DE LA SILLA VACÍA, POR PEDIDO CIUDADANO A SESIÓN DE JUNTA DEL GADPR LA BELLEZA 24/07/2024 </t>
  </si>
  <si>
    <t xml:space="preserve">LA JOYA DE LOS SACHAS</t>
  </si>
  <si>
    <t xml:space="preserve">ACOMPAÑAMIENTO AL CABILDO  POPULAR ORGANIZADO POR LA ALCALDESA DEL GAD MUNICIPAL LA JOYA DE LOS SACHAS, PARA DEFINIR EL SITIO DONDE EJECUTAR LA “CONSTRUCCIÓN DE UN PARQUE FAMILIAR PARA EL SANO ESPARCIMIENTO Y PRÁCTICA DEPORTIVA Y FÍSICA DE LA POBLACIÓN, EN LA CABECERA CANTONAL DE LA JOYA DE LOS SACHAS, PROVINCIA DE ORELLANA”        09/07/2024</t>
  </si>
  <si>
    <t xml:space="preserve">ACOMPAMIENTO A REUNIÓN CON LA ASAMBLEA CIUDADANA LOCAL DE LA PARROQUIA SAN SEBASTIÁN DEL COCA, PARA COORDINAR SER PARTE DE LOS PRESUPUESTOS PARTICIPATIVOS DEL GADPR SAN SEBASTIÁN DEL COCA 09/08/2024</t>
  </si>
  <si>
    <t xml:space="preserve">LORETO</t>
  </si>
  <si>
    <t xml:space="preserve">ACOMPAÑAMIENTO AL PRIMER ACERCAMIENTO CON EL GADPR PUERTO MURIALDO PARA LA IMPLEMENTACIÓN DEL SISTEMA DE PARTICIPACIÓN CIUDADANA                   12/08/2024</t>
  </si>
  <si>
    <t xml:space="preserve">AUDIENCIA PÚBLICA SOBRE LA INSEGURIDAD EN LA PROVINCIA DEL CARCHI, DIRIGIDO A LA GOBERNADORA LICENCIADA LUCIA POZO.</t>
  </si>
  <si>
    <t xml:space="preserve">ACTIVIDAD EJECUTADA EL 21 DE AGOSTO DE 2024.
COORDINACIÓN PARA PARTICIPACIÓN DEL LANZAMIENTO DE LA AGENDA JUVENIL 2024 - 2028.
PLANFICACIÓN PARA EJECUCIÓN DE CAPACITACIONES EN REFERENCIA A LOS DERECHOS DE PARTICIPACIÓN Y APLICACIÓN DE MECANISMOS. </t>
  </si>
  <si>
    <t xml:space="preserve">ACTIVIDAD DESARROLLADA EL 16 DE AGSOTO DE 2024.
SOCIALIZACIÓN DE COMPETENCIAS DEL CPCCS.
EXPLICACIÓN DE LOS DERECHOS Y MECANISMOS DE PARTICIPACIÓN CIUDADANA Y CONTROL SOCIAL.
ACCIONES QUE REALIZA EL CPCCS EN LA LUCHA CONTRA LA CORRUPCIÓN. ACOMPAÑAMIENTO DIRIGIDO AL COLECTIVO CIUDADANO EL PODER DE UNA HUARMI</t>
  </si>
  <si>
    <t xml:space="preserve">ACTIVIDAD REALIZADA EL 13 DE AGOSTO DE 2024 EN LA CUAL BRINDA LA DEBIDA EXPLICACIÓN AL PRESIDENTE DEL COMITÉ DE PADRES DE FAMILIA PARA EJECUCIÓN DE UNA AUDIENCIA PÚBLICA CON LA AUTORIDAD DEL COLEGIO VEINTIMILLA DE LA CIUDAD DE IBARRA.</t>
  </si>
  <si>
    <t xml:space="preserve">CARLOS JULIO AROSEMENA TOLA</t>
  </si>
  <si>
    <t xml:space="preserve">LA AUDIENCIA PÚBLICA SE DESARROLLÓ EN EL AUDITÓRIUM DEL GOBIERNO AUTÓNOMO DESCENTRALIZADO MUNICIPAL CARLOS JULIO AROSEMENA TOLA DESDE LAS 09:00 AM CON LA PRESENCIA DE LA INGENIERA LIGIA GUADALUPE CAIZA OBANDO, EN CALIDAD DE ALCALDESA, SEÑORES/AS CONCEJALES, EL PRESIDENTE DE LA COMUNIDAD LA APUYA ACOMPAÑADO DE LOS MORADORES DE ESE SECTOR. LA ALCALDESA PROCEDIÓ CON LA INSTALACIÓN DE LA AUDIENCIA PÚBLICA Y DE MANERA INMEDIATA CONCEDIÓ LA PALABRA AL PRESIDENTE DE LA COMUNIDAD PARA QUE REALICE SU 
EXPOSICIÓN.
</t>
  </si>
  <si>
    <t xml:space="preserve">ACOMPAÑAMIENTO PARA CONFORMACIÓN "MESA TECNICA DEL COCO" MAG, GADPE, ASC COCO, EPICGRAUND</t>
  </si>
  <si>
    <t xml:space="preserve">GUALACEO</t>
  </si>
  <si>
    <t xml:space="preserve">CON FECHA 6/8/24 DE MANERA PRESENCIAL COORDINAMOS UN TALLER DE PRESUPUESTOS PARTICIPATIVOS CON LAS AUTORIDADES DEL GAD DE LUIS CORDERO EN EN EL CANTON GUALACEO</t>
  </si>
  <si>
    <t xml:space="preserve">CON FECHA 6/8/24 DE MANERA PRESENCIAL COORDINAMOS UN TALLER DE PRESUPUESTOS PARTICIPATIVOS CON LAS AUTORIDADES Y TECNICOS DEL GAD DE REMIGIO CRESPO EN EL CANTÓN GUALACEO</t>
  </si>
  <si>
    <t xml:space="preserve">CON FECHA 7 DE AGOSTO DE 2024 DE MANERA PRESENCIAL COORDINAMOS UN TALLER DE PRESUPUESTOS PARTICIPATIVOS CON LAS AUTORIDADES Y TECNICOS DEL GAD DE SIMÓN BOLIVAR EN EL CANTÓN GUALACEO</t>
  </si>
  <si>
    <t xml:space="preserve">CON FECHA 7/8/2024 DE MANERA PRESENCIAL COORDINAMOS UN TALLER DE PRESUPUESTOS PARTICIPATIVOS CON LAS AUTORIDADES Y TECNICOS DEL GAD DE ZHIDMAD EN EL CANTÓN GUALACEO</t>
  </si>
  <si>
    <t xml:space="preserve">CHORDELEG</t>
  </si>
  <si>
    <t xml:space="preserve">CON FECHA 22 DE AGOSTO DE MANERA PRESENCIAL, REALIZAMOS UN TALLER SOBRE PRESUPUESTOS PARTICIPATIVOS EN EL GAD DE CHORDELEG, EN ESTE TALLER TUVIMOS EL ACOMPÑAMIENTO DE LOS TECNICOS DEL CONSEJO NACIONAL DE IGUALDA INTERGENERACIONAL.</t>
  </si>
  <si>
    <t xml:space="preserve">CON FECHA 22 DE AGOSTO DE MANERA PRESENCIAL, REALIZAMOS UN TALLER SOBRE PRESUPUESTOS PARTICIPATIVOS, Y DESTACAR LEN EL CANTON DE GUALACEOA IMPORTANCIA DE INCLUI A LA CIUDADANIA EN ESTOS PROCESOS</t>
  </si>
  <si>
    <t xml:space="preserve">EL TAMBO</t>
  </si>
  <si>
    <t xml:space="preserve">MEDIANTE OFICIO SIN NUMERO DEL 08 DE AGOSTO DE 2024, UN GRUPO DE CIUDADANOS ENCABEZADOS POR LA SRA. MARIANA VEGA, SOLICITA AL ALCALDE DEL GAD EL TAMBO UNA AUDIENCIA PUBLICA PARA DIALOGAR SOBRE EL ESTADO ESTRUCTURAL DE LA IGLESIA PRINCIPAL DEL CANTON Y SU PROYECTO DE MEJORA, DADO QUE ESTE LUGAR ES EL CENTRO DE REUNION DE LA GRAN MAYORIA DE CIUDADANOS DE LA PARTE URBANA DEL CANTON Y CUYO ESTADO ACTUAL PUEDE SER UN PELIGRO PARA LOS PRESENTES A LAS MISAS DIARIAS.
EN ESTE SENTIDO EL ALCALDE DECIDE RECIBIR A LOS CIUDADANOS CON EL RESTO DE CONCEJALES EN UNA COMISION ESPECIAL DENTRO DE LA SESION ORDINARIA DE TRABAJO DEL 19 DE AGOSTO DEL 2024 DESDE LAS 14 HRS, SIENDO ESTE EL ULTIMO PUNTO DEL ORDEN DEL DIA. LA REUNION SE DA LUGAR CON LA CORRESPONDIENTE PARTICIPACION DE LOS CIUDADANOS, ACORDANDO QUE EL PROYECTO DE MEJORA SE LO TRATE COMO PRIORIDAD Y QUE HASTA LOGRAR LA REUNION DE CONSEJO ORDINARIA O EXTRAORDINARIA SE ENCARGUE A LA DIRECCION DE OBRAS PUBLICAS DEL GAD ANALIZAR SI LA IGLESIA ES HABITABLE PARA EFECTOS DE CELEBRACIONES CON ASISTENCIA MASIVA DE PUBLICO EN GENERAL.
</t>
  </si>
  <si>
    <t xml:space="preserve">DURÁN</t>
  </si>
  <si>
    <t xml:space="preserve">SE REALIZO ASSERIA TECNICA PREVIA. EL GAD REALIZO LA CONVOCATORIA AL SPC. SE PROCEDIO A REALIZAR SESIÓN DEL SPS DE FORMA VIRTUAL. SE DESIGNÓ A LOS REPRESENTANTES CIUDADANOS AL CONSEJO DE PLANIFICACION. NO SE REALIZA DESAGREGACION DE PARTICIPANTES, YA QUE EL GAD REALIZO EL REGISTRO Y SOLO SE PUDO OBTENER LOS DOS PRIMEROS CAMPOS.</t>
  </si>
  <si>
    <t xml:space="preserve">SEPTIEMBRE</t>
  </si>
  <si>
    <t xml:space="preserve">EN LA  ESCUELA SE INSCRIBIERON 45 PARTICIPANTES DE LOS CUALES APROBARON 45 CIUDADANOS Y SE DESARROLLÓ EN LOS SIGUIENTES DÍAS DESDE EL MARTES 27, 28, 29,30, DE AGOSTO; LUNES 2, 3, 4 DE SEPTIEMBRE DE 2024. LOS MÓDULOS SE DESARROLLARON EN BASE AL CRONOGRAMA EN LOS DÍAS COORDINADOS Y EN HORARIO DE LAS 19:00.</t>
  </si>
  <si>
    <t xml:space="preserve">EL CPCCS DELEGACIÓN CAÑAR Y LA UNIVERSIDAD NACIONAL DE EDUCACION (UNAE) ENCABEZADOS POR SU VICERRECTOR ACADEMICO PHD LUIS ENRIQUEZ HERNANDEZ, ACUERDAN REALIZAR UN PROCESO DE CAPACITACION AL PERSONAL ACADEMICO DE LA UNIVERSIDAD DURANTE LA SEMANA DE CAPACITACIONES GENERALES PARA PROFESORES PREVIO AL INICIO DEL SEMESTRE ACADÉMICO SEPTIEMBRE 2024-FEBRERO 2025.
EL OBJETIVO DE LA CAPACITACIÓN ERA DESARROLLAR UNA ESCUELA DE FORMACIÓN CIUDADANA CON EL PERSONAL ACADÉMICO DE LA UNAE A FIN DE QUE LOS PROFESORES PUDIERAN INCLUIR EN EL DESARROLLO DE SUS CLASES LOS ELEMENTOS RELATIVOS A LA PARTICIPACION CIUDADANA HASTA QUE EL CASES DISPUSIERA INCLUIR LA ASIGNATURA DE PARTICIPACION CIUDADANA TAL COMO LO DISPONE LAS REFORMAS A LA LEY ORGANICA DE PARTICIPACIÓN CIUDADANA DE JUNIO DE 2024.
ADICIONALMENTE LAS ACCIONES COORDINADAS ENTRE UNAE Y CPCCS SE CIRCUNSCRIBEN AL CONVENIO MARCO VIGENTE ENTRE AMBAS INSTITUCIONES HASTA JUNIO DE 2026.
SE PERFECCIONA LA ACCION CONJUNTA PLANIFICADA MEDIANTE EL OFICIO CPCCS-DCAN-2024-0080-OFDEL 08 DE JULIO DE 2024.
</t>
  </si>
  <si>
    <t xml:space="preserve">DESDE EL 19 DE AGOSTO HASTA EL 3 DE SEPTIEMBRE DE 2024 REALIZAMOS UNA ESCUELA DE FORMACION EN PARTICIPACION CIUDADANA CON CIUDADANOS DE LA PARROQUIA BAÑOS Y SERVIDORES DEL GAD PARROQUIAL, LA MISMA QUE TUVO UNA DURACION DE 14 HORAS
</t>
  </si>
  <si>
    <t xml:space="preserve">DESDE EL 26 DE AGOSTO HASTA EL 3 DE SEPTIEMBRE DE 2024 REALIZAMOS UNA ESCUELA DE FORMACION EN PARTICIPACION CIUDADANA CON EL GRUPO #1 DE SERVIDORES DEL SEGURO SOCIAL CAMPESINO DEL AZUAY QUE ESTABA COMPUESTO POR ADMINISTRATIVOS, MEDICOS, ODONTOLOGOS Y ENFERMERAS DE LOS DISTINTOS CONSULTORIOS DE LA PROVINCIA DEL AZUAY
</t>
  </si>
  <si>
    <t xml:space="preserve">DESDE EL 9 DE SEPTIEMBRE HASTA EL 17 DE SEPTIEMBRE DE 2024 REALIZAMOS UNA ESCUELA DE FORMACION EN PARTICIPACION CIUDADANA CON EL GRUPO #2 DE SERVIDORES DEL SEGURO SOCIAL CAMPESINO DEL AZUAY QUE ESTABA COMPUESTO POR ADMINISTRATIVOS, MEDICOS, ODONTOLOGOS Y ENFERMERAS DE LOS DISTINTOS CONSULTORIOS DE LA PROVINCIA DEL AZUAY
</t>
  </si>
  <si>
    <t xml:space="preserve">ESCUELA DE FORMACION VIRTUAL ORGANIZADO POR LA STPCS PARA LOS NUEVOS SERVIDORES QUE INGRESARON EN AGOSTO 2024 AL CONSEJO DE PARTICIPACIÓN CIUDADANA Y CONTROL SOCIAL</t>
  </si>
  <si>
    <t xml:space="preserve">ESCUELA DE FORMACION CIUDADANA REALIZADA EN EL CANTON FRANCISCO DE ORELLANA, CON MORADORS DE LA PARROQUIA EL DORADO    17-24-31/ 08/2024 Y 07/09/2024 (MODALIDAD PRESENCIAL)</t>
  </si>
  <si>
    <t xml:space="preserve">SE DESARROLLO UNA ESCUELA DE FORMACION CON LA PARTICIPACION DE CIUDADANIA EN GENERAL, ESTUDIANTES Y DOCENTES DE VARIAS UNIDADES EDUCATIVAS DE LA PROVINCIA, DEL 19 AL 27 DE AGOSTO DE 2024</t>
  </si>
  <si>
    <t xml:space="preserve">ESCUELA DE FORMACIÓN DIRIGIDA AL SR. EDGAR MERA PEÑA</t>
  </si>
  <si>
    <t xml:space="preserve">ESCUELA DE FORMACIÓN CIUDADANA REALIZADA EN SAQUISILI DESDE EL 8 AL 16 DE AGOSTO DE 2024.</t>
  </si>
  <si>
    <t xml:space="preserve">BOLIVAR</t>
  </si>
  <si>
    <t xml:space="preserve">ESCUELA DE FORMACION EN PARTICIPACION CIUDADANA REALIZADA EN GUARANDA CON ESTUDIANTES DE LA FACULTAD DE CIENCIAS ADMINISTRATIVAS DE LA UNIVERSIDAD ESTATAL DE BOLIVAR DEL 9 AL 17 DE SEPTIEMBRE DEL 2024</t>
  </si>
  <si>
    <t xml:space="preserve">MONTUFAR</t>
  </si>
  <si>
    <t xml:space="preserve">TALLER SOBRE DERECHOS Y MECANISMOS DE PARTICIPACION CIUDADANA DIRIGIDO AL COMITE CIUDADANO DISTRITAL DE SALUD MONTUFAR-BOLÍVAR  </t>
  </si>
  <si>
    <t xml:space="preserve">TALLER SOBRE PODER CIUDADANO  Y MECANISMOS DE PARTICIPACIÓN CIUDADANA DIRIGIDO A LOS REPRESENTANTES DEL CONSEJO CONSULTIVO DE ADULTOS MAYORES DEL CONSEJO CANTONAL DE PROTECCIÓN DE DERECHOS TULCAN</t>
  </si>
  <si>
    <t xml:space="preserve">TALLER SOBRE EL PODER CIUDADANO Y MECANISMOS DE PARTICIPACIÓN CIUDADANA DIRIGIDO A LOS REPRESENTANTES DEL CONSEJO CONSULTIVO DE GENERO (MUJERES) DEL CONSEJO CANTONAL DE PROTECCION DE DERECHOS TULCAN </t>
  </si>
  <si>
    <t xml:space="preserve">TALLER SOBRE EL PODER CIUDADANO Y MECANISMOS DE PARTICIPACIÓN CIUDADANA DIRIGIDO A LOS REPRESENTANTES DE LA DEFENSORIA COMUNITARIA DE LA PARROQUIA DE JULIO ANDRADE.  </t>
  </si>
  <si>
    <t xml:space="preserve">MORONA SANTIAGO</t>
  </si>
  <si>
    <t xml:space="preserve">SAN JUAN BOSCO</t>
  </si>
  <si>
    <t xml:space="preserve">SE DESARROLLO 1 TALLER SOBRE PRESUPUESTOS PARTICIPATIVOS DIRIGIDO A SERVIDORES PUBLICOS DEL GAD SAN JUAN BOSCO</t>
  </si>
  <si>
    <t xml:space="preserve">CHAGUARPAMBA</t>
  </si>
  <si>
    <t xml:space="preserve"> CAPACITAR BAJO LA MODALIDAD VIRTUAL A FUNCIONARIOS DEL GOBIERNO AUTÓNOMO DESCENTRALIZADO MUNICIPAL DEL CANTÓN CHAGUARPAMBA CON LA TEMÁTICA MECANISMOS DE PARTICIPACIÓN CIUDADANA</t>
  </si>
  <si>
    <t xml:space="preserve">ZAPOTILLO</t>
  </si>
  <si>
    <t xml:space="preserve"> CAPACITAR BAJO LA MODALIDAD VIRTUAL A FUNCIONARIOS DEL GOBIERNO AUTÓNOMO DESCENTRALIZADO MUNICIPAL DEL CANTÓN ZAPOTILO Y CIUDADANIA  CON LA TEMÁTICA MECANISMOS DE PARTICIPACIÓN CIUDADANA</t>
  </si>
  <si>
    <t xml:space="preserve">ESTA ACTIVIDAD SE DESARROLLO CON LOS CIUDADANOS DEL CANTON TENA EN LAS INSTALACIONES  DEL GOBIERNO AUTONOMO DESCENTRALIZADO PROVINCIAL DE NAPO Y EN LAS INSTALACIONES DE LA CLINICA GALENUS.</t>
  </si>
  <si>
    <t xml:space="preserve">ARCHIDONA </t>
  </si>
  <si>
    <t xml:space="preserve">LA PRESENTE ACTIVIDAD SE DESARROLLO EN CUMPLIMIENTO DEL COMPROMISO 5 ENTRE EL MINEDUC-CPCCS, EL MISMO QUE SE DESARROLLO EN LA UNIDAD EDUCATIVA ARCHIDONA. </t>
  </si>
  <si>
    <t xml:space="preserve">TALLER EJECUTADO EL 05 DE SEPTIEMBRE 2024, DIRIGIDO A LOS AGENTES DE CONTROL MUNICIPAL DEL CANTON IBARRA - GRUPO 1.
1. SALUDO PROTOCOLARIO.
2. EXPLICACIÓN DE FUNCIONES Y ATRIBUCIONES CPCCS.
3. FACILITACIÓN DE LOS TEMAS DE PARTICIPACIÓN.
</t>
  </si>
  <si>
    <t xml:space="preserve">TALLER EJECUTADO EL 11 DE SEPTIEMBRE 2024. DIRIGIDO A LOS AGENTES DE CONTROL MUNICIPAL DEL CANTÓN IBARRA - GRUPO 2.
1. SALUDO PROTOCOLARIO.
2. EXPLICACIÓN DE FUNCIONES Y ATRIBUCIONES CPCCS.
3. FACILITACIÓN DE LOS TEMAS DE PARTICIPACION.</t>
  </si>
  <si>
    <t xml:space="preserve">VARIAS</t>
  </si>
  <si>
    <t xml:space="preserve">ESTA ACTIVIDAD SE DIO EN BASE A LOS COMPROMISOS QUE ADQUIRIO EL CONSEJO DE PARTICIPACIÓN CIUDADANA Y CONTROL SOCIAL EN SU RENDICIÓN DE CUENTAS, EN LA CUAL SE SOLICITABA CAPACITAR A LOS SECRETARIOS EJECUTIVOS DE LOS CONSEJOS CANTONALES DE PROTECCIÓN DE DERECHOS SOBRE EL ROL DEL CPCCS Y COMO SE PODRÍA VINCULAR A LOS SECRETARIOS EJECUTIVOS EN LOS PROCESOS DE CAPACITACIÓN DE LOS GADS</t>
  </si>
  <si>
    <t xml:space="preserve">EN EL MARCO DEL CUMPLIMIENTO DEL COMPROMISO 4 DE LA RENDICIÓN DE CUENTAS 2023 DEL CPCCS, SE DESARROLLÓ EL SEGUNDO TALLER, EN LA TARDE DEL JUEVES 29 DE AGOSTO DE 2024, DIRIGIDO A LAS Y LOS SECRETARIOS EJECUTIVOS DE PICHINCHA Y LUEGO POR DECISIÓN DEL SECRETARIO TÉCNICO DE PARTICIPACIÓN FUE PARTE EL CONSEJO CANTONAL DE PROTECCIÓN DE DERECHOS DE RIOBAMBA, CON EL OBJETIVO DE: "FORTALECER LAS CAPACIDADES DE LOS SECRETARIOS EJECUTIVOS DE LOS CONSEJOS CANTONALES DE PROTECCIÓN DE DERECHOS Y SUS RESPECTIVOS EQUIPOS TÉCNICOS, A FIN DE MOTIVAR SU INCIDENCIA PROTAGÓNICA EN EL SISTEMA DE PARTICIPACIÓN DE LOS GAD CANTONALES.”</t>
  </si>
  <si>
    <t xml:space="preserve">CON FECHA 29 DE AGOSTO DE 2024 REALIZAMOS UN RALLER DE MANERA VIRTUAL CUYO OBJETIVO ERA EL DE FORTALECER LAS CAPACIDADES DE LOS SECRETARIOS EJECUTIVOS DE LOS CONSEJOS CANTONALES DE PROTECCIÓN DE DERECHOS Y SUS RESPECTIVO EQUIPO TÉCNICOS, A FIN DE MOTIVAR SU INCIDENCIA PROTAGÓNICA EN EL SISTEMA DE PARTICIPACIÓN DE LOS GAD CANTONALES.</t>
  </si>
  <si>
    <t xml:space="preserve">TALLER SOBRE RENDICION DE CUENTAS CON AUTORIDADES Y FUNCIONARIOS DEL GADPR SAN LUIS DE ARMENIA</t>
  </si>
  <si>
    <t xml:space="preserve">SE BRINDO TALLER A ESTUDIANTES DE LA CARRERA DE DERECHO DE UNIANDES
; SOBRE DERECHOS Y PARTICIPACION Y MECANISMOS, 56 PERSONAS CAPACITADAS EL 29  DE AGOSTO  </t>
  </si>
  <si>
    <t xml:space="preserve">SE BRINDO TALLER A SERVIDORES PÚBLICOS DEL GAD MUNICIPAL SANTO DOMINGO
; SOBRE DERECHOS Y PARTICIPACION Y MECANISMOS, 22 PERSONAS CAPACITADAS EL 12 SEPTIEMBRE  </t>
  </si>
  <si>
    <t xml:space="preserve">MUISNE</t>
  </si>
  <si>
    <t xml:space="preserve">CAPACITACIÓN A INTEGRANTES DE ACL DE MUISNE</t>
  </si>
  <si>
    <t xml:space="preserve">TALLER SOBRE EL COMPROMISO 3</t>
  </si>
  <si>
    <t xml:space="preserve">DAULE</t>
  </si>
  <si>
    <t xml:space="preserve">TALLER SOBRE MECANISMOS DE PARTICIPACIÓN CIUDADANA CON CIUDDANÍA DE LA AURORA CANTÓN DAULE</t>
  </si>
  <si>
    <t xml:space="preserve">TALLER SOBRE LA IMPLEMENTACIÓN DEL PRESUPUESTO PARTICIPATIVO CON SERVIDORES DEL GAD SALITRE</t>
  </si>
  <si>
    <t xml:space="preserve">TALLER SOBRE EL ROL DE LA CIUDADANÍA EN LA CONSTRUCCIÓN DEL PDOT Y EL PRESUPUESTO PARTICIPATIVO</t>
  </si>
  <si>
    <t xml:space="preserve">TALLER DE INSTANCIAS ESPACIOS Y MECANISMOS DE PARTICIPACIÓN CIUDADANA CON CIUDADANÍA DE SAMBORONDON</t>
  </si>
  <si>
    <t xml:space="preserve">EL EMPALME</t>
  </si>
  <si>
    <t xml:space="preserve">TALLER SOBRE LA IMPLEMENTACION DEL PRESUPUESTO PARTICIPATIVO CON CIUDADANÍA DE LA PARROQUIA EL ROSARIO</t>
  </si>
  <si>
    <t xml:space="preserve">NARANJITO</t>
  </si>
  <si>
    <t xml:space="preserve">RECEPCIÓN DEL REQUERIMIENTO. COORDINACIÓN. PREPARACIÓN DEL TALLER. EJECUCIÓN DEL TALLER</t>
  </si>
  <si>
    <t xml:space="preserve">PREPARACIÓN DEL TALLER
COORDINACIÓN CON UNIARTES.
EJECUCIÓN DEL TALLER CINEFORO</t>
  </si>
  <si>
    <t xml:space="preserve">MANTA</t>
  </si>
  <si>
    <t xml:space="preserve">SE DESARROLLO EL TALLER PARA EL FORTALECIMIENTO DE LOS PROCESOS DE PÀRTICIPACION CIUDADANA A LOS CONSEJOS CONSULTIVOS CONSTITUIDOS TALES COMO: DISCAPACIDAD, JOVENES, ADULTOS MAYORES, GENERO,   PUEBLOS Y NACIONALIDADES, LGBTIQ+, MOVILIDAD HUMANA, NIÑEZ Y ADOLESCENCIA, SOBRE LOS DERECHOS DE PARTICIPACION Y SUS MECANISMOS Y EL SISTEMA DEPARTICIPACION QUE RIGE EN EL CANTON MANTA.</t>
  </si>
  <si>
    <t xml:space="preserve">LA MANA</t>
  </si>
  <si>
    <t xml:space="preserve">TALLER DE CAPACITACION SOBRE PLANIFICACION Y PRESUPUESTOS PARTICIPATIVOS A REPRESENTANTES DE ORGANIZACIONES SOCIALES, AUTORIDADES Y SERVIDORES DEL CANTON LA MANA, PROVINCIA DE COOTOPAXI</t>
  </si>
  <si>
    <t xml:space="preserve">TALLER DE CAPACITACION SOBRE DERECHOS Y DEBERES CIUDADANOS A LAS Y LOS INTEGRANTES DEL DIRECTORIO DE LA ASAMBLEA LOCAL CIUDADANA DE LA PARROQUIA RURAL PUCAYACU, DEL CANTON LA MANA, PROVINCIA DE COTOPAXI</t>
  </si>
  <si>
    <t xml:space="preserve">TALLER SOBRE DERECHOS RELATIVOS A LA PARTICIPACIÓN CON AFILIADOS DEL SEGURO CAMPESINO.  CACHA                         12 DE SEPTIEMBRE</t>
  </si>
  <si>
    <t xml:space="preserve">COLTA</t>
  </si>
  <si>
    <t xml:space="preserve">TALLER SOBRE DERECHOS RELATIVOS A LA PARTICIPACIÓN CON AFILIADOS DEL SEGURO CAMPESINO.                           18 DE SEPTIEMBRE          SAN BARTOLO GRANDE</t>
  </si>
  <si>
    <t xml:space="preserve">MORONA</t>
  </si>
  <si>
    <t xml:space="preserve">SE DESARROLLO 1 TALLER SOBRE PRESUPUESTOS PARTICIPATIVOS DIRIGIDO A SERVIDORES PUBLICOS DEL GAD MORONA SANTIAGO Y A REPRESENTANTES DE LA CIUDADANIA</t>
  </si>
  <si>
    <t xml:space="preserve">CAPACITACION SOBRE ESPACIOS, INSTANCIAS Y MECANIMSOS DE PARTICIPACION CIUDADANA DIRIGIDO A DOCENTES DE LA UNIVERSIDAD ESTATAL DE BOLIVAR DENTRO DEL CONVENIO MARCO DE COOPERACION INTERINSTITUCIONAL 02/09/2024</t>
  </si>
  <si>
    <t xml:space="preserve">CAPACITACION SOBRE ESPACIOS, INSTANCIAS Y MECANIMSOS DE PARTICIPACION CIUDADANA DIRIGIDO A INTEGRANTES DEL GREMIO JOAQUIN GALLEGOS LARA 06/09/2024</t>
  </si>
  <si>
    <t xml:space="preserve">CAPACITACION SOBRE ESPACIOS Y MECANISMOS DE PARTICIPACION CIUDADANA DIRIGIDO A ESTUDIANTES DE LA FACULTAD DE AGRONOMIA DE LA UNIVERSIDAD ESTATAL DE BOLIVAR DE ACUERDO AL CONVENIO MARCO DE COOPERACION INTERINSTITUCIONAL 09/09/2024</t>
  </si>
  <si>
    <t xml:space="preserve">CAPACITACION SOBRE ESPACIOS Y MECANISMOS DE PARTICIPACION CIUDADANA DIRIGIDO A PERSONAL POLICIAL DE LA ESCUELA DE FORMACIÓN DE POLICIAS SBOS GERARDO RAMOS BASANTE 18/09/2024</t>
  </si>
  <si>
    <t xml:space="preserve">CAPACITACION SOBRE ESPACIOS Y MECANISMOS DE PARTICIPACION CIUDADANA DIRIGIDO A ESTUDIANTES DE LA FACULTAD DE CIENCIAS ADMINISTRATIVAS DE LA UNIVERSIDAD ESTATAL DE BOLIVAR DE ACUERDO AL CONVENIO MARCO DE COOPERACION INTERINSTITUCIONAL 19/09/2024</t>
  </si>
  <si>
    <t xml:space="preserve">CAPACITACION SOBRE ESPACIOS Y MECANISMOS DE PARTICIPACION CIUDADANA DIRIGIDO A ESTUDIANTES DE LA FACULTAD DE CIENCIAS DE LA SALUD  DE LA UNIVERSIDAD ESTATAL DE BOLIVAR DE ACUERDO AL CONVENIO MARCO DE COOPERACION INTERINSTITUCIONAL 27/09/2024</t>
  </si>
  <si>
    <t xml:space="preserve">AUDIENCIA PUBLICA CON EL SR. ALCALDE DEL CANTÓN TULCÁN SOBRE LOS ADOQUINADOS DEL CIRCUITO OLÍMPICO  </t>
  </si>
  <si>
    <t xml:space="preserve">BABA</t>
  </si>
  <si>
    <t xml:space="preserve">SE ACUDIÓ COMO OBSERVADOR EN EL PROCESO DE LA RENOVACIÓN DE LA DIRECTIVA DE LA ASAMBLEA LOCAL CIUDADANA DEL CANTÓN BABA</t>
  </si>
  <si>
    <t xml:space="preserve">CARLOS JULIO AROSEMENA TOLA </t>
  </si>
  <si>
    <t xml:space="preserve">LA INGENIERA LIGIA CAIZA ALCADESA DEL GOBIERNO AUTONOMO DESCENTRALIZADO MUNICIPAL DE CARLOS JULIO AROSEMENA TOLA. CONVOCA AUDIENCIA PUBLICA, AL PRESIDENTE DE LA COMUNIDAD  LA APUYA Y SUS MORADORES, EL TEMA ABORDADO EN LA AUDIENCIA PUBLICA ES EL PROYECTO PARA AGUA POTABLE EN LA COMUNIDAD.</t>
  </si>
  <si>
    <t xml:space="preserve">OTAVALO</t>
  </si>
  <si>
    <t xml:space="preserve">ACTIVIDAD EJECUTADA EL 13 DE SEPTIEMBRE DE 2024.
1. ASISTENCIA TECNICA EN LA ELABORACION DE ORDENANZA SUSTITUTIVA DEL SISTEMA CANTONAL DE PARTICIPACION CIUDADANA Y CONTROL SOCIAL DEL CANTON OTAVALO.</t>
  </si>
  <si>
    <t xml:space="preserve">ANTONIO ANTE</t>
  </si>
  <si>
    <t xml:space="preserve">LUNES, 09 DE SEPTIEMBRE DE 2024 - SEGUIMIENTO Y ACOMPAÑAMIENTO EN LA IMPLEMENTACION Y FORTALECIMIENTO DEL SISTEMA DE PARTICIPACION CIUDADANA EN LOS GAD: ACOMPAÑAMIENTO EN LA IMPLEMENTACION DEL SISTEMA DE PARTICIPACION CIUDADANA EN EL CANTON ANTONIO ANTE, CON LA ENTREGA DE UNA ORDENANZA TIPO.</t>
  </si>
  <si>
    <t xml:space="preserve">LUNES, 18 DE SEPTIEMBRE DE 2024 - SEGUIMIENTO Y ACOMPAÑAMIENTO EN LA IMPLEMENTACION Y FORTALECIMIENTO DEL SISTEMA DE PARTICIPACION CIUDADANA EN LOS GAD: ACOMPAÑAMIENTO EN LA IMPLEMENTACION DEL SISTEMA DE PARTICIPACION CIUDADANA EN EL CANTON ANTONIO ANTE, CON LA ENTREGA DE UNA ORDENANZA TIPO.</t>
  </si>
  <si>
    <t xml:space="preserve">LUNES, 25 DE SEPTIEMBRE DE 2024 - SEGUIMIENTO Y ACOMPAÑAMIENTO EN LA IMPLEMENTACION Y FORTALECIMIENTO DEL SISTEMA DE PARTICIPACION CIUDADANA EN LOS GAD: ACOMPAÑAMIENTO EN LA IMPLEMENTACION DEL SISTEMA DE PARTICIPACION CIUDADANA EN EL CANTON ANTONIO ANTE, CON LA ENTREGA DE UNA ORDENANZA TIPO.</t>
  </si>
  <si>
    <t xml:space="preserve">ACTIVIDAD EJECUTADA EL 23DE SEPTIEMBRE DE 2024.
1. ASISTENCIA TECNICA EN LA ELABORACION DE ORDENANZA SUSTITUTIVA DEL SISTEMA CANTONAL DE PARTICIPACION CIUDADANA Y CONTROL SOCIAL DEL CANTON OTAVALO.</t>
  </si>
  <si>
    <t xml:space="preserve">COTACACHI</t>
  </si>
  <si>
    <t xml:space="preserve">ACTIVIDAD EJECUTADA EL 25DE SEPTIEMBRE DE 2024.
1. ASISTENCIA TECNICA EN LA ELABORACION DE ORDENANZA SUSTITUTIVA DEL SISTEMA CANTONAL DE PARTICIPACION CIUDADANA Y CONTROL SOCIAL DEL CANTON COTACACHI.</t>
  </si>
  <si>
    <t xml:space="preserve">EN COORDINACIÓN CON EL MINISTERIO DE PRODUCCION, COMERCIO EXTERIOR, INVERSIONES Y PESCA Y CON LOS MIEMBROS DEL CCI SALIENTE, SE REALIZARON LAS SIGUIENTES ACTIVIDADES PREVIO A LA ELECCIÓN DEL NUEVO CCI. 
• 3 REUNIONES PREVIAS PARA COORDINAR EL PROCESO. 
• TALLER REGIONAL – SIERRA Y AMAZONIA CON PARTICIPANTES INSCRITOS, REALIZADO EL DIA MIERCOLES 18 DE SEPTIEMBRE DE 2024, EN DOS JORNADAS UNA POR LA MAÑANA Y OTRA POR LA TARDE.
• TALLER REGIONAL – COSTA CON PARTICIPANTES INSCRITOS, REALIZADO EL DIA VIERNES 20 DE SEPTIEMBRE DE 2024.
• TALLER NACIONAL, EN ESTE ESPACIO SE PROCEDIÓ A LA ELECCIÓN DE LOS NUEVOS MIEMBROS DEL CCI, SE ELIGIERON A LOS MIEMBROS POR CADA SUBGRUPO, DEL SECTOR EMPRESARIAL, SECTOR LABORAL Y SOCIEDAD CIVIL. 
EN LOS TALLERES REGIONALES, EL CPCCS PARTICIPO EXPONIENDO EL TEMA, DERECHOS DE PARTICIPACION, PODER CIUDADANO Y MECANISMOS DE PARTICIPACIÓN, ADEMÁS EN CALIDAD DE MODERADOR PARA LA ELECCIÓN DE LOS PRE CANDIDATOS POR CADA REGION.  
</t>
  </si>
  <si>
    <t xml:space="preserve">COMO DELEGE LA AUDIENCIA PUBLICA EL DIA ACIÓN DEL CPCCS AZUAY REALIZAMOS EL ACOMPAÑMIENTO TECNICO AL OBSERVATORIO DE LA SALUD PARA QUE SE REALICE LA AUDIENCIA PUBLICA EL DIA 16 DE AGOSTO CON EL MINISTERIO DE INCLUSION ECONOMICA Y SOCIAL Y LA FIRMA DEL ACUERDO MINISTERIAL POR LA INCLUSION</t>
  </si>
  <si>
    <t xml:space="preserve">ACOMPAÑAMIENTO A LA ASAMBLEA CIUDADANA DEL CANTON LORETO A PARTICIPAR DE LA PRIORIZACION DEL GASTO DEL GAD MUNICIPAL PARA EL AÑO FISCAL 2025</t>
  </si>
  <si>
    <t xml:space="preserve">ACOMPAÑAMIENTO A LA ASAMBLEA CIUDADANA DEL CANTON FRANCISCO DE ORELLANA A PARTICIPAR DE LA SOCIALIZACION DEL CALCULO DEFINITIVO DEL GAD MUNICIPAL PARA EL AÑO FISCAL 2025</t>
  </si>
  <si>
    <t xml:space="preserve">ACOMPAÑAMIENTO AL GADPR PUERTO MURIALDO PARA IMPLEMENTAR EL SISTEMA DE PARTICIPACION LOCAL </t>
  </si>
  <si>
    <t xml:space="preserve">ACOMPAÑAMIENTO AL GADPR SAN LUIS DE ARMENIA PARA IMPLEMENTAR EL SISTEMA DE PARTICIPACION LOCAL </t>
  </si>
  <si>
    <t xml:space="preserve">SAQUISILI</t>
  </si>
  <si>
    <t xml:space="preserve">ACOMPAÑAMIENTO Y APOYO TECNICO RENOVACION DEL DIRECTORIO DE LA ALC DEL CANTON SAQUISILI, PROVINCIA DE COTOPAXI</t>
  </si>
  <si>
    <t xml:space="preserve">ACOMPAÑAMIENTO Y APOYO TECNICO EN LA ELECCION DE REPRESENTANTES DE LA CIUDADANIA AL CONSEJO DEL PLANIFICACION DEL GAD INTERCULTURAL DEL CANTON SAQUISILI, PROVINCIA DE COTOPAXI</t>
  </si>
  <si>
    <t xml:space="preserve">ACOMPAÑAMIENTO Y APOYO TECNICO EN LA ELECCION DE LAS Y LOS REPRESENTANTES DE LOS CONSEJOS CONSULTIVOS DEL GAD CANTONAL SALCEDO</t>
  </si>
  <si>
    <t xml:space="preserve">LATACUNGA</t>
  </si>
  <si>
    <t xml:space="preserve">ACOMPAÑAMIENTO TECNICO A DIRECTORIO DE LA ALC DEL CANTON SAQUISILI MEDIANTE EL ENVIO DE LOS COMUNICADOS A LOS GADS PROVINCIAL Y CANTONAL DE LA RENOVACION DE SU DIRECTORIO</t>
  </si>
  <si>
    <t xml:space="preserve">PANGUA</t>
  </si>
  <si>
    <t xml:space="preserve">ACOMPAÑAMIENTO Y APOYO TECNICO EN LA AUDIENCIA PUBLICA SOLICITADA POR EL COMITÉ PRO-RECONSTRUCCION DE LA ANTIGUA CASONA MUNICIPAL EL CORAZON PANGUA COTOPAXI AL ALCALDE DEL GAD CANTONAL DE PANGUA</t>
  </si>
  <si>
    <t xml:space="preserve">ACOMPAÑAMIENTO TECNICO A LA AUTORIDAD  DEL GOBIERNO PARROQUIAL SAN JUAN EN LA IMPLEMENTACIÓN DE LA AUDIENCIA PUBLICA.N                 8 DE SEPTIEMBRE</t>
  </si>
  <si>
    <t xml:space="preserve">CENTINELA DEL CONDOR</t>
  </si>
  <si>
    <t xml:space="preserve">AUDIENCIA PUBLICA REALIZADA EL DIA 19-09-2024 CON LOS MORADORES DE LA PARROQUIA TRIUNFO DORADO Y AUTORIDADES DEL GAD DE LA MISMA CIRCUNSCRIPCION </t>
  </si>
  <si>
    <t xml:space="preserve">ACOMPAÑAMIENTO A LA EJECUCION DE LOS PRESUPUESTOS PARTICIPATIVOS DEL GAD CHIMBO EJECUTADO EN LA PARROQUIA LA MAGDALENA DENTRO DEL CONVENIO MARCO DE COOPERACION INTERINSTITUCIONAL QUE SE MANTIENE ENTRE EL GAD CHIMBO Y EL CPCCS 28/08/2024</t>
  </si>
  <si>
    <t xml:space="preserve">ACOMPAÑAMIENTO A LA ELECCION DEL NUEVO DIRECTORIO DE LA ASAMBLEA LOCAL CIUDADANA DE LA PARROQUIA LA MAGDALENA 13/09/2024 </t>
  </si>
  <si>
    <t xml:space="preserve">ACOMPAÑAMIENTO A LA ELECCION DEL NUEVO DIRECTORIO DE LA ASAMBLEA LOCAL CIUDADANA DE LA PARROQUIA JULIO MORENO 27/09/2024</t>
  </si>
  <si>
    <t xml:space="preserve">PRESUPUESTO PARTICIPATIVO</t>
  </si>
  <si>
    <t xml:space="preserve">OCTUBRE</t>
  </si>
  <si>
    <t xml:space="preserve">ESCUELA DE FORMACIÓN EN PARTICIPACION CIUDADANA” BAJO LA MODALIDAD PRESENCIAL CON TECNICOS DE LA AREA DE PARTICIPACION CIUDADANA DE LOS GADS CANTONALES DE LA PROVINCIA DEL CARCHI, TULCAN, SAN PEDRO DE HUACA, MONTUFAR, BOLIVAR, ESPEJO, MIRA Y PREFECTURA DEL CARCHI, CON FECHA 24-25 SEPTIEMBRE 2024</t>
  </si>
  <si>
    <t xml:space="preserve">EJECUCIÓN DE ESCUELA DE FORMACIÓN CIUDADANA REALIZADA EN EL GAD PARROQUIAL DE VACAS GALINDO EL 07 DE OCTUBRE 2024 DE 09H00 A 17H00,DIRIGIDA A LAS AUTORIDADES Y SERVIDORES DE LOS GAD PARROQUIALES DEL LA ZONA DE INTAG EN EL CANTÓN COTACACHI.</t>
  </si>
  <si>
    <t xml:space="preserve">EJECUCIÓN DE ESCUELA DE FORMACIÓN CIUDADANA REALIZADA EN LAS INSTALACIONES DE LA CONAGOPARE IMBABURA EL 08 DE OCTUBRE 2024 DE 09H00 A 17H00,DIRIGIDA A LAS AUTORIDADES Y SERVIDORES DE LOS GAD PARROQUIALES DE LOS CANTONES OTAVALO, ANTONIO ANTE, URCUQUÍ, IBARRA Y PIMAMPIRO.</t>
  </si>
  <si>
    <t xml:space="preserve">EJECUCIÓN DE ESCUELA DE FORMACIÓN ENPARTICIPACION CIUDADANA EN COORDINACIÓN CON LA CASA LEGISLATIVA. ESTE EVENTO, FUE DIRIGIDO A LOS LÍDERES COMUNTARIOS RURALES DEL CANTÓN OTAVALO REALIZADA EN LA SEDE DE VENDEDORES DEL MERCADO 24 DE MAYO EL 10 DE OCTUBRE 2024 EN OTAVALO DE 09H00 A 17H00,</t>
  </si>
  <si>
    <t xml:space="preserve">PORTOVIEJO</t>
  </si>
  <si>
    <t xml:space="preserve">ESCUELA DE FORMACION EN PARTICIPACION CIUDADANA REALIZADA CON LOS SERVIDORES DEL GAD PROVINCIAL DE MANABÍ EN JORNADAS DIURNA Y VESPERTINA LOS DIAS 22 ,29 DE AGOSTO; Y 04 DE SEPTIEMBRE DE 2024
</t>
  </si>
  <si>
    <t xml:space="preserve">QUINTA ESCUELA DE FORMACION EN PARTICIPACION CIUDADANA DIRIGIDO A DOCENTES DE LA UNIVERSIDAD ESTATAL DE BOLIVAR 30 DE SEPTIEMBRE AL 8 DE OCTUBRE 2024 </t>
  </si>
  <si>
    <t xml:space="preserve">SE REALIZO EL OFICIO N° CPCCS-DSUC-2024-0012-OF, SUCUMBIOS, 01 DE MAYO DEL 2024 A LA DIRECCION DEL DISTRITO DE EDUCACION DE LAGO AGRIO, SOLICITGANDO AUTORIZACION PARA EJECUTAR UNA ESCUELA DE FORMACION EN PARTICIAPCION CIUDADANA, EN LA UNIDAD EDUCATIVA NACIONAL  "NAPO"</t>
  </si>
  <si>
    <t xml:space="preserve">SE REALIZA UN OFICIO NRO. CPCCS-DSUC-2024-0030-OF, DE FECHA 19 DE JUNIO DE 2024, A LA DIRECCION DEL DISTRITO DE EDUCACION DE LAGO AGRIO, SOLICITANDO AUTORIZACION PARA EJECUTAR UNA ESCUELA DE FORMACION EN PARTICIPACION CIUDADANA, LA UNIDAD EDUCATIVA LAGO AGRIO". EL MISMO FUE ACEPTADO, CON  OFICIO NRO. CPCCS-DSUC-2024-0031-OF, SUCUMBIOS, DE FECHA 20 DE JUNIO DE 2024, DIRIGIDO AL SEÑOR RECTOR DE LA UNIDAD EDUCATIVA LAGO AGRIO, LA CUAL ES ACEPTADA</t>
  </si>
  <si>
    <t xml:space="preserve">DEFINICIÓN DE OBJETIVOS:
SELECCIÓN DE TEMAS
DISEÑO DE LA AGENDA
PREPARACIÓN DE MATERIALES
DINÁMICAS DE PRESENTACIÓN
EXPOSICIÓN DE TEMAS
TRABAJO EN GRUPO
FEEDBACK
</t>
  </si>
  <si>
    <t xml:space="preserve">TALLER DE CAPACITACION SOBRE ESPACIOS E INSTANCIAS DE PARTICIPACION A AUTORIDADES Y SERVIDORES DEL GADDEL CANTON  SALCEDO</t>
  </si>
  <si>
    <t xml:space="preserve">PUJILI</t>
  </si>
  <si>
    <t xml:space="preserve">PARTICIPACION EN LA FERIA INTERINSTITUCIONAL  SOBRE DERECHOS CONVOCADA POR LA VICEPREFECTURA DE COTOPAXI EN EL CANTON PUJILI EN LA CUAL SE SOCIALIZO LAS ATRIBUCIONES Y  COMPETENCIAS DEL CPCCS A LA CIUDADANIA </t>
  </si>
  <si>
    <t xml:space="preserve">SAN PEDRO DE HUACA </t>
  </si>
  <si>
    <t xml:space="preserve">TALLER A LOS REPRESENTANTES DEL SEGURO CAMPESINO DEL CARCHI, EN LOS TEMAS DEL PODER CIUDADANO Y MECANISMOS DE PARTICIPACION CIUDADANA DEL PLAN DE ACCION PARA LA IMPLEMENTACION DEL COMPROMISO NUMERO 3</t>
  </si>
  <si>
    <t xml:space="preserve">TALLER SOBRE EL PODER CIUDADANO Y MECANISMOS DE PARTICIPACIÓN CIUDADANA, CON LA FINALIDAD DE FORTALECER A LOS REPRESENTANTES DE LA DEFENSORÍA COMUNITARIA DE CUESACA.</t>
  </si>
  <si>
    <t xml:space="preserve">TALLER EJECUTADO  EL 10 DE OCTUBRE 2024 EN CUMPLIMIENTO DEL COMPROMISO 5 DE LA RENDICIÓN DE CUENTAS CPCCS 2023, DIRIGIDA A LA COMUNIDAD EDUCATIVA IBARRA.
1. SALUDO PROTOCOLARIO.
2. EXPLICACIÓN DE FUNCIONES Y ATRIBUCIONES CPCCS.
3. FACILITACIÓN DE LOS TEMAS DE PARTICIPACIÓN.
</t>
  </si>
  <si>
    <t xml:space="preserve">ARCHIDONA</t>
  </si>
  <si>
    <t xml:space="preserve">1.- SE REALIZO EL ACERCAMIENTO CON LA PRESIDENTA DEL SEGURO SOCIAL CAMPESINO DEL PUEBLO KICHWA DE RUKULLACTA. 2.- SE LLEGO ACORDAR LA IMPLEMENTACION DE UN TALLER EN MECANISMOS DE PARTICIPACION CIUDADANA, POR EL MOMENTO SOLO CON LA DIRECTIVA DE LA ORGANIZACION.</t>
  </si>
  <si>
    <t xml:space="preserve">1.- POR PEDIDO CIUDADANO SE ATIENDE CON UN TALLER DE MECANISMOS DE PARTICIPACION CIUDADANA.</t>
  </si>
  <si>
    <t xml:space="preserve">TALLER SOBRE EL SISTEMA DE PARTICIPACIÓN CIUDADANA
1.- EL 25/09/2024 JUNTO AL COMPAÑERO IVAN ALTAMIRANO SE DICTO EL TALLER SOBRE LA IMPLEMENTACION DE LA RESOLUCION DEL SISTEMA DE PARTICIPACIÓN PARROQUIAL, DIRIGIDO A ALGUNAS AUTORIDADES DE LOS GAD PARROQUIALES QUE MOSTRARON SU INTERES EN IMPLEMENTAR LA RESOLUCION </t>
  </si>
  <si>
    <t xml:space="preserve">TALLER SOBRE INSTANCIAS, ESPACIOS Y MECANISMOS DE PARTICIPACION CIUDADANA
1.- EL 22/10/2024 EN LA ESCUELA DE TRANSPARENCIA  SE DICTO EL MODULO 2 INSTANCIAS, ESPACIOS Y MECANISMOS DE PARTICIPACIÓN CIUDADANA, DIRIGIDO AL GRUPO DE ADULTOS MAYORES LA MERCED DE LA PARROQUIA IZAMBA.</t>
  </si>
  <si>
    <t xml:space="preserve">QUILANGA</t>
  </si>
  <si>
    <t xml:space="preserve">EN CUMPLIMIENTO DEL COMPROMISO 3 CAPACITACIÓN EN TEMAS RELATIVOS A DEBERES Y DERECHOS DE PARTICIPACIÓN CIUDADANA EN SECTORES RURALES DEL PAÍS, INCLUIDO EL SEGURO SOCIAL CAMPESINO”, COMPROMISOS ASUMIDOS POR PARTE DEL CPCCS, CON RESPECTO A LOS APORTES CIUDADANOS EN EL PROCESO DE RENDICIÓN DE CUENTAS 2023, EL CPCCS LOJA, PROCEDIÓ A REALIZAR UNA CAPACITACIÓN PRESENCIAL EN EL CANTÓN QUILANGA, A 24  MORADORES DE LA PARROQUIA LAS ARADAS, CON LA TEMÁTICA DEBERES Y DERECHOS DE PARTICIPACIÓN CIUDADANA</t>
  </si>
  <si>
    <t xml:space="preserve"> CAPACITAR BAJO LA MODALIDAD PRESENCIAL A LIDERES BARRIALES DE LOS BARRIOS DE LA REGIÓN SUR DEL CANTÓN LOJA CON LA TEMÁTICA MECANISMOS DE PARTICIPACIÓN CIUDADANA</t>
  </si>
  <si>
    <t xml:space="preserve">ACTIVIDAD COORDINADA CON AME NACIONAL Y SE ASIGNO LA FACILITACIÓN MEDIANTE QUIPUX POR LA SUBCOORDINADORA DE PROMOCION DE LA PARTICIPACIÓN. SE DESARROLLO EN GUAYAQUIL CON GAD CANTONALES DE LAS PROVINCIAS DE GUAYAS, SANTA ELENA Y LOS RIOS</t>
  </si>
  <si>
    <t xml:space="preserve">PALLATANGA</t>
  </si>
  <si>
    <t xml:space="preserve">ACOMPAÑAMIENTO TECNICO A MIEMBTROS DE COMUNIDADES DEL CANTON PALLATANGA </t>
  </si>
  <si>
    <t xml:space="preserve">LA CONCORDIA</t>
  </si>
  <si>
    <t xml:space="preserve">SE BRINDO TALLER A LIDERES DE ORGANIZACIONES SOCIALES Y ESTUDIANTES UNIVERSITARIOS DE LA UNIVERSIDAD LUIS VARGAS TORRES. SOBRE DERECHOS Y MECANISMOS DE PARTICIPACION, 36 PERSONAS CAPACITADAS EL 8  DE OCTUBRE  </t>
  </si>
  <si>
    <t xml:space="preserve">SE BRINDO TALLER A CIUDADANOS MIEMBROS DE ORGANIZACIONES DE COMERCIANTES, LÍDERES BARRIALES Y ESTUDIANTES UNIVERSITARIOS DE LA UNIVERSIDAD LUIS VARGAS TORRES. . SOBRE DERECHOS Y MECANISMOS DE PARTICIPACION, 52 PERSONAS CAPACITADAS EL 9  DE OCTUBRE  </t>
  </si>
  <si>
    <t xml:space="preserve">MONTECRISTI</t>
  </si>
  <si>
    <t xml:space="preserve">ESTE TALLER SE LO REALIZÓ EN EL SALÓN DE REUNIONES DEL GAD MUNICIPAL DEL CANTÓN MONTECRISTI, DESDE LAS 10:0 AM, CON LA PARTICIPACIÓN DE LOS MIEMBROS DE LA ASAMBLEA CIUDADANA CANTONAL DE MONTECRISTI, LIDERES Y LIDERESAS DE LOS CONSEJOS BARRIALES, ORGANIZACIONES SOCIALES, GREMIALES, GRUPOS DE ATENCIÓN PRIORITARIOS, CIUDADANÍA EN GENERAL Y EL EQUIPO TÉCNICO DE LA JEFATURA DE PARTICIPACIÓN CIUDADANA DEL GAD, CON LA PARTICIPACIÓN DE 27 ASISTENTES</t>
  </si>
  <si>
    <t xml:space="preserve">ESTE TALLER SE LO REALIZÓ EN EL SALÓN DE REUNIONES DEL GAD MUNICIPAL DEL CANTÓN PAJÁN, DESDE LAS 10:0 AM, CON LA PARTICIPACIÓN DE LOS LIDERES Y LIDERESAS DE LOS CONSEJOS BARRIALES, ORGANIZACIONES SOCIALES, CIUDADANÍA EN GENERAL Y EL EQUIPO TÉCNICO DE LA DIRECCIÓN DE PARTICIPACIÓN CIUDADANA DEL GAD, CON LA PARTICIPACIÓN DE 10 ASISTENTES</t>
  </si>
  <si>
    <t xml:space="preserve">SAN VICENTE</t>
  </si>
  <si>
    <t xml:space="preserve">ESTE TALLER SE LO REALIZÓ EN EL SALÓN DE LA BIBLIOTECA MUNICIPAL, DESDE LAS 14:00 PM, CON LA PARTICIPACIÓN DE LOS MIEMBROS DE LA ASAMBLEA CIUDADANA PARROQUIAL, LIDERES Y LIDERESAS DE LAS ORGANIZACIONES SOCIALES Y COMUNITARIAS, AUTORIDADES ELECTAS DEL GAD PARROQUIAL, CON LA PARTICIPACIÓN DE 10 ASISTENTES</t>
  </si>
  <si>
    <t xml:space="preserve">CAPACITACION SOBRE ESPACIOS, INSTANCIAS Y MECANIMSOS DE PARTICIPACION CIUDADANA DIRIGIDO A DOCENTES DE LA UNIVERSIDAD ESTATAL DE BOLIVAR DENTRO DEL CONVENIO MARCO DE COOPERACION INTERINSTITUCIONAL 09-10-2024</t>
  </si>
  <si>
    <t xml:space="preserve">CAPACITACION SOBRE ESPACIOS E INSTANCIAS DE PARTICIPACION CIUDADANA DIRIGIDO AUTORIDADES DEL GAD LAS NAVES 10-09-2024</t>
  </si>
  <si>
    <t xml:space="preserve">CAPACITACION SOBRE DERECHOS DE PARTICIPACION DIRIGIDO A ESTUDIANTES DE BACHILLERATO DE LA UNIDAD EDUCATIVA PROVINCIA DE BOLIVAR 16-10-2024</t>
  </si>
  <si>
    <t xml:space="preserve">TALLER SOBRE PROMOCION Y FORMACIONEN CIUDADANIA Y DERECHOS </t>
  </si>
  <si>
    <t xml:space="preserve">JORNADA DE CAPACITACION "CONSTRUYENDO INTERCULTURALIDAD"</t>
  </si>
  <si>
    <t xml:space="preserve">SALINAS</t>
  </si>
  <si>
    <t xml:space="preserve"> MEDIANTE OFICIO N° CPCCS-DSUC-2024-036-OF. DE FECHA 19 DE AGOSTO DEL 2024, Y CONVERSACION, CON EL SEÑOR LCDO. ELÍAS ALBÁN, JEFE ENCARGADO DE LA ZONA AZUL, SOLICITANDO AUTORICE PARA REALIZAR UN TALLER DIRIGIDO A LOS CIUDADANOS DE LA ZONA AZUL, EL DÍA 26 DE AGOSTO DEL 2024,</t>
  </si>
  <si>
    <t xml:space="preserve">LAGOA GRIO</t>
  </si>
  <si>
    <t xml:space="preserve">MEDIANTE OFICIO N° OFICIO N° CPCCS-DSUC-2024-040-OF.DE FECHA 10 DE SEPTIEMBRE DEL 2024, DIRIGIDO AL SEÑOR CARLOS CABRERA, PRESIDENTE DEL BARRIO 14 DE OCTUBRE, SE COORDINO UN TALLER PARA EL FORTALECIMIENTO EN MECANISMOS DE PARTICIPACION CIUDADANA, DIRIGIDO A LOS CIUDADANOS DE SU SECTOR.</t>
  </si>
  <si>
    <t xml:space="preserve">BIBLIÁN</t>
  </si>
  <si>
    <t xml:space="preserve">ESTA ACTIVIDAD SE DIO EN BASE A LA CAPACITACIÓN PREVIA DEL COMPROMISO QUE ADQUIRIÓ EL CONSEJO DE PARTICIPACIÓN CIUDADANA Y CONTROL SOCIAL EN SU RENDICIÓN DE CUENTAS, EN LA CUAL SE SOLICITABA CAPACITAR A LOS SECRETARIOS EJECUTIVOS DE LOS CONSEJOS CANTONALES DE PROTECCIÓN DE DERECHOS SOBRE EL ROL DEL CPCCS Y COMO SE PODRÍA VINCULAR A LOS SECRETARIOS EJECUTIVOS EN LOS PROCESOS DE CAPACITACIÓN DE LOS GADS. EN ESTE SENTIDO EL CCPD DE BIBLIÁN ANALIZÓ COMO PRÁCTICO EL REPLICAR EL TALLER A LOS CIUDADANOS QUE SE ACREDITARÍAN ESE DIA COMO REPRESENTANTES AL MENCIONADO CCPD</t>
  </si>
  <si>
    <t xml:space="preserve">SANTIAGO</t>
  </si>
  <si>
    <t xml:space="preserve">ACOMPAÑAMIENTO TECNICO A LAS COMUNIDADES Y BARRIOS DE LA PARROQUIA MENDEZ EN EL PROCESO DE REFORMA DEL PRESUPUESTO PARTICIPATIVO 2024 DEL GAD MUNICIPAL SANTIAGO DE LA PROVINCIA DE MORONA SANTIAGO</t>
  </si>
  <si>
    <t xml:space="preserve">NANGARTIZA</t>
  </si>
  <si>
    <t xml:space="preserve">AUDIENCIA PUBLICA REALIZADA EL DIA 27-09-2024 CON LOS MORADORES DE LA PARROQUIA NUEVO PARAISO Y AUTORIDADES DEL GAD DE LA MISMA CIRCUNSCRIPCION </t>
  </si>
  <si>
    <t xml:space="preserve">AUDIENCIA PUBLICA REALIZADA EL DIA 03-10-2024 CON LOS MORADORES DE LA PARROQUIA EL GUISMI Y AUTORIDADES DEL GAD DE LA MISMA CIRCUNSCRIPCION </t>
  </si>
  <si>
    <t xml:space="preserve">PALANDA</t>
  </si>
  <si>
    <t xml:space="preserve">AUDIENCIA PUBLICA REALIZADA EL DIA 18-10-2024 CON LOS MORADORES DE LA PARROQUIA SAN FRANCISCO DEL VERGEL Y AUTORIDADES DEL GAD DE LA MISMA CIRCUNSCRIPCION </t>
  </si>
  <si>
    <t xml:space="preserve">ACOMPAÑAMIENTO TECNICO AL COMITÉ PRO-RECONSTRUCCION DE LA ANTIGUA CASONA MUNICIPAL DEL CANTON PANGUA, EN EL CUMPLIMIENTO DE LOS ACUERDOS GENERADOS EN LA AUDIENCIA PUBLICA. </t>
  </si>
  <si>
    <t xml:space="preserve">ACOMPAÑAMIENTO TECNICO EN LA ELECCION DE REPRESENTES DE LA CIUDADANIA DE LA PARROQUIA RURAL GUASAGANDA AL SISTEMA DE PARTICIPACION DEL GAD MUNICIPAL DEL CANTON LA MANA.</t>
  </si>
  <si>
    <t xml:space="preserve">CON FECHA 09 DE OCTUBRE SE RECIBE UN OFICIO DE PARTE DEL PRESIDENTE DE LA ASAMBLEA CANTONAL DE CARLOS JULIO AROSEMENA TOLA, PARA EL ACOMPAÑAMIENTO TECNICO PARA LA CIUDADANIA EN EL PROCESO PARA LA ELABORACIÓN DEL PRESUPUESTO PARTICIPATIVO.</t>
  </si>
  <si>
    <t xml:space="preserve">APOYO TECNICO ASAMBLEA DEL PRESUPUESTO PARTICIPATIVO
1.- EL 3/10/2024, SE BRINDO APOYO TECNICO EN LA REFORMA DEL PRESUPUESTO PARTICIPATIVO 2024 QUE ASIGNA EL GAD MUNICIPIO DE AMBATO PARA LA CONSTRUCCION DEL ESTADIO EN LA PARROQUIA SAN FERNANDO.</t>
  </si>
  <si>
    <t xml:space="preserve">PILLARO</t>
  </si>
  <si>
    <t xml:space="preserve">IMPLEMENTACIÓN DE LA RESOLUCION DEL SISTEMA DE PARTICIPACION
1.- EL 01 Y 15/10/2024, JUNTO AL COMPAÑERO IVAN ALTAMIRANO SE  BRINDO APOYO TECNICO EN LAS REUNIONES DE TRABAJO CON AUTORIDADES DEL GAD SAN MIGUELITO PARA LA IMPLEMENTACION DE LA RESOLUCION DEL  SISTEMA DE PARTICIPACION PARROQUIAL</t>
  </si>
  <si>
    <t xml:space="preserve">EVENTO ASAMBLEA CIUDADANA DE PRODUCTORES DE PICAIHUA
1.- EL  09/10/2024, COMO PARTE DE LAS ACTIVIDADES DEL PLAN DE FORTALECIMIENTO DE LA ASAMBLEA, SE PARTICIPO Y SE ACOMPAÑO EN EL EVENTO CON LOS ADULTOS MAYORES ENCUENTRO DE LA SABIDURIA. COORDINADO CON EL GAD DE PICAIHUA Y EL CONSEJO DE PROTECCION DE DERECHOS DE AMBATO.</t>
  </si>
  <si>
    <t xml:space="preserve">IMPLEMENTACION DE LA RESOLUCION DEL SISTEMA DE PARTICIPACION.
1.- EL  18/10/2024, JUNTO AL COMPAÑERO IVAN ALTAMIRANO SE  BRINDO APOYO TECNICO EN LA PRIMERA  REUNION DE TRABAJO CON AUTORIDADES DEL GAD SAN MIGUELITO PARA LA IMPLEMENTACION DE LA RESOLUCION DEL SISTEMA DE PARTICIPACION PARROQUIA
</t>
  </si>
  <si>
    <t xml:space="preserve">CHILLANES</t>
  </si>
  <si>
    <t xml:space="preserve">ELECCION DEL NUEVO DIRECTORIO DE LA ASAMBLEA LOCAL CIUDADANA DEL CANTON CHILLANES 07-10-2024</t>
  </si>
  <si>
    <t xml:space="preserve">ELECCION DEL NUEVO DIRECTORIO DE LA ASAMBLEA LOCAL CIUDADANA DEL CANTON LAS NAVES 17-10-2024</t>
  </si>
  <si>
    <t xml:space="preserve">ACOMPOÑAMIENTO A LAS ACL DEL CANTÓN LORETO Y OTRAS ORGANIZACIONES SOCIALES, CON LA PARTICIPACION CIUDADANA EN LA APROBACION DEL PRESUPUESTO PARTICIPATIVO PARA EL AÑO 2025</t>
  </si>
  <si>
    <t xml:space="preserve">NOS TRASLADAMOS A LA PARROQUIA YARUQUÍ CON ZAIDY MORA PARA EL DESARROLLO DE LA REUNIÓN CON EL GRUPO GESTOR SOBRE LAS COMPETENCIAS Y ATRIBUCIONES DE ESTE ESPACIO CIUDADANO.
ZAIDY REALIZÓ UNA DINÁMICA DE INICIO SOBRE LA IMPORTANCIA DE LA PARTICIPACIÓN. 
CLAUDIA MOREIRA, EXPUSO SOBRE LAS ATRBUCIONES Y COMPETENCIAS DE LAS ALC. 
PLENARIA CON LOS ASISTENTES.</t>
  </si>
  <si>
    <t xml:space="preserve">CONVERSATORIO SOBRE AGENDA NACIONAL AFRO COORDINADA CONSEJERO GUARDERAS, DE ACUERDO AL DECRETO 060, IMPLEMENTACIÓN DE ESTA AGENDA</t>
  </si>
  <si>
    <t xml:space="preserve">TALLER Y CAPACITACION </t>
  </si>
  <si>
    <t xml:space="preserve">QUIJOS </t>
  </si>
  <si>
    <t xml:space="preserve">EL CONCEJAL SANTIAGO MOGOLLON PRESIDENTE DE LA COMISION DE PERMANENTE DE PARTICIPACION Y SEGURIDAD CIUDADANA DEL GAD SOLICITA EL APOYO TECNICO DEL CPCCS NAPO PARA LA ELABORACION DE LA ORDENANZA, EL INSTRUMENTO LEGAL ES APROBADO POR LA COMISIÓN CIUDADANA Y DECIDE REMITIR A JURÍDICO PARA LA REVISIÓN Y POSTERIOR A ESO A LA SOCIALIZACIÓN A LA CIUDADANÍA. </t>
  </si>
  <si>
    <t xml:space="preserve">ACOMPAÑAMIENTO TECNICO PARAFORTALECIMIENTO DEL SISTEMA DE PARTICIPACIÓN.</t>
  </si>
  <si>
    <t xml:space="preserve">APOYO A LA IMPLEMENTACION DEL SISTEMA DE PARTICIPACION CIUDADANA Y DEL CONSEJO CANTONAL DE PLANIFICACION DEL CANTON CHILLANES DE ACUERDO AL CONVENIO MARCO DE COOPERACION INTERINSTITUCIONAL ENTRE EL GAD Y EL CPCCS 14-10-2024</t>
  </si>
  <si>
    <t xml:space="preserve">APOYO A LA IMPLEMENTACION DEL SISTEMA DE PARTICIPACION CIUDADANA Y DEL CONSEJO PARROQUIAL DE PLANIFICACION DE LA PARROQUIA LA MAGDALENA 24-10-2024</t>
  </si>
  <si>
    <t xml:space="preserve">CAPACITACIÓN SOBRE PRESUPUESTOS PARTICIPATIVOS A LIDERES DE ATACAMES</t>
  </si>
  <si>
    <t xml:space="preserve">ESTA ACTIVIDAD SE DIO EN BASE A LA CAPACITACIÓN PREVIA DEL COMPROMISO QUE ADQUIRIÓ EL CONSEJO DE PARTICIPACIÓN CIUDADANA Y CONTROL SOCIAL EN SU RENDICIÓN DE CUENTAS, EN LA CUAL SE SOLICITABA CAPACITAR A LOS SECRETARIOS EJECUTIVOS DE LOS CONSEJOS CANTONALES DE PROTECCIÓN DE DERECHOS SOBRE EL ROL DEL CPCCS Y COMO SE PODRÍA VINCULAR A LOS SECRETARIOS EJECUTIVOS EN LOS PROCESOS DE CAPACITACIÓN DE LOS GADS. EN ESTE SENTIDO LA DIRECCIÓN DE DESARROLLO COMUNITARIO DEL GAD AZOGUES Y EL CCPD DE AZOGUES ANALIZARON COMO PRÁCTICO EL REPLICAR EL TALLER A LOS SERVIDORES A FIN D ARMONIZAR  Y ARTICULAR ACCIONES CONJUNTAS INMEDIATAS.</t>
  </si>
  <si>
    <t xml:space="preserve">NOVIEMBRE </t>
  </si>
  <si>
    <t xml:space="preserve">EN EL MARCO DEL CONVENIO MARCO DE COOPERACIÓN INTERINSTITUCIONAL A TRAVÉS DE LA STPCS, LA SNPP MANTUVO UNA REUNIÓN PREVIA CON LA ZONAL 9 DEL MINEDUC EN LA CUAL SE ACORDÓ LA IMPLEMENTACIÓN DE UNA ESCUELA DE FORMACIÓN EN PARTICIPACIÓN CIUDADANA DIRIGIDA A LOS DIRECTORES DISTRITALES Y ZONALES.</t>
  </si>
  <si>
    <t xml:space="preserve">ESCUELA DE FORMACION CIUDADANA REALIZADA EN EL CANTON MACHALA DESDE LAS 15:00-17:00 DEL 19 DE SEP-2024 AL 27- SEP-2024</t>
  </si>
  <si>
    <t xml:space="preserve">ESCUELA DE FORMACION CIUDADANA REALIZADA EN EL CANTON MACHALA DESDE LAS 18:00-20:00 DEL 19 DE SEP-2024 AL 27- SEP-2024</t>
  </si>
  <si>
    <t xml:space="preserve">ESCUELA DE FORMACION CIUDADANA REALIZADA EN EL CANTON MACHALA DESDE LAS 20:00-22:00 DEL 19 DE SEP-2024 AL 27- SEP-2024</t>
  </si>
  <si>
    <t xml:space="preserve">SUCRE</t>
  </si>
  <si>
    <t xml:space="preserve">ESCUELA DE FORMACION EN PARTICIPACION CIUDADANA REALIZADA CON LOS SERVIDORES DEL GAD MUNICIPAL DEL CANTÓN SUCRE EN MODALIDAD HIBRIDA, 3 MODULOS PRESENCIALES Y 3 MODULOS VIRTUALES, DESARROLLADOS LOS DIAS 28 DE AGOSTO; Y 04, 11, 18, 23 DE SEPTIEMBRE; 9 DE OCTUBRE DE 2024.
</t>
  </si>
  <si>
    <t xml:space="preserve">JIPIJAPA</t>
  </si>
  <si>
    <t xml:space="preserve">ESCUELA DE FORMACION EN PARTICIPACION CIUDADANA REALIZADA CON CIUDADANOS Y LOS SERVIDORES DEL GAD MUNICIPAL DEL CANTÓN JIPIJAPA EN MODALIDAD PRESENCIAL , DESARROLLADOS LOS DIAS 30 DE SEPTIEMBRE; Y 02, 03, 24, 25 DE OCTUBRE DE 2024.
</t>
  </si>
  <si>
    <t xml:space="preserve">CON FECHA 7 DE OCTUBRE DE 2024 INICIAMOS LA ESCUELA DE FORMACION EN PARTICIPACION CIUDADANA CON EL TRECER GRUPO DEL SEGURO SOCIAL CAMPESINO</t>
  </si>
  <si>
    <t xml:space="preserve">EL CPCCS DELEGACIÓN CAÑAR Y LA UNIVERSIDAD NACIONAL DE EDUCACIÓN (UNAE) ENCABEZADOS POR SU VICERRECTOR ACADÉMICO PHD LUIS ENRIQUEZ HERNÁNDEZ, ACUERDAN REALIZAR UN PROCESO DE CAPACITACIÓN AL PERSONAL ACADÉMICO DE LA UNIVERSIDAD DURANTE LA SEMANA DE CAPACITACIONES GENERALES PARA PROFESORES PREVIO AL INICIO DEL SEMESTRE ACADÉMICO SEPTIEMBRE 2024-FEBRERO 2025.
COMO RESULTADO DE ESTA INTERVENCIÓN VARIOS PROFESORES DEL CONSEJO ACADÉMICO COORDINAN CON EL CPCCS PARA GENERAR UN PROCESO DE VINCULACIÓN CON LA SOCIEDAD DE LA UNIVERSIDAD PARA GENERAR UN ESPACIO DE FORMACIÓN ESTUDIANTES-SOCIEDAD, DENOMINADO CATEDRA ABIERTA DE FORMACIÓN EN CIUDADANÍAS, CON UN PRIMER ESPACIO EN UNA ESCUELA DE FORMACIÓN CIUDADANA FACILITADA POR EL CPCCS CON DOS GRUPOS DE ESTUDIANTES, EL PRIMERO DURANTE LA SEMANA DE 18 AL 21 DE NOVIEMBRE Y UNA SEGUNDA LOS DÍAS MIÉRCOLES DE NOVIEMBRE Y DICIEMBRE DE 2024. POSTERIOR A LA FORMACIÓN LOS ESTUDIANTES REPLICARÁN LOS CONOCIMIENTOS EN 7 PARROQUIAS RURALES DE LA PROVINCIA DE CAÑAR (2025).</t>
  </si>
  <si>
    <t xml:space="preserve">ESCUELA DE FORMACION CIUDADANA REALIZADA CON SERVIDORES Y SERVIDORAS DEL GAD MUNICIPAL INTERCULTURAL DEL CANTON SAQUISILI DEL 05  AL 13 DE NOVIEMBRE DE 2024.</t>
  </si>
  <si>
    <t xml:space="preserve">EFCV DIRIGIDA A LIDERES Y LIDERESAS DE ORGANIZACIONES SOCIALES</t>
  </si>
  <si>
    <t xml:space="preserve">GALAPAGOS</t>
  </si>
  <si>
    <t xml:space="preserve">SAN CRISTOBAL</t>
  </si>
  <si>
    <t xml:space="preserve">ESCUELA DE FORMACION EN PARTICIPACION CIUDADANA IMPLEMENTADA CON DIRECTIVOS, SERVIDORES/AS DEL CONSEJO DE GOBIERNO DEL REGIMEN ESPECIAL DE LA PROVINCIA DE GALAPAGOS DEL 12 AL 20 DE SEPTIEMBRE DE 2024</t>
  </si>
  <si>
    <t xml:space="preserve">SANTA CRUZ</t>
  </si>
  <si>
    <t xml:space="preserve">ESCUELA DE FORMACION EN PARTICIPACION CIUDADANA IMPLEMENTADA CON DIRECTIVOS, SERVIDORES/AS DEL GAD CANTONAL DE SANTA CRUZ, PROVINCIA DE GALAPAGOS DEL 07 AL 15 DE NOVIEMBRE  DE 2024</t>
  </si>
  <si>
    <t xml:space="preserve">CAPACITAR BAJO LA MODALIDAD PRESENCIAL  A FUNCIONARIOS DE LOS  GOBIERNOS AUTÓNOMOS DESCENTRALIZADO MUNICIPALES DE LAS PROVINCIAS DE LOJA, ZAMORA  Y EL ORO. </t>
  </si>
  <si>
    <t xml:space="preserve">CUMPLIMIENTO DEL COMPROMISO 3 CAPACITACIÓN EN TEMAS RELATIVOS A DEBERES Y DERECHOS DE PARTICIPACIÓN CIUDADANA EN SECTORES RURALES DEL PAÍS, INCLUIDO EL SEGURO SOCIAL CAMPESINO”, COMPROMISOS ASUMIDOS POR PARTE DEL CPCCS, CON RESPECTO A LOS APORTES CIUDADANOS EN EL PROCESO DE RENDICIÓN DE CUENTAS 2023, EL CPCCS LOJA, PROCEDIÓ A REALIZAR UNA CAPACITACIÓN PRESENCIAL EN LA PARROQUIA SAN PEDRO DE VILCABAMBA , CON LA TEMÁTICA DEBERES Y DERECHOS DE PARTICIPACIÓN CIUDADANA</t>
  </si>
  <si>
    <t xml:space="preserve">SIGSIG</t>
  </si>
  <si>
    <t xml:space="preserve">CON FECHA DE 18 DE OCTUBRE DE 2024 BRINDAMOS UN TALLER SOBRE MECANISMOS DE PARTICIPACION CIUDADANA A JOVENES DEL CANTON SIGSIG</t>
  </si>
  <si>
    <t xml:space="preserve">MEDIANTE OFICIO N° CPCCS-DSUC-2024-046-OF, DE FECHA 5 DE NOVIEMBRE DEL 2024 DIRIGIDA A LA SEÑORA DIRECTORA PROVINCIAL DE SUCUMBIOS DEL IESS PARA REALIZAR UN TALLER DE FORTALECIMIENTO EN PARTICIPACION CIUDADANA A LOS AFILIADOS DEL SEGURO CAMPESINO DE LA PARROQUIA SANTA CECILIA, RECINTO NUEVOS HORIZONTES</t>
  </si>
  <si>
    <t xml:space="preserve">MEDIANTE OFICIO N° CPCCS-DSUC-2024-046-OF, DE FECHA 5 DE NOVIEMBRE DEL 2024 DIRIGIDA A LA SEÑORA DIRECTORA PROVINCIAL DE SUCUMBIOS DEL IESS PARA REALIZAR UN TALLER DE FORTALECIMIENTO EN PARTICIPACION CIUDADANA A LOS AFILIADOS DEL SEGURO CAMPESINO DE LA PARROQUIA GENERAL FARFAN, RECINTO 9 DE MARZO</t>
  </si>
  <si>
    <t xml:space="preserve">ESTA ACTIVIDAD SE DIO EN BASE A LOS COMPROMISOS QUE ADQUIRIÓ EL CONSEJO DE PARTICIPACIÓN CIUDADANA Y CONTROL SOCIAL CON AME NACIONAL A FIN DE DESARROLLAR EL PROCESO DE CAPACITACIÓN EN LA ZONAL 6 DESARROLLADO EL 29 DE OCTUBRE DE 2024.
</t>
  </si>
  <si>
    <t xml:space="preserve">MOCHA</t>
  </si>
  <si>
    <t xml:space="preserve">TALLER DERECHOS, ESPACIOS, INSTANCIAS Y MECANISMOS DE PARTICIPACION CIUDADA
1.- EL SABADADO 16 DE NOVIEMBRE MEDIANTE LLAMADA TELEFONICA CON EL SEÑOR FREDY MONTOYA  SE COORDINA DICTAR UN TALLER SOBRE DERECHOS, ESPACIOS, INSTANCIAS Y MECANISMOS DE PARTICIPACION CIUDADANA, DIRIGIDO A LOS DIRECTIVOS Y CIUDADANOS INTEGRANTES DE LA JUNTA DE DEFENSA DEL CAMPESINADO DE LA PARROQUIA PINGUILI </t>
  </si>
  <si>
    <t xml:space="preserve">EL CARMEN </t>
  </si>
  <si>
    <t xml:space="preserve">SE BRINDO TALLER A LIDERES DE BARRIALES Y DE ORGANIZACIONES SOCIALES DEL CANTÓN EL CARMEN. SOBRE DERECHOS Y MECANISMOS DE PARTICIPACION, 23 PERSONAS CAPACITADAS EL 6  DE NOVIEMBRE  </t>
  </si>
  <si>
    <t xml:space="preserve">TALLER EJECUTADO  EL 11 DE NOVIEMBRE 2024 DIRIGIDO A LOS ESTUDIANTES DE SEGUNDO DE BACHILLERATO BGU A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B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C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D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E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F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G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H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I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J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K DE LA EDUCATIVA IBARRA.
SE DESARROLLO:
1. EXPLICACION DE FUNCIONES Y ATRIBUCIONES CPCCS.
2. FACILITACIÓN DE LOS TEMAS EN DERECHOS Y MECANISMOS DE PARTICIPACIÓN.
</t>
  </si>
  <si>
    <t xml:space="preserve">TALLER EJECUTADO  EL 11 DE NOVIEMBRE 2024 DIRIGIDO A LOS ESTUDIANTES DE SEGUNDO DE BACHILLERATO CONTABILIDAD A  DE LA EDUCATIVA IBARRA.
SE DESARROLLO:
1. EXPLICACION DE FUNCIONES Y ATRIBUCIONES CPCCS.
2. FACILITACIÓN DE LOS TEMAS EN DERECHOS Y MECANISMOS DE PARTICIPACIÓN.
</t>
  </si>
  <si>
    <t xml:space="preserve">TALLER EJECUTADO  EL 11 DE NOVIEMBRE 2024 DIRIGIDO A LOS ESTUDIANTES DE SEGUNDO DE BACHILLERATO INFORMATICA A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INFORMATICA B DE LA EDUCATIVA IBARRA.
SE DESARROLLO:
1. EXPLICACION DE FUNCIONES Y ATRIBUCIONES CPCCS.
2. FACILITACIÓN DE LOS TEMAS EN DERECHOS Y MECANISMOS DE PARTICIPACIÓN.
</t>
  </si>
  <si>
    <t xml:space="preserve">TALLER EJECUTADO CON FECHA JUEVES 24 DE OCTUBRE DE 2024 EN LAS INSTALACIONES DEL GAD PARROQUIAL RURAL GARCÍA MORENO CON LAS SIGUIENTES ACTIVIDADES: PARTICIPACIÓN  CIUDADANA/NORMATIVA  LEGAL/  MECANISMO  DE  PARTICIPACIÓN  Y  CONTROL  SOCIAL/PRESUPUESTO   PARTICIPATIVO   Y   RENDICIÓN   DE   CUENTAS,   POR   PARTE   DELEGACIÓN   PROVINCIAL   DE IMBABURA DEL CONSEJO DE PARTICIPACIÓN CIUDADANA Y CONTROL SOCIAL.</t>
  </si>
  <si>
    <t xml:space="preserve">TALLER DE MECANISMO DE PARTICIPACION </t>
  </si>
  <si>
    <t xml:space="preserve">SAN LORENZO</t>
  </si>
  <si>
    <t xml:space="preserve">CREACIÓN DE ASAMBLEAS COMUNITARIAS CON EL APOYO DE CISP</t>
  </si>
  <si>
    <t xml:space="preserve">ESPEJO</t>
  </si>
  <si>
    <t xml:space="preserve">ACOMPAÑAMIENTO A LA DEFENSORIA COMUNITARIA DE CORAZON DE MUNDO NUEVO, CON LOS TEMAS DEL PODER CIUDADANO Y MECANISMOS DE PARTICIPACION CON LA FINALIDAD DE FORTALECER LAS CAPACIDADES DE LOS DEFENSORES COMUNITARIOS. </t>
  </si>
  <si>
    <t xml:space="preserve">ACOMPAÑAMIENTO A LA DEFENSORÍA COMUNITARIA DE GUALCHAN, CON LOS TEMAS DEL PODER CIUDADANO Y MECANISMOS DE PARTICIPACION  CON LA FINALIDAD DE FORTALECER CAPACIDADES DE LOS DEFENSORES COMUNITARIOS. </t>
  </si>
  <si>
    <t xml:space="preserve">A SOLICITUD DEL COLECTIVO DE ADULTO MAYORES DEL CANTON SANTA ROSA SE LLEVO ACABO  UNA AUDIENCIA PUBLICA CON EL ALCALDE, LCDO. LARRY VITE DEL GAD MUNICIPAL DEL CANTON SANTA ROSA Y EL ACOMPAÑAMIENTO DEL CONSEJERO, AB. AUGUSTO VERDUGA.</t>
  </si>
  <si>
    <t xml:space="preserve">SE DIO ACOMPAÑAMIENTO Y CAPACITACION SOBRE  PRESUPUESTO PARTICIPATIVO A LOS CIUDADANOS DEL DIRECTORIO DE LAS ASAMBLEAS CIUDADANAS LOCALES DE LOS CANTONES SANTA ROSA,PASAJE, MACHALA, PIÑAS  Y PORTOVELO PARA VINCULARSE EN LA PRIORIZACION DE GASTO EN LOS GADS</t>
  </si>
  <si>
    <t xml:space="preserve">EL GUABO</t>
  </si>
  <si>
    <t xml:space="preserve">ACOMPAÑAMIENTO Y CAPACITACION EN PRESUPUESTO PARTICIPATIVO A LOS CIUDADANOS/AS PRESIDENTES DE LA FEDERACION DE BARRIOS URBANOS Y SUBURBANOS DEL CANTÓN EL GUABO. PARA VINCULARSE EN LA PRIORIZACION DE GASTOS DEL GAD MUNICIPAL DEL CANTON EL GUABO</t>
  </si>
  <si>
    <t xml:space="preserve">LLEVAR ADELANTE LAS ACTIVIDADES PLANIFICADAS DEL ACOMPAÑAMIENTO TÉCNICO DE INICIO DE LA REVISIÓN DEL ESTATUTO DE LA ASAMBLEA CIUDADANA, DURANTE ESTE 1ER ESPACIO DE PARTICIPACIÓN SE ANALIZÓ LA SITUACIÓN ACTUAL DE LA ASAMBLEA CIUDADANA, SU DIRECTORIO Y DE LAS ACCIONES TOMADAS EN BENEFICIO DE LA CIUDADANÍA DEL CANTÓN JIPIJAPA.</t>
  </si>
  <si>
    <t xml:space="preserve">CON FECHA 27 DE SEPTIEMBRE DE 2024 EN POR PETICICIÓN DE LA SECRETARIA EJECUTIVA DEL CONSEJO CANTONA DE PROTECCION DE DERECHOS DEL CANTON CHORDELEG ACOMPAÑAMOS EN  LA ELECCION DE LOS CONSEJOS CONSULTIVOS DE PERSONAS CON DISCAPACIDAD Y PERSONAS ADULTAS MAYORES</t>
  </si>
  <si>
    <t xml:space="preserve">AUDIENCIA PUBLICA AL GAD MUNICIPIO DE PILLARO.
EL 07/10/2024, SE DESARROLLO LA AUDIENCIA PÚBLICA AL GAD MUNICIPIO DE PILLARO, SOLICITADA POR EL COMITÉ CIUDADANO 18D05  DE SALUD  DEL CANTÓN PILLARO, SOBRE:
1.- PROBLEMAS SOBRE EL CONSUMO DE AGUA INSEGURA, Y:
2.- LA FUANA URBANA CON UN INADECUADO CONTROL</t>
  </si>
  <si>
    <t xml:space="preserve">AUDIENCIA PUBLICA AL GOBIERNO AUTONOMO DESCENTRALIZADO PARROQUIAL RURAL DE EMILIO MARIA TERÁN
EL 07/11/2024, SE DESARROLLO LA AUDIENCIA PÚBLICA AL GAD PARROQUIAL EMILIO MARIA TERAN, SOLICITADA POR EL GRUPO DE ADULTOS MAYORES, SOBRE:
1.- LA ASIGANACION PRESUPUESTARIA Y SU EJECUCION EN LOS GRUPOS DE ATENCION PRIORITARIA DEL ADULTO MAYOR.</t>
  </si>
  <si>
    <t xml:space="preserve">APOYO TECNICO IMPLEMENTACION DE LA RESOLUCION DEL SISTEMA DE PARTICIPACION GAD SAN FERNANDO.
1.- EL 6/11/2024 SE BRINDO APOYO TECNICO EN LA PRIMERA REUNION DE TRABAJO PARA LA IMPLEMENTACION DE LA RESOLUCION DEL SISTEMA DE PARTICIPACION A LAS AUTORIDADES DEL GAD PARROQUIAL SAN FERNANDO</t>
  </si>
  <si>
    <t xml:space="preserve">PELILEO</t>
  </si>
  <si>
    <t xml:space="preserve">APOYO TECNICO IMPLEMENTACION DE LA RESOLUCION DEL SISTEMA DE PARTICIPACION GAD BENITEZ.
1.- EL 6 Y 19/11/2024 JUNTO AL COMPAÑERO IVAN ALTAMIRANO SE BRINDO APOYO TECNICO EN LA REUNION DE TRABAJO PARA LA IMPLEMENTACION DE LA RESOLUCION DEL SISTEMA DE PARTICIPACION  PARROQUIAL A LAS AUTORIDADES DEL GAD BENITEZ.</t>
  </si>
  <si>
    <t xml:space="preserve">APOYO TECNICO IMPLEMENTACION DE LA RESOLUCION DEL SISTEMA DE PARTICIPACION AL GAD PASA
1.- EL 21/11/2024 JUNTO AL COMPAÑERO IVAN ALTAMIRANO SE BRINDO APOYO TECNICO EN LA REUNION DE TRABAJO PARA LA IMPLEMENTACION DE LA RESOLUCION DEL SISTEMA DE PARTICIPACION PARROQUIAL A LAS AUTORIDADES DEL GAD PASA.</t>
  </si>
  <si>
    <t xml:space="preserve">CHINCHIPE</t>
  </si>
  <si>
    <t xml:space="preserve">AUDIENCIA PUBLICA REALIZADA EL DIA 19-11-2024 CON LOS MORADORES DE LA PARROQUIA LA CHONTA Y AUTORIDADES DEL GAD DE LA MISMA CIRCUNSCRIPCION </t>
  </si>
  <si>
    <t xml:space="preserve">APOYO TECNICO MEDIANTE EL SEGUIMIENTO DEL CUMPLIMIENTO DE LAS ACTIVIDADES 2 Y 3 GENERADAS EN LA AUDIENCIA PUBLICA DEL GAD MUNICIPAL DE PANGUA Y EL COMITÉ PRO-RECONSTRUCCION DE LA ANTIGUA CASONA MUNICIPAL EN EL CORAZON -PANGUA</t>
  </si>
  <si>
    <t xml:space="preserve">ACPMPAÑAMIENTO TECNICO </t>
  </si>
  <si>
    <t xml:space="preserve">ACOMPAÑAMIENTO A LA ACL DE LA PARROQUIA SAN SEBASTIÁN DEL COCA  Y OTRAS ORGANIZACIONES SOCIALES, CON LA PARTICIPACION CIUDADANA EN LA APROBACION DEL PRESUPUESTO PARTICIPATIVO PARA EL AÑO 2025, ASISTEN 14 PARTICIPANTES</t>
  </si>
  <si>
    <t xml:space="preserve">ACOMPAÑAMIENTO A LA ACL DE LA PARROQUIA LA BELLEZA Y OTRAS ORGANIZACIONES SOCIALES, CON LA PARTICIPACION CIUDADANA EN LA APROBACION DEL PRESUPUESTO PARTICIPATIVO PARA EL AÑO 2025, ASISTEN 30 PARTICIPANTES</t>
  </si>
  <si>
    <t xml:space="preserve">ACOMPAÑAMIENTO A LA ACL DE LA PARROQUIA EL DORADO Y OTRAS ORGANIZACIONES SOCIALES, CON LA PARTICIPACION CIUDADANA EN LA APROBACION DEL PRESUPUESTO PARTICIPATIVO PARA EL AÑO 2025, ASISTEN 48 PARTICIPANTES </t>
  </si>
  <si>
    <t xml:space="preserve">ACOMPAÑAMIENTO A LA IMPLEMENTACIÓN DE LA RESOLUCIÓN DEL SISTEMA DE PARTICIPACIÓN CIUDADANA DEL GADPR PUERTO MURIALDO, ASISTEN 6 PARTICIPANTES </t>
  </si>
  <si>
    <t xml:space="preserve">ACOMPAÑAMIENTO A LA IMPLEMENTACIÓN DE LA RESOLUCIÓN DEL SISTEMA DE PARTICIPACIÓN CIUDADANA DEL GADPR SAN LUIS DE ARMENIA, ASISTEN 11 PARTICIPANTES </t>
  </si>
  <si>
    <t xml:space="preserve">ACOMPAÑAMIENTO AL PEDIDO CIUDADANO PARA HACER USO DE LA SILLA VACÍA SOBRE EL DESARROLLO DEL PDYOT DEL GADPR LA BELLEZA, ASISTEN 12 PARTICIPANTES </t>
  </si>
  <si>
    <t xml:space="preserve">CONVERSATORIO CON EL EQUIPO JURIDICO, DE LA MESA TÉCNICA  PARA PREPARAR EL BORRADOR DEL EXHORTO, SOLICITADO POR LOS COCOTEROS QUE FUERON AFECTADOS POR LA PANDEMIA DE LA MORTALIDAD DEL COCO EN LAS ZONA NORTE Y SUR DE LA PROVINCIA DE ESMERALDAS</t>
  </si>
  <si>
    <t xml:space="preserve">MEDIANTE REUNION DE COORDINACION CON TECNICA GAD, SE LOGRO LA ELBAORACION EL PLAN DE IMPLEMENTACIÓN O FORTALECIMIENTO DEL SISTEMA DE PARTICIPACIÓN CIUDADANA LOCAL</t>
  </si>
  <si>
    <t xml:space="preserve">
1.-REUNION CON FUNCIONARIOS DEL GAD PARA ELABORAR DEL DIAGNOSTICO Y LA HOJA DE RUTA EN LA  IMPLEMENTACION DEL PLAN DE FORTALECIMIENTO DEL SISTEMA DE PARTICIPACION CIUDADANA. 
2.-REUNIÓN CON LA VICEALCALDESA CONCEJALES Y FUNCIONARIOS DE LAS COMISIONES DE GENERO Y PARTICIPACIÓN CIUDADANA PARA LA SOCIALIZACIÓN Y CONSTRUCCION DE LA ORDENANZA QUE CONFORMA Y REGULA EL SISTEMA DE PARTICIPACIÓN CIUDADANA LOCAL DEL GAD MUNICIPAL DEL CANTON EL GUABO.
3.-REUNIÓN CON LAS AUTORIDADES Y FUNCIONARIOS DEL GAD PARA LA CONFORMACION DE LAS COMISIONES PARA   EL ANALISIS Y APORTES EN LA ELABORACION DE LA  NORMATIVA ( ORDENANZA)
</t>
  </si>
  <si>
    <t xml:space="preserve">1.--REUNION CON FUNCIONARIOS DEL GAD PARA ELABORAR DEL DIAGNOSTICO Y LA HOJA DE RUTA EN LA  IMPLEMENTACION DEL PLAN DE FORTALECIMIENTO DEL SISTEMA DE PARTICIPACION CIUDADANA
2.-ACOMPAÑAMIENTO Y ASISTENCIA TECNICA A LA UNIDAD DE PARTICIPACION CIUDADANA EN LA CONSTRUCCION DEL REGLAMENTO PARA LA ELECCION DE LOS REPRESENTANTES DE LA SOCIEDAD CIVIL AL SISTEMA DE PARTICIPACION DEL GAD MUNICIPAL DEL CANTON SANTA ROSA 
3.-REVISION Y APORTES AL REGLAMENTO CON LA PARTICIPACION DE LOS REPRESENTANTES DE LA ACL DEL CANTON LOS CONSEJOS CONSULTIVOS DE DISCAPACIDAD MOVILIDAD HUMANA JOVENES ADULTOS MAYORES DEL REPRESENTANTE DE LA DEFENSORIA DEL PUEBLO CONSEJO DE PLANIFICACION Y LOS FUNCIONARIOS DE LA UNIDAD DE PARTICIPACION CIUDADANA
3.- SOCIALIZACION DEL REGLAMENTO ELECCION DE LA SOCIEDAD CIVIL ALA ASAMBLEA CANTONAL DEL SISTEMA DE PARTICIPACION CIUDADANA  CON LA PARTICIPACION DE LOS CONSEJALES DE LA COMISION DE GENERO Y PARTICIPACION CIUDADANA FUNCIONARIOS Y EL ASESOR DEL ALCALDE</t>
  </si>
  <si>
    <t xml:space="preserve">MEJIA</t>
  </si>
  <si>
    <t xml:space="preserve">LUEGO DE OFICIO GPCUT-P-CCH-055-2024, 26 FEBRERO 2024, SUSCRITO POR EL PRESIDENTE DEL GAD DE CUTUGLAGUA. SE  REALIZO EL SIGUIENTE PROCESO:
- REUNIÓN DE TRABAJO  EN MARZO Y ACUERDO DE ACOMPAÑAMIENTO TÉCNICO DEL CPCCS PARA ELABORACIÓN PROPUESTA DE NORMATIVA QUE CONFORME Y REGULE EL SISTEMA DE PARTICIPACIÓN DEL GAD , POR CUANTO NO ESTABA CONFORMADO. 
- TALLER CAPACITACIÓN EN MARZO SOBRE EL SISTEMA DE PARTICIPACIÓN.
- REVISION DE ORDENANZA TIPO DEL CPCCS COMO REFERENCIA.
- DESARROLLO DE TRES TALLERES DE TRABAJO EN ABRIL, CUYO RESULTADO FINAL FUE CONTAR CON PROPUESTA DE NORMATIVA QUE CONFORME Y REGULE  EL FUNCIONAMIENTO DEL SISTEMA DEL GAD.
- EL PRESIDENTE DEL GAD CONTINUÓ CON EL PROCESO ENVIANDO A CONSIDERACIÓN Y DEBATE DE LA JUNTA PARROQUIAL.
- APROBACIÓN DE LA JUNTA PARROQUIAL DE LA RESOLUCIÓN Y NORMATIVA QUE CONFORMA Y CREA EL SISTEMA DE PARTICIPACIÓN DEL GAD PARROQUIAL DE CUTUGLAGUA, EL 15 DE AGOSTO 2024.</t>
  </si>
  <si>
    <t xml:space="preserve">ACOMPAÑAMIENTO TECNICO PARA FORTALECIMIENTO DEL SISTEMA DE PARTICIPACIÓN AL LEGISLATIVO DEL GADM. PALLATANGA   12 DE NOBIEMBRE 2024.</t>
  </si>
  <si>
    <t xml:space="preserve">ACOMPAÑAMIENTO TECNICO PARA FORTALECIMIENTO DEL SISTEMA DE PARTICIPACIÓN A DIRECTORES Y SERVIDORES DEL GADM. PALLATANGA   20 DE NOBIEMBRE 2024</t>
  </si>
  <si>
    <t xml:space="preserve">SE REALIZO ACOMPAÑAMIENTO EN CONVERSATORIO Y CHARLA CON LOS CIUDADANOS INTEGRANTES DEL SISTEMA DE PARTICIPACION DEL GAD MUNICIPAL SANTO DOMINGO, PARA CONOCER VIVENCIAS Y NUDOS CRITICOS, PARA ELABORAR HOJA DE RUTA, PARTIPANTES 36 CIUDADANOS </t>
  </si>
  <si>
    <t xml:space="preserve">ACOMPAÑAMIENTO TECNICO EN LA REVISION DE LA ORDENANZA DEL SPC CON LAS AUTORIDADES Y SERVIDORES DEL GAD MUNICIPAL  DEL CANTON SALCEDO</t>
  </si>
  <si>
    <t xml:space="preserve">1. DIAGNOSTICO SOTUACIONAL DEL SISTEMA DE PARTICIPACION CIUDADANA Y CONTROL SOCIAL.
2. EMISIÓN Y ACTALIZACIÓN DE LA NORMATIVA.
3. PROCESOS PARTICIPATIVOS.
4. PROPUESTA DE HOJA DE RUTA DE PLANIFICACION DE ESCUELAS DE FORMACION EN PARTICIPACION CIUDADANA, AUTORIDADES Y SERVIDORES DEL GAD.</t>
  </si>
  <si>
    <t xml:space="preserve">CAPACITACIÓN SOBRE META 4 FORTALECIMIENTO DEL SISTEMA DE PARTICIÓN CIUDADANA LLENADO MATRICES</t>
  </si>
  <si>
    <t xml:space="preserve">ESCUELA DE FORMACIÓN EN PARTICIPACIÓN CIUDADANA DESARROLLADA ENTRE EL 6 Y 12 DE NOVIEMBRE DE 2024, EN HORARIO DE 15:00 A 17:00; EN EL MARCO DEL DIPLOMADO EN TRANSPARENCIA, CONTROL SOCIAL Y ÉTICA PÚBLICA PARA LA LUCHA CONTRA LA CORRUPCIÓN.  </t>
  </si>
  <si>
    <t xml:space="preserve">ESCUELA DE FORMACIÓN EN PARTICIPACIÓN CIUDADANA DESARROLLADA DEL 18 AL 22 DE NOVIEMBRE DE 2024, EN HORARIO DE 15:00 A 17:00; EN EL MARCO DEL DIPLOMADO EN TRANSPARENCIA, CONTROL SOCIAL Y ÉTICA PÚBLICA PARA LA LUCHA CONTRA LA CORRUPCIÓN.  </t>
  </si>
  <si>
    <t xml:space="preserve">ESCUELA DE FORMACIÓN EN PARTICIPACIÓN CIUDADANA DESARROLLADA LOS SÁBADOS 7, 14 Y 21 DE SEPTIEMBRE DE 2024, EN HORARIO DE 08:00 A 13:00.  </t>
  </si>
  <si>
    <t xml:space="preserve">ORGANIZACION DE CONTENIDOS
COORDINACION CON OTRAS AREAS DE LA INSTITUCION
FACILITACION DE TALLERES</t>
  </si>
  <si>
    <t xml:space="preserve">DICIEMBRE</t>
  </si>
  <si>
    <t xml:space="preserve">SE REALIZO ESTA ESCUELA CON DIFICULTAD EN MODALIDAD PRESENCIAL Y VIRTUAL EN DIFERENTES MESES AGOSTO SEPTIEMBRE Y OCTUBRE DE 2024, CON CIUDADANOS DE LA ACL CANTÓN  MONTALVO</t>
  </si>
  <si>
    <t xml:space="preserve">ESCUELA DE FORMACION EN PARTICIPACION CIUDADANA REALIZADA CON LOS SERVIDORES DEL GAD PROVINCIAL DE MANABI EN MODALIDAD PRESENCIAL , DESARROLLADA LOS DIAS 05 DE AGOSTO; 02, 23 DE SEPTIEMBRE; 07 DE OCTUBRE DE 2024, EN DOBLE JORNADA MATUTINA DESDE LAS 10:00 AM Y VESPERTINA DESDE LAS 14:00 PM.
</t>
  </si>
  <si>
    <t xml:space="preserve">ESCUELA DE FORMACION EN PARTICIPACION CIUDADANA REALIZADA CON CIUDADANOS Y SERVIDORES DEL GAD MUNICIPAL DEL CANTON PAJAN EN MODALIDAD HIBRIDA, 3 MODULOS PRESENCIALES Y 2 MODULOS VIRTUALES, DESARROLLADOS LOS DIAS 27 DE AGOSTO; 03, 10, 17 DE SEPTIEMBRE; 10 DE OCTUBRE DE 2024.
</t>
  </si>
  <si>
    <t xml:space="preserve">PUERTO LOPEZ</t>
  </si>
  <si>
    <t xml:space="preserve">ESCUELA DE FORMACION EN PARTICIPACION CIUDADANA REALIZADA CON LOS SERVIDORES DEL GAD MUNICIPAL DEL CANTON PUERTO LOPEZ MODALIDAD PRESENCIAL  LOS DIAS 05, 12 DE SEPTIEMBRE; 15, 29 DE OCTUBRE DE 2024; Y 05 DE NOVIEMBRE DE 2024, A LAS 14:00 PM.
</t>
  </si>
  <si>
    <t xml:space="preserve">ESCUELA DE FORMACION EN PARTICIPACION CIUDADANA REALIZADA CON CIUDADANOS Y SERVIDORES DEL GAD MUNICIPAL DEL CANTON PUERTO LOPEZ EN MODALIDAD PRESENCIAL , DESARROLLADA LOS DIAS  05, 12 DE SEPTIEMBRE; 15. 29 DE OCTUBRE; 05 DE NOVIEMBRE DE 2024, A LAS 10:00 AM.
</t>
  </si>
  <si>
    <t xml:space="preserve">ESCUELA DE FORMACIÓN EN PARTICIPACION  CIUDADANA REALIZADA EN LA PARROQUIA JOSE LUIS TAMAYO DEL CANTON SALINAS</t>
  </si>
  <si>
    <t xml:space="preserve">CON FECHA 4 DE SEPTIEMBRE INICIAMOS UNA ESCUELA DE FORMACION CIUDADANA CON CIUDADANOS PERTENECIENTES A LA COORDINADORA POLITICA DE MUJERES DEL AZUAY</t>
  </si>
  <si>
    <t xml:space="preserve">EL CPCCS DELEGACIÓN CAÑAR Y LA UNIVERSIDAD NACIONAL DE EDUCACIÓN (UNAE) ENCABEZADOS POR SU VICERRECTOR ACADÉMICO PHD LUIS ENRIQUEZ HERNÁNDEZ, ACUERDAN REALIZAR UN PROCESO DE CAPACITACIÓN AL PERSONAL ACADÉMICO DE LA UNIVERSIDAD DURANTE LA SEMANA DE CAPACITACIONES GENERALES PARA PROFESORES PREVIO AL INICIO DEL SEMESTRE ACADÉMICO SEPTIEMBRE 2024-FEBRERO 2025.
COMO RESULTADO DE ESTA INTERVENCIÓN VARIOS PROFESORES DEL CONSEJO ACADÉMICO COORDINAN CON EL CPCCS PARA GENERAR UN PROCESO DE VINCULACIÓN CON LA SOCIEDAD DE LA UNIVERSIDAD PARA GENERAR UN ESPACIO DE FORMACIÓN ESTUDIANTES-SOCIEDAD, DENOMINADO CATEDRA ABIERTA DE FORMACIÓN EN CIUDADANÍAS, CON UN PRIMER ESPACIO EN UNA ESCUELA DE FORMACIÓN CIUDADANA FACILITADA POR EL CPCCS CON DOS GRUPOS DE ESTUDIANTES, EL PRIMERO DURANTE LA SEMANA DE 18 AL 21 DE NOVIEMBRE Y UNA SEGUNDA LOS DÍAS MIÉRCOLES 20 Y27  DE NOVIEMBRE Y 04 Y 11 DE DICIEMBRE DE 2024. POSTERIOR A LA FORMACIÓN LOS ESTUDIANTES REPLICARÁN LOS CONOCIMIENTOS EN 7 PARROQUIAS RURALES DE LA PROVINCIA DE CAÑAR (2025).</t>
  </si>
  <si>
    <t xml:space="preserve">1.-  ESCUELA DE FORMACION EN PARTICIPACION CIUDADANA  REALIZADA  EN LA PARROQUIA LA MATRIZ DEL CANTÓN   PILLARO DEL   10 DE OCTUBRE AL 27 DE NOVIEMBRE DEL 2024  COORDINADA CON  EL SEÑOR SERGIO TOBAR PRESIDENTE DE LA JUNTA DE DEFENSA FILIAL PILLARO
MEMORANDO NRO. CPCCS-DTUN-2024-0274-M</t>
  </si>
  <si>
    <t xml:space="preserve">ESCUELA DE FORMACION CIUDADANA EJECUTADA CON SERVIDORES Y SERVIDORAS DEL GAD MUNICIPAL  DEL CANTON LATACUNGA DEL 19  AL 27 DE NOVIEMBRE DE 2024.</t>
  </si>
  <si>
    <t xml:space="preserve">PEDRO VICENTE MALDONADO</t>
  </si>
  <si>
    <t xml:space="preserve">ESCUELA DE FORMACION EN PARTICIPACION CIUDADANA IMPLEMENTADA CON AUTORIDADES, CIUDADANÍA DEL CANTÓN PEDRO VICENTE MALDONADO, PROVINCIA DE PICHINCHA DEL 09 AL 23 DE NOVIEMBRE  DE 2024</t>
  </si>
  <si>
    <t xml:space="preserve">CAPACITAR BAJO LA MODALIDAD PRESENCIAL A REPRESENTANTES DE ORGANIZACIONES SOCIALES DEL CANTÓN LOJA </t>
  </si>
  <si>
    <t xml:space="preserve">SE LLEVO ACABO LACAPACITACION SOBRE PRESUPUESTO PARTICIPATIVO CON LOS CIUDADANOS/AS INTEGRANTES DEL SESTEMA DE PARTICIPACION CIUDADANA  CONSEJO DE PLANIFICACION Y AUTORIDADES DEL GAD PARROQUIAL RURAL SAN ANTONIO </t>
  </si>
  <si>
    <t xml:space="preserve">CAPACITACION SOBRE PODER CIUDADANO Y MECANISMOS DE PARTICIPACION CIUDADANA DIRIGIDO A LOS ESTUDIANTES DE TERCERO DE BACHILLERADO DE LA UNIDAD EDUCATIVA BOLIVAR, DEL PLAN DE ACCION PARA LA IMPLEMENTACION DEL COMPROMISO NUMERO 5</t>
  </si>
  <si>
    <t xml:space="preserve">CAPACITACION SOBRE PODER CIUDADANO Y MECANISMOS DE PARTICIPACION CIUDADANA DIRIGIDO A LOS ESTUDIANTES DE TERCERO DE BACHILLERADO DE LA UNIDAD EDUCATIVA TULCAN, DEL PLAN DE ACCION PARA LA IMPLEMENTACION DEL COMPROMISO NUMERO 5</t>
  </si>
  <si>
    <t xml:space="preserve">1. REGISTRO DE ASISTENTES.
2. BIENVENIDA POR PARTE DE LA SUBDIRECCIÓN DE PARTICIPACIÓN CIUDADANA DEL GOBIERNO AUTÓNOMO DESCENTRALIZADO DEL CANTÓN OTAVALO.
3. NORMATIVA LEGAL DE LA PARTICIPACIÓN CIUDADANA.
4. DERECHOS DE PARTICIPACIÓN.
5. MECANISMO DE PARTICIPACIÓN Y DE CONTROL SOCIAL.
6. PRESUPUESTO PARTICIPATIVO.
7. CIERRE.
</t>
  </si>
  <si>
    <t xml:space="preserve">TALLER A LOS ALUMNOS  DE LA UNIDAD EDUCATIVO MILENIO SIMON BOLIVAR</t>
  </si>
  <si>
    <t xml:space="preserve">MEDIANTE OFICIO N° CPCCS-DSUC-2024-0056-OF, DE FECHA 5 DE DICIEMBRE DEL 2024 DIRIGIDA AL SEÑOR YOFRE POMA, PREFECTO DE SUCUMBIOS, PARA REALIZAR UN TALLER DE FORTALECIMIENTO EN PARTICIPACIÓN CIUDADANA FUNCIONARIOS DE LA DIRECCIÓN DE PARTICIPACIÓN CIUDADANA  DEL GADPS.</t>
  </si>
  <si>
    <t xml:space="preserve">CAPACITACION SOBRE MECANISMOS DE PARTICIPACION CIUDADANA DIRIGIDO A ESTUDIANTES DE LA UNIVERSIDAD ESTATAL DE BOLIVAR DENTRO DEL CONVENIO MARCO DE COOPERACION INTERINSTITUCIONAL  04/12/2024</t>
  </si>
  <si>
    <t xml:space="preserve">SE BRINDÓ ACOMPAÑAMIENTO A LA DIRECTIVA Y MIEMBROS DE LA ASAMBLEA LOCAL CIUDADANA EN LA REUNIÓN REALIZADA EL DÍA 4 DE DICIEMBRE EN LAS INSTALACIONES DEL CPCCS SANTO DOMINGO, ESPECÍFICAMENTE EN EL PUNTO DE CAMBIO DE DIRECTIVA</t>
  </si>
  <si>
    <t xml:space="preserve">ACOMPAÑAMINETO A SESIÓN DE JUNTA, HACIENDO USO DE LA SILLA VACIA POR PARTE DE LA PRESIENTA DE LA ACL EN LA APROBACIÓN DEL PRESUPUESTO DEL AÑO FISCAL 2025 GARPR PUERTO MUIRALDO</t>
  </si>
  <si>
    <t xml:space="preserve">ACOMPAÑAMINETO A SESIÓN DE JUNTA, HACIENDO USO DE LA SILLA VACIA POR PARTE DE LA PRESIENTA DE LA ACL EN LA APROBACIÓN DEL PRESUPUESTO DEL AÑO FISCAL 2025 GARPR SAN LUIS DE ARMENIA </t>
  </si>
  <si>
    <t xml:space="preserve">ACOMPAÑAMINETO A SESIÓN DE JUNTA, HACIENDO USO DE LA SILLA VACIA POR PARTE DE LA PRESIENTA DE LA ACL EN LA APROBACIÓN DEL PRESUPUESTO DEL AÑO FISCAL 2025 GARPR SAN SEBASTIAN DEL COCA</t>
  </si>
  <si>
    <t xml:space="preserve">ACOMPAÑAMINETO A SESIÓN AUDIENCIA PUBLICA CONVOCADA POR EL GADPR PUERTO MURIALDO, PARAVTRATAR LA 1. “CONSTRUCCIÓN DE UNA BATERÍA SANITARIA PARA LA CANCHA SINTÉTICA DEL GADPR PUERTO MURIALDO, CANTÓN LORETO, PROVINCIA DE ORELLANA"</t>
  </si>
  <si>
    <t xml:space="preserve">USO DE SILLA VACIA PARA APROBAR EL PRESUPUESTO 2025 DEL GAD PARROQUIAL DE SAN MIGUEL. SOLICITADO POR PRESIDENTE DE LA INSTANCIA LOCAL DE PARTICIPACION CIUDADANA DEL GAD:  SR. VICENTE GUAMBAÑA.</t>
  </si>
  <si>
    <t xml:space="preserve">IMPLEMENTACION DE LA RESOLUCION DEL SISTEMA DE PARTICIPACION
1.- EL 26/11/2024 SE MANTUVO LA PRIMERA REUNIÓN DE TRABAJO CON LAS AUTORIDADES DEL GAD PARROQUIAL SAN ANDRES PARA LA IMPLEMENTACION DE LA RESOLUCION DEL SISTEMA DE PARTICIPACION PARROQUIAL.</t>
  </si>
  <si>
    <t xml:space="preserve">IMPLEMENTACION DE LA RESOLUCION DEL SISTEMA DE PARTICIPACION
1.- EL  03/12/2024 SE MANTUVO LA TERCERA  REUNIÓN DE TRABAJO CON LAS AUTORIDADES DEL GAD PARROQUIAL SAN MIGUELITO PARA LA IMPLEMENTACION DE LA RESOLUCION DEL SISTEMA DE PARTICIPACION PARROQUIAL.</t>
  </si>
  <si>
    <t xml:space="preserve">AUDIENCIA PUBLICA REALIZADA EL DIA 06-12-2024  CON LOS MORADORES DE LA PARROQUIA TUNDAYME  Y AUTORIDADES DEL GAD DE LA MISMA CIRCUNSCRIPCION </t>
  </si>
  <si>
    <t xml:space="preserve">APOYO TECNICO MEDIANTE LA ELABORACION DEL OFICIO DIRIGIDO A LA SRA. DIRECTORA DISTRITAL  DE SALUD 05D04 PUJILI - SAQUISILI, COMUNICANDO LA NOMINA DEL DIRECTORIO DE LA ALC DEL CANTON SAQUISILI, ASI COMO SUS FUNCIONES, REALIZADO EL 2 DE DICIEMBRE DE 2024</t>
  </si>
  <si>
    <t xml:space="preserve">INFORME DE FORTALECIMIENTO DEL SISTEMA DE PARTICIPACIÓN DEL CANTON SAN PEDRO DE HUACA.</t>
  </si>
  <si>
    <t xml:space="preserve">INFORME DE FORTALECIMIENTO DEL SISTEMA DE PARTICIPACIÓN DEL GOBIERNO PROVINCIAL DEL CARCHI </t>
  </si>
  <si>
    <t xml:space="preserve">SE COORDINO Y SE IMPARTIO EN EL TALLER    DE TRABAJO CON LOS RESPONSABLES DEL AREA DE PLANIFICACIÓN Y PARTICIPACIÓN CIUDADANA DEL GADM QUEVEDO PARA  REALIZAR EL DIAGNOSTICO DEL SISTEMA DE PARTICIPACIÓN  CON LA HERRAMIENTA ESTABLECIDA" PLAN DE IMPLEMENTACIÓN O FORTALECIMIENTO DEL SISTEMA DE PARTICIPACIÓN" EN LA FECHA 21 DE DE NOVIEMBRE DE 2024</t>
  </si>
  <si>
    <t xml:space="preserve">SE MANTUVO UNA REUNION DE TRABAJO CON DIRECTOR DE GOBERNABILIDAD DEL GAD MUNICIPAL SANTO DOMINGO CON EL FIN DE COMENZAR A CONSTRUIR EL BORRADOR DEL REGLAMENTO PARA EL FUNCIONAMIENTO DE LA ASAMBLEA CANTONAL CIUDADANA DEL GAD MUNICIPAL SANTO DOMINGO Y ADEMAS SE REALIZO PLAN DE FORTALECIMIENTO 2025</t>
  </si>
  <si>
    <t xml:space="preserve">IMPLEMENTACIÓN DEL SISTEMA DE PARTICIPACIÓN CIUDADANA DEL GADPR PUERTO MURIALDO</t>
  </si>
  <si>
    <t xml:space="preserve">IMPLEMENTACIÓN DEL SISTEMA DE PARTICIPACIÓN CIUDADANA DEL GADPR SAN LUIS DE ARMENIA</t>
  </si>
  <si>
    <t xml:space="preserve">MUISNE, QUININDE, SAN LORENZO, ATCAMES</t>
  </si>
  <si>
    <t xml:space="preserve">ASISTENCIA TÉCNICA PARA FORTALECIMIENTO DEL SISTEMA DE PARTICIPACIÓN CIUDADANA  META #4</t>
  </si>
  <si>
    <t xml:space="preserve">ACOMPAÑAMIENTO TECNICO EN EL  FORTALECIMIENTO DEL SISTEMA DE PARTICIPACIÓN  DEL GADM. PALLATANGA.</t>
  </si>
  <si>
    <t xml:space="preserve">PREFECTURA</t>
  </si>
  <si>
    <t xml:space="preserve">ACOMPAÑAMIENTO TECNICO PARA FORTALECIMIENTO DEL SISTEMA DE PARTICIPACIÓN DEL GAD. PROVINCIAL</t>
  </si>
  <si>
    <t xml:space="preserve">SEGUIMIENTO GAD. MUNICIPAL DE RIOBAMBA </t>
  </si>
  <si>
    <t xml:space="preserve">ACOMPAÑAMIENTO TECNICO EN EL  FORTALECIMIENTO DEL SISTEMA DE PARTICIPACIÓN  DEL GAD. PARROQUIAL SAN JUAN DEL CANTÓN RIOBAMBA.</t>
  </si>
  <si>
    <t xml:space="preserve">INFORME DEL SEGUIMIENTO Y ACOMPAÑAMIENTO TECNICO AL GAD MUNICIPAL DEL CANTON SALCEDO EN LA REVISION Y ACTUALIZACION DE LA ORDENANZA DEL SISTEMA DE PARTICIPACION CIUDADANA.</t>
  </si>
  <si>
    <t xml:space="preserve">PROVINCIA </t>
  </si>
  <si>
    <t xml:space="preserve">CANTONES</t>
  </si>
  <si>
    <t xml:space="preserve">EL_ORO</t>
  </si>
  <si>
    <t xml:space="preserve">LOS_RIOS</t>
  </si>
  <si>
    <t xml:space="preserve">MANABI</t>
  </si>
  <si>
    <t xml:space="preserve">MORONA_SANTIAGO</t>
  </si>
  <si>
    <t xml:space="preserve">PASTAZA</t>
  </si>
  <si>
    <t xml:space="preserve">SANTA_ELENA</t>
  </si>
  <si>
    <t xml:space="preserve">SANTO_DOMINGO_DE_LOS_TSACHILAS</t>
  </si>
  <si>
    <t xml:space="preserve">ZAMORA_CHINCHIPE</t>
  </si>
  <si>
    <t xml:space="preserve">SELECCIONE</t>
  </si>
  <si>
    <t xml:space="preserve">CAMILO PONCE ENRIQUEZ</t>
  </si>
  <si>
    <t xml:space="preserve">CALUMA</t>
  </si>
  <si>
    <t xml:space="preserve">ALAUSÍ</t>
  </si>
  <si>
    <t xml:space="preserve">ISABELA</t>
  </si>
  <si>
    <t xml:space="preserve">ALFREDO BAQUERIZO MORENO (JUJÁN)</t>
  </si>
  <si>
    <t xml:space="preserve">CALVAS</t>
  </si>
  <si>
    <t xml:space="preserve">24 DE MAYO</t>
  </si>
  <si>
    <t xml:space="preserve">GUALAQUIZA</t>
  </si>
  <si>
    <t xml:space="preserve">ARAJUNO</t>
  </si>
  <si>
    <t xml:space="preserve">AGUARICO</t>
  </si>
  <si>
    <t xml:space="preserve">CÁSCALES</t>
  </si>
  <si>
    <t xml:space="preserve">CENTINELA DEL CÓNDOR</t>
  </si>
  <si>
    <t xml:space="preserve">BIBLIAN</t>
  </si>
  <si>
    <t xml:space="preserve">CHAMBO</t>
  </si>
  <si>
    <t xml:space="preserve">ATAHUALPA</t>
  </si>
  <si>
    <t xml:space="preserve">SAN CRISTÓBAL</t>
  </si>
  <si>
    <t xml:space="preserve">BALAO</t>
  </si>
  <si>
    <t xml:space="preserve">CATAMAYO</t>
  </si>
  <si>
    <t xml:space="preserve">HUAMBOYA</t>
  </si>
  <si>
    <t xml:space="preserve">MERA</t>
  </si>
  <si>
    <t xml:space="preserve">MEJÍA</t>
  </si>
  <si>
    <t xml:space="preserve">CUYABENO</t>
  </si>
  <si>
    <t xml:space="preserve">BAÑOS DE AGUA SANTA</t>
  </si>
  <si>
    <t xml:space="preserve">MIRA</t>
  </si>
  <si>
    <t xml:space="preserve">CHUNCHI</t>
  </si>
  <si>
    <t xml:space="preserve">BALSAS</t>
  </si>
  <si>
    <t xml:space="preserve">BALZAR</t>
  </si>
  <si>
    <t xml:space="preserve">BUENA FE</t>
  </si>
  <si>
    <t xml:space="preserve">CHONE</t>
  </si>
  <si>
    <t xml:space="preserve">LIMÓN INDANZA</t>
  </si>
  <si>
    <t xml:space="preserve">EL CHACO</t>
  </si>
  <si>
    <t xml:space="preserve">GONZALO PIZARRO</t>
  </si>
  <si>
    <t xml:space="preserve">EL PAN</t>
  </si>
  <si>
    <t xml:space="preserve">ECHEANDIA</t>
  </si>
  <si>
    <t xml:space="preserve">DELEG</t>
  </si>
  <si>
    <t xml:space="preserve">PUJILÍ</t>
  </si>
  <si>
    <t xml:space="preserve">CHILLA</t>
  </si>
  <si>
    <t xml:space="preserve">COLIMES</t>
  </si>
  <si>
    <t xml:space="preserve">MOCACHE</t>
  </si>
  <si>
    <t xml:space="preserve">EL CARMEN</t>
  </si>
  <si>
    <t xml:space="preserve">LOGROÑO</t>
  </si>
  <si>
    <t xml:space="preserve">QUIJOS</t>
  </si>
  <si>
    <t xml:space="preserve">SANTA CLARA</t>
  </si>
  <si>
    <t xml:space="preserve">NANGARITZA</t>
  </si>
  <si>
    <t xml:space="preserve">GIRÓN</t>
  </si>
  <si>
    <t xml:space="preserve">SAN PEDRO DE HUACA</t>
  </si>
  <si>
    <t xml:space="preserve">CUMANDÁ</t>
  </si>
  <si>
    <t xml:space="preserve">QUININDÉ</t>
  </si>
  <si>
    <t xml:space="preserve">CORONEL MARCELINO MARIDUEÑA</t>
  </si>
  <si>
    <t xml:space="preserve">PIMAMPIRO</t>
  </si>
  <si>
    <t xml:space="preserve">ESPINDOLA</t>
  </si>
  <si>
    <t xml:space="preserve">PUERTO QUITO</t>
  </si>
  <si>
    <t xml:space="preserve">PUTUMAYO</t>
  </si>
  <si>
    <t xml:space="preserve">PATATE</t>
  </si>
  <si>
    <t xml:space="preserve">GUACHAPALA</t>
  </si>
  <si>
    <t xml:space="preserve">LAS NAVES</t>
  </si>
  <si>
    <t xml:space="preserve">LA TRONCAL</t>
  </si>
  <si>
    <t xml:space="preserve">TULCÁN</t>
  </si>
  <si>
    <t xml:space="preserve">GUAMOTE</t>
  </si>
  <si>
    <t xml:space="preserve">HUAQUILLAS</t>
  </si>
  <si>
    <t xml:space="preserve">RÍO VERDE</t>
  </si>
  <si>
    <t xml:space="preserve">SAN MIGUEL DE URCUQUI</t>
  </si>
  <si>
    <t xml:space="preserve">GONZANAMA</t>
  </si>
  <si>
    <t xml:space="preserve">PALENQUE</t>
  </si>
  <si>
    <t xml:space="preserve">JAMA</t>
  </si>
  <si>
    <t xml:space="preserve">PABLO SEXTO</t>
  </si>
  <si>
    <t xml:space="preserve">PAQUISHA</t>
  </si>
  <si>
    <t xml:space="preserve">SAN MIGUEL</t>
  </si>
  <si>
    <t xml:space="preserve">SUSCAL</t>
  </si>
  <si>
    <t xml:space="preserve">SIGCHOS</t>
  </si>
  <si>
    <t xml:space="preserve">LAS LAJAS</t>
  </si>
  <si>
    <t xml:space="preserve">DURAN</t>
  </si>
  <si>
    <t xml:space="preserve">PUEBLOVIEJO</t>
  </si>
  <si>
    <t xml:space="preserve">JARAMIJÓ</t>
  </si>
  <si>
    <t xml:space="preserve">PALORA</t>
  </si>
  <si>
    <t xml:space="preserve">RUMIÑAHUI</t>
  </si>
  <si>
    <t xml:space="preserve">SUCUMBÍOS</t>
  </si>
  <si>
    <t xml:space="preserve">SAN PEDRO DE PELILEO</t>
  </si>
  <si>
    <t xml:space="preserve">NABON</t>
  </si>
  <si>
    <t xml:space="preserve">MACARÁ</t>
  </si>
  <si>
    <t xml:space="preserve">SAN MIGUEL DE LOS BANCOS</t>
  </si>
  <si>
    <t xml:space="preserve">SANTIAGO DE PILLARO</t>
  </si>
  <si>
    <t xml:space="preserve">YANTZAZA (YANZATZA)</t>
  </si>
  <si>
    <t xml:space="preserve">OÑA</t>
  </si>
  <si>
    <t xml:space="preserve">PENIPE</t>
  </si>
  <si>
    <t xml:space="preserve">MARCABELI</t>
  </si>
  <si>
    <t xml:space="preserve">EL TRIUNFO</t>
  </si>
  <si>
    <t xml:space="preserve">OLMEDO</t>
  </si>
  <si>
    <t xml:space="preserve">JUNÍN</t>
  </si>
  <si>
    <t xml:space="preserve">TISALEO</t>
  </si>
  <si>
    <t xml:space="preserve">PAUTE</t>
  </si>
  <si>
    <t xml:space="preserve">PASAJE</t>
  </si>
  <si>
    <t xml:space="preserve">GENERAL ANTONIO ELIZALDE</t>
  </si>
  <si>
    <t xml:space="preserve">PALTAS</t>
  </si>
  <si>
    <t xml:space="preserve">URDANETA</t>
  </si>
  <si>
    <t xml:space="preserve">SUCÚA</t>
  </si>
  <si>
    <t xml:space="preserve">PUCARA</t>
  </si>
  <si>
    <t xml:space="preserve">PIÑAS</t>
  </si>
  <si>
    <t xml:space="preserve">PINDAL</t>
  </si>
  <si>
    <t xml:space="preserve">VALENCIA</t>
  </si>
  <si>
    <t xml:space="preserve">TAISHA</t>
  </si>
  <si>
    <t xml:space="preserve">SAN FERNANDO</t>
  </si>
  <si>
    <t xml:space="preserve">PORTOVELO</t>
  </si>
  <si>
    <t xml:space="preserve">ISIDRO AYORA</t>
  </si>
  <si>
    <t xml:space="preserve">PUYANGO</t>
  </si>
  <si>
    <t xml:space="preserve">VENTANAS</t>
  </si>
  <si>
    <t xml:space="preserve">PAJÁN</t>
  </si>
  <si>
    <t xml:space="preserve">TIWINTZA</t>
  </si>
  <si>
    <t xml:space="preserve">SANTA ISABEL</t>
  </si>
  <si>
    <t xml:space="preserve">LOMAS DE SARGENTILLO</t>
  </si>
  <si>
    <t xml:space="preserve">PEDERNALES</t>
  </si>
  <si>
    <t xml:space="preserve">SEVILLA DE ORO</t>
  </si>
  <si>
    <t xml:space="preserve">ZARUMA</t>
  </si>
  <si>
    <t xml:space="preserve">SARAGURO</t>
  </si>
  <si>
    <t xml:space="preserve">NARANJAL</t>
  </si>
  <si>
    <t xml:space="preserve">SOZORANGA</t>
  </si>
  <si>
    <t xml:space="preserve">PUERTO LÓPEZ</t>
  </si>
  <si>
    <t xml:space="preserve">NOBOL</t>
  </si>
  <si>
    <t xml:space="preserve">ROCAFUERTE</t>
  </si>
  <si>
    <t xml:space="preserve">PALESTINA</t>
  </si>
  <si>
    <t xml:space="preserve">PEDRO CARBO</t>
  </si>
  <si>
    <t xml:space="preserve">SANTA ANA</t>
  </si>
  <si>
    <t xml:space="preserve">PLAYAS</t>
  </si>
  <si>
    <t xml:space="preserve">SALITRE (URBINA JADO)</t>
  </si>
  <si>
    <t xml:space="preserve">SAMBORONDÓN</t>
  </si>
  <si>
    <t xml:space="preserve">SAN JACINTO DE YAGUACHI</t>
  </si>
  <si>
    <t xml:space="preserve">SANTA LUCIA</t>
  </si>
  <si>
    <t xml:space="preserve">SIMÓN BOLÍVAR</t>
  </si>
  <si>
    <t xml:space="preserve">POA STPCS</t>
  </si>
  <si>
    <t xml:space="preserve">POA SNPP</t>
  </si>
  <si>
    <t xml:space="preserve">ESCUELAS_FORMACION</t>
  </si>
  <si>
    <t xml:space="preserve">TALLERES_CAPACITACION</t>
  </si>
  <si>
    <t xml:space="preserve">ACOMPANAMIENTO_TECNICO</t>
  </si>
  <si>
    <t xml:space="preserve">SISTEMA_PARTICIPACION_GAD</t>
  </si>
  <si>
    <t xml:space="preserve">MECANISMOS SNPP</t>
  </si>
  <si>
    <t xml:space="preserve">PRESENCIAL</t>
  </si>
  <si>
    <t xml:space="preserve">RENDICION CUENTAS</t>
  </si>
  <si>
    <t xml:space="preserve">ESPACIOS DE PARTICIPACIÓN</t>
  </si>
  <si>
    <t xml:space="preserve">GAD_PROVINCIAL</t>
  </si>
  <si>
    <t xml:space="preserve">VIRTUAL SINCRONICA (ZOOM)</t>
  </si>
  <si>
    <t xml:space="preserve">PROMOCION PARTICIPACION</t>
  </si>
  <si>
    <t xml:space="preserve">MECANISMOS DE PARTICIPACIÓN</t>
  </si>
  <si>
    <t xml:space="preserve">GAD_CANTONAL</t>
  </si>
  <si>
    <t xml:space="preserve">CONSEJOS CIUDADANOS SECTORIALES</t>
  </si>
  <si>
    <t xml:space="preserve">VIRTUAL ASINCRONICA (MOODLE)</t>
  </si>
  <si>
    <t xml:space="preserve">CONTROL SOCIAL</t>
  </si>
  <si>
    <t xml:space="preserve">INSTANCIAS DE PARTICIPACIÓN</t>
  </si>
  <si>
    <t xml:space="preserve">GAD_PARROQUIAL</t>
  </si>
  <si>
    <t xml:space="preserve">CONSEJOS CONSULTIVOS </t>
  </si>
  <si>
    <t xml:space="preserve">AUDIENCIAS PÚBLICAS </t>
  </si>
  <si>
    <t xml:space="preserve">PRESUPUESTOS PARTICIPATIVOS</t>
  </si>
  <si>
    <t xml:space="preserve">ASAMBLEAS CIUDADANAS</t>
  </si>
  <si>
    <t xml:space="preserve">SILLA VACÍA</t>
  </si>
  <si>
    <t xml:space="preserve">CABILDOS POPULARES</t>
  </si>
  <si>
    <t xml:space="preserve">ACOMPAÑAMIENTO TÉCNICO</t>
  </si>
  <si>
    <t xml:space="preserve">NO APLICA</t>
  </si>
  <si>
    <t xml:space="preserve">IMPORTANCIA</t>
  </si>
  <si>
    <t xml:space="preserve">ESTADO DEL PROCESO</t>
  </si>
  <si>
    <t xml:space="preserve">Generacional</t>
  </si>
  <si>
    <t xml:space="preserve">Etnia</t>
  </si>
  <si>
    <t xml:space="preserve">Género</t>
  </si>
  <si>
    <t xml:space="preserve">AUTOIDENTIFICACION</t>
  </si>
  <si>
    <t xml:space="preserve">GENERO</t>
  </si>
  <si>
    <t xml:space="preserve">DISCAPACIDAD</t>
  </si>
  <si>
    <t xml:space="preserve">ALTA </t>
  </si>
  <si>
    <t xml:space="preserve">EN DESARROLLO</t>
  </si>
  <si>
    <t xml:space="preserve">AFROECUATORIANO </t>
  </si>
  <si>
    <t xml:space="preserve">FEMENINO</t>
  </si>
  <si>
    <t xml:space="preserve">SI</t>
  </si>
  <si>
    <t xml:space="preserve">ENERO</t>
  </si>
  <si>
    <t xml:space="preserve">MEDIA</t>
  </si>
  <si>
    <t xml:space="preserve">INICIADO</t>
  </si>
  <si>
    <t xml:space="preserve">INDÍGENA</t>
  </si>
  <si>
    <t xml:space="preserve">MASCULINO </t>
  </si>
  <si>
    <t xml:space="preserve">NO</t>
  </si>
  <si>
    <t xml:space="preserve">FEBRERO</t>
  </si>
  <si>
    <t xml:space="preserve">BAJA</t>
  </si>
  <si>
    <t xml:space="preserve">SUSPENDIDO</t>
  </si>
  <si>
    <t xml:space="preserve">MESTIZO </t>
  </si>
  <si>
    <t xml:space="preserve">MARZO</t>
  </si>
  <si>
    <t xml:space="preserve">CANCELADO</t>
  </si>
  <si>
    <t xml:space="preserve">MONTUBIO</t>
  </si>
  <si>
    <t xml:space="preserve">ABRIL</t>
  </si>
  <si>
    <t xml:space="preserve">FINALIZADO</t>
  </si>
  <si>
    <t xml:space="preserve">OTRO</t>
  </si>
  <si>
    <t xml:space="preserve">PARTICIPANTE</t>
  </si>
  <si>
    <t xml:space="preserve">GENERACIONAL</t>
  </si>
  <si>
    <t xml:space="preserve">MAYO</t>
  </si>
  <si>
    <t xml:space="preserve">CERRADO</t>
  </si>
  <si>
    <t xml:space="preserve">CIUDADANO</t>
  </si>
  <si>
    <t xml:space="preserve">NIÑOS</t>
  </si>
  <si>
    <t xml:space="preserve">POR INICIAR</t>
  </si>
  <si>
    <t xml:space="preserve">TIPO </t>
  </si>
  <si>
    <t xml:space="preserve">SERVIDOR</t>
  </si>
  <si>
    <t xml:space="preserve">JÓVENES</t>
  </si>
  <si>
    <t xml:space="preserve">INSCRITO</t>
  </si>
  <si>
    <t xml:space="preserve">ADULTOS </t>
  </si>
  <si>
    <t xml:space="preserve">TIPO VEEDOR</t>
  </si>
  <si>
    <t xml:space="preserve">APROBADO</t>
  </si>
  <si>
    <t xml:space="preserve">ADULTOS MAYORES</t>
  </si>
  <si>
    <t xml:space="preserve">COORDINADOR</t>
  </si>
  <si>
    <t xml:space="preserve">SUBCOORIDNADOR</t>
  </si>
  <si>
    <t xml:space="preserve">NOVIEMBRE</t>
  </si>
  <si>
    <t xml:space="preserve">VEEDOR(A)</t>
  </si>
  <si>
    <t xml:space="preserve">TECNICOS SNPP</t>
  </si>
  <si>
    <t xml:space="preserve">TECNICO NACIONAL SNPP</t>
  </si>
  <si>
    <t xml:space="preserve">TIPO</t>
  </si>
  <si>
    <t xml:space="preserve">TECNICO ASESOR</t>
  </si>
  <si>
    <t xml:space="preserve">PROVINCIA 1</t>
  </si>
  <si>
    <t xml:space="preserve">PROVINCIA 2</t>
  </si>
  <si>
    <t xml:space="preserve">PROVINCIA 3</t>
  </si>
  <si>
    <t xml:space="preserve">PROVINCIA 4</t>
  </si>
  <si>
    <t xml:space="preserve">Pichincha</t>
  </si>
  <si>
    <t xml:space="preserve">Mgs. Fernanda Cuzme</t>
  </si>
  <si>
    <t xml:space="preserve">CLAUDIA MOREIRA</t>
  </si>
  <si>
    <t xml:space="preserve">Nacional</t>
  </si>
  <si>
    <t xml:space="preserve">Claudia Moreira</t>
  </si>
  <si>
    <t xml:space="preserve">Carchi</t>
  </si>
  <si>
    <t xml:space="preserve">Imbabura</t>
  </si>
  <si>
    <t xml:space="preserve">Napo</t>
  </si>
  <si>
    <t xml:space="preserve">EDGAR YANZA</t>
  </si>
  <si>
    <t xml:space="preserve">Edgar Yanza</t>
  </si>
  <si>
    <t xml:space="preserve">Chimborazo</t>
  </si>
  <si>
    <t xml:space="preserve">Cotopaxi</t>
  </si>
  <si>
    <t xml:space="preserve">Tungurahua</t>
  </si>
  <si>
    <t xml:space="preserve">Bolívar</t>
  </si>
  <si>
    <t xml:space="preserve">EMILEFRAN PAZMIÑO</t>
  </si>
  <si>
    <t xml:space="preserve">Emilefran Pazmiño</t>
  </si>
  <si>
    <t xml:space="preserve">Esmeraldas</t>
  </si>
  <si>
    <t xml:space="preserve">Manabí</t>
  </si>
  <si>
    <t xml:space="preserve">Santo Domingo de los Tsáchilas</t>
  </si>
  <si>
    <t xml:space="preserve">JAIRO LOPEZ</t>
  </si>
  <si>
    <t xml:space="preserve">Jairo Lopez</t>
  </si>
  <si>
    <t xml:space="preserve">Sucumbíos</t>
  </si>
  <si>
    <t xml:space="preserve">Azuay</t>
  </si>
  <si>
    <t xml:space="preserve">Cañar</t>
  </si>
  <si>
    <t xml:space="preserve">LORENA ZAMBRANO</t>
  </si>
  <si>
    <t xml:space="preserve">Lorena Zambrano</t>
  </si>
  <si>
    <t xml:space="preserve">Morona-Santiago</t>
  </si>
  <si>
    <t xml:space="preserve">Orellana</t>
  </si>
  <si>
    <t xml:space="preserve">Pastaza</t>
  </si>
  <si>
    <t xml:space="preserve">MARLENE JARRIN</t>
  </si>
  <si>
    <t xml:space="preserve">Marlene Jarrin</t>
  </si>
  <si>
    <t xml:space="preserve">El Oro</t>
  </si>
  <si>
    <t xml:space="preserve">Galápagos</t>
  </si>
  <si>
    <t xml:space="preserve">Loja</t>
  </si>
  <si>
    <t xml:space="preserve">Zamora-Chinchipe</t>
  </si>
  <si>
    <t xml:space="preserve">PIEDAD CUARAN</t>
  </si>
  <si>
    <t xml:space="preserve">Piedad Cuaran</t>
  </si>
  <si>
    <t xml:space="preserve">Guayas</t>
  </si>
  <si>
    <t xml:space="preserve">Los Ríos</t>
  </si>
  <si>
    <t xml:space="preserve">Santa Elena</t>
  </si>
  <si>
    <t xml:space="preserve">TECNICO PROVINCIAL SNPP</t>
  </si>
  <si>
    <t xml:space="preserve">Ana Hidalgo</t>
  </si>
  <si>
    <t xml:space="preserve">ANA HIDALGO</t>
  </si>
  <si>
    <t xml:space="preserve">Provincial</t>
  </si>
  <si>
    <t xml:space="preserve">Juan Carlos Silva</t>
  </si>
  <si>
    <t xml:space="preserve">ANGELES TAPIA</t>
  </si>
  <si>
    <t xml:space="preserve">David Galarza</t>
  </si>
  <si>
    <t xml:space="preserve">DAVID GALARZA</t>
  </si>
  <si>
    <t xml:space="preserve">Diego Abarca</t>
  </si>
  <si>
    <t xml:space="preserve">David Zuñiga</t>
  </si>
  <si>
    <t xml:space="preserve">DAVID ZUÑIGA</t>
  </si>
  <si>
    <t xml:space="preserve">Delia Jimenez</t>
  </si>
  <si>
    <t xml:space="preserve">DELIA JIMENEZ</t>
  </si>
  <si>
    <t xml:space="preserve">José Viteri</t>
  </si>
  <si>
    <t xml:space="preserve">DIANA COELLO</t>
  </si>
  <si>
    <t xml:space="preserve">Nixon Genaro Guale</t>
  </si>
  <si>
    <t xml:space="preserve">ENIS ESTUPIÑAN</t>
  </si>
  <si>
    <t xml:space="preserve">Francisco Alava</t>
  </si>
  <si>
    <t xml:space="preserve">FRANCISCO ALAVA</t>
  </si>
  <si>
    <t xml:space="preserve">Holger Proaño</t>
  </si>
  <si>
    <t xml:space="preserve">HOLGER PROAÑO</t>
  </si>
  <si>
    <t xml:space="preserve">Ivan Altamirano</t>
  </si>
  <si>
    <t xml:space="preserve">ROCÍO MIRANDA</t>
  </si>
  <si>
    <t xml:space="preserve">JAIME TAIPE</t>
  </si>
  <si>
    <t xml:space="preserve">Juan Pablo Velez</t>
  </si>
  <si>
    <t xml:space="preserve">JORGE PAREDES</t>
  </si>
  <si>
    <t xml:space="preserve">Morona Santiago</t>
  </si>
  <si>
    <t xml:space="preserve">Jose Loja</t>
  </si>
  <si>
    <t xml:space="preserve">JOSE LOJA</t>
  </si>
  <si>
    <t xml:space="preserve">Jose Vicente Santos</t>
  </si>
  <si>
    <t xml:space="preserve">JOSE VICENTE SANTOS</t>
  </si>
  <si>
    <t xml:space="preserve">Ma. Cristina Cedeño</t>
  </si>
  <si>
    <t xml:space="preserve">MA. CRISTINA CEDEÑO</t>
  </si>
  <si>
    <t xml:space="preserve">Ma. Eugenia Sanchez</t>
  </si>
  <si>
    <t xml:space="preserve">MA. EUGENIA SANCHEZ</t>
  </si>
  <si>
    <t xml:space="preserve">Darwin Villamagua</t>
  </si>
  <si>
    <t xml:space="preserve">MERCEDES VANELLI DIAZ</t>
  </si>
  <si>
    <t xml:space="preserve">Angel Ilguan</t>
  </si>
  <si>
    <t xml:space="preserve">MIRIAM CECILIA ALTAMIRANO </t>
  </si>
  <si>
    <t xml:space="preserve">Norma Valdiviezo</t>
  </si>
  <si>
    <t xml:space="preserve">NORMA VALDIVIEZO</t>
  </si>
  <si>
    <t xml:space="preserve">PAOLO MOLINA</t>
  </si>
  <si>
    <t xml:space="preserve">RAFAEL PEÑAHERRERA</t>
  </si>
  <si>
    <t xml:space="preserve">Romel Enriquez</t>
  </si>
  <si>
    <t xml:space="preserve">ROMEL ENRIQUEZ</t>
  </si>
  <si>
    <t xml:space="preserve">Santiago Enriquez</t>
  </si>
  <si>
    <t xml:space="preserve">SANTIAGO ENRIQUEZ</t>
  </si>
  <si>
    <t xml:space="preserve">VIVIANA GARCÍA</t>
  </si>
  <si>
    <t xml:space="preserve">Jessenia Mendía</t>
  </si>
  <si>
    <t xml:space="preserve">WANDA DAVIS</t>
  </si>
  <si>
    <t xml:space="preserve">DIEGO ABARCA</t>
  </si>
  <si>
    <t xml:space="preserve">Xavier Abarca</t>
  </si>
  <si>
    <t xml:space="preserve">XAVIER ABARCA</t>
  </si>
  <si>
    <t xml:space="preserve">TECNICOS SNCS</t>
  </si>
  <si>
    <t xml:space="preserve">TECNICO NACIONAL SNCS</t>
  </si>
  <si>
    <t xml:space="preserve">AMPARITO MOROCHO</t>
  </si>
  <si>
    <t xml:space="preserve">TECNICO PROVINCIAL SNCS</t>
  </si>
  <si>
    <t xml:space="preserve">ADRIANA ARAUZ</t>
  </si>
  <si>
    <t xml:space="preserve">Rocio Miranda</t>
  </si>
  <si>
    <t xml:space="preserve">ROCIO MIRANDA</t>
  </si>
  <si>
    <t xml:space="preserve">ABARCA DIEGO</t>
  </si>
  <si>
    <t xml:space="preserve">TECNICOS SNRC</t>
  </si>
  <si>
    <t xml:space="preserve">TECNICO NACIONAL SNRC</t>
  </si>
  <si>
    <t xml:space="preserve">CYNTHIA CONDOY</t>
  </si>
  <si>
    <t xml:space="preserve">TECNICO PROVINCIAL SNRC</t>
  </si>
  <si>
    <t xml:space="preserve">MARCELO CORONEL</t>
  </si>
</sst>
</file>

<file path=xl/styles.xml><?xml version="1.0" encoding="utf-8"?>
<styleSheet xmlns="http://schemas.openxmlformats.org/spreadsheetml/2006/main">
  <numFmts count="2">
    <numFmt numFmtId="164" formatCode="General"/>
    <numFmt numFmtId="165" formatCode="General"/>
  </numFmts>
  <fonts count="3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9.9"/>
      <color rgb="FF0066CC"/>
      <name val="Calibri"/>
      <family val="2"/>
    </font>
    <font>
      <sz val="11"/>
      <color rgb="FF000000"/>
      <name val="Calibri"/>
      <family val="0"/>
      <charset val="134"/>
    </font>
    <font>
      <sz val="11"/>
      <color rgb="FF000000"/>
      <name val="Calibri"/>
      <family val="2"/>
      <charset val="134"/>
    </font>
    <font>
      <sz val="11"/>
      <name val="Calibri"/>
      <family val="2"/>
      <charset val="1"/>
    </font>
    <font>
      <b val="true"/>
      <sz val="12"/>
      <color rgb="FF000000"/>
      <name val="Arial Narrow"/>
      <family val="2"/>
    </font>
    <font>
      <sz val="12"/>
      <color rgb="FF000000"/>
      <name val="Arial Narrow"/>
      <family val="2"/>
    </font>
    <font>
      <b val="true"/>
      <sz val="13"/>
      <color rgb="FF000000"/>
      <name val="Arial Narrow"/>
      <family val="2"/>
    </font>
    <font>
      <sz val="13"/>
      <color rgb="FF000000"/>
      <name val="Arial Narrow"/>
      <family val="2"/>
    </font>
    <font>
      <b val="true"/>
      <sz val="11"/>
      <color rgb="FF000000"/>
      <name val="Arial Narrow"/>
      <family val="2"/>
    </font>
    <font>
      <b val="true"/>
      <sz val="11"/>
      <name val="Arial Narrow"/>
      <family val="2"/>
    </font>
    <font>
      <sz val="8"/>
      <color rgb="FF000000"/>
      <name val="Calibri"/>
      <family val="2"/>
    </font>
    <font>
      <b val="true"/>
      <sz val="8"/>
      <color rgb="FF000000"/>
      <name val="Calibri"/>
      <family val="2"/>
    </font>
    <font>
      <sz val="12"/>
      <color rgb="FF000000"/>
      <name val="Arial"/>
      <family val="2"/>
    </font>
    <font>
      <sz val="8"/>
      <color rgb="FF000000"/>
      <name val="Arial Narrow"/>
      <family val="2"/>
    </font>
    <font>
      <sz val="11"/>
      <color rgb="FF000000"/>
      <name val="Arial Narrow"/>
      <family val="2"/>
    </font>
    <font>
      <sz val="9"/>
      <name val="Arial Narrow"/>
      <family val="2"/>
    </font>
    <font>
      <sz val="10"/>
      <color rgb="FF000000"/>
      <name val="Arial Narrow"/>
      <family val="2"/>
    </font>
    <font>
      <sz val="9"/>
      <color rgb="FF000000"/>
      <name val="Arial Narrow"/>
      <family val="2"/>
    </font>
    <font>
      <sz val="10"/>
      <color rgb="FFFF0000"/>
      <name val="Arial Narrow"/>
      <family val="2"/>
    </font>
    <font>
      <sz val="10"/>
      <name val="Arial Narrow"/>
      <family val="2"/>
    </font>
    <font>
      <sz val="6"/>
      <color rgb="FF000000"/>
      <name val="Arial Narrow"/>
      <family val="2"/>
    </font>
    <font>
      <b val="true"/>
      <sz val="12"/>
      <color rgb="FFFF0000"/>
      <name val="Calibri"/>
      <family val="2"/>
    </font>
    <font>
      <sz val="11"/>
      <color rgb="FFFF0000"/>
      <name val="Calibri"/>
      <family val="2"/>
    </font>
    <font>
      <b val="true"/>
      <sz val="11"/>
      <color rgb="FFFF0000"/>
      <name val="Calibri"/>
      <family val="2"/>
    </font>
    <font>
      <b val="true"/>
      <sz val="14"/>
      <color rgb="FFFF0000"/>
      <name val="Calibri"/>
      <family val="2"/>
    </font>
    <font>
      <b val="true"/>
      <sz val="11"/>
      <color rgb="FF000000"/>
      <name val="Calibri"/>
      <family val="2"/>
    </font>
    <font>
      <sz val="8"/>
      <color rgb="FF000000"/>
      <name val="Arial"/>
      <family val="2"/>
    </font>
    <font>
      <b val="true"/>
      <sz val="10"/>
      <color rgb="FF000000"/>
      <name val="Arial Narrow"/>
      <family val="2"/>
    </font>
    <font>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90" wrapText="true" indent="0" shrinkToFit="false"/>
      <protection locked="true" hidden="false"/>
    </xf>
    <xf numFmtId="164" fontId="16" fillId="5" borderId="0" xfId="0" applyFont="true" applyBorder="true" applyAlignment="true" applyProtection="false">
      <alignment horizontal="center" vertical="center" textRotation="90" wrapText="true" indent="0" shrinkToFit="false"/>
      <protection locked="true" hidden="false"/>
    </xf>
    <xf numFmtId="164" fontId="15" fillId="6" borderId="0" xfId="0" applyFont="true" applyBorder="true" applyAlignment="true" applyProtection="false">
      <alignment horizontal="center" vertical="center" textRotation="90" wrapText="true" indent="0" shrinkToFit="false"/>
      <protection locked="true" hidden="false"/>
    </xf>
    <xf numFmtId="164" fontId="16" fillId="6" borderId="0" xfId="0" applyFont="true" applyBorder="true" applyAlignment="true" applyProtection="false">
      <alignment horizontal="center" vertical="center" textRotation="90" wrapText="true" indent="0" shrinkToFit="false"/>
      <protection locked="true" hidden="false"/>
    </xf>
    <xf numFmtId="164" fontId="15" fillId="7" borderId="0" xfId="0" applyFont="true" applyBorder="true" applyAlignment="true" applyProtection="false">
      <alignment horizontal="center" vertical="center" textRotation="90" wrapText="true" indent="0" shrinkToFit="false"/>
      <protection locked="true" hidden="false"/>
    </xf>
    <xf numFmtId="164" fontId="16" fillId="7" borderId="0" xfId="0" applyFont="true" applyBorder="true" applyAlignment="true" applyProtection="false">
      <alignment horizontal="center" vertical="center" textRotation="90" wrapText="true" indent="0" shrinkToFit="false"/>
      <protection locked="true" hidden="false"/>
    </xf>
    <xf numFmtId="164" fontId="15" fillId="3"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justify" vertical="center" textRotation="0" wrapText="true" indent="0" shrinkToFit="false"/>
      <protection locked="true" hidden="false"/>
    </xf>
    <xf numFmtId="164" fontId="15" fillId="5" borderId="3" xfId="0" applyFont="true" applyBorder="true" applyAlignment="true" applyProtection="false">
      <alignment horizontal="center" vertical="center" textRotation="90" wrapText="true" indent="0" shrinkToFit="false"/>
      <protection locked="true" hidden="false"/>
    </xf>
    <xf numFmtId="164" fontId="15" fillId="5" borderId="4" xfId="0" applyFont="true" applyBorder="true" applyAlignment="true" applyProtection="false">
      <alignment horizontal="center" vertical="center" textRotation="90" wrapText="true" indent="0" shrinkToFit="false"/>
      <protection locked="true" hidden="false"/>
    </xf>
    <xf numFmtId="164" fontId="15" fillId="5" borderId="5" xfId="0" applyFont="true" applyBorder="true" applyAlignment="true" applyProtection="false">
      <alignment horizontal="center" vertical="center" textRotation="90" wrapText="true" indent="0" shrinkToFit="false"/>
      <protection locked="true" hidden="false"/>
    </xf>
    <xf numFmtId="164" fontId="15" fillId="6" borderId="3" xfId="0" applyFont="true" applyBorder="true" applyAlignment="true" applyProtection="false">
      <alignment horizontal="center" vertical="center" textRotation="90" wrapText="true" indent="0" shrinkToFit="false"/>
      <protection locked="true" hidden="false"/>
    </xf>
    <xf numFmtId="164" fontId="15" fillId="6" borderId="4" xfId="0" applyFont="true" applyBorder="true" applyAlignment="true" applyProtection="false">
      <alignment horizontal="center" vertical="center" textRotation="90" wrapText="true" indent="0" shrinkToFit="false"/>
      <protection locked="true" hidden="false"/>
    </xf>
    <xf numFmtId="164" fontId="15" fillId="6" borderId="5" xfId="0" applyFont="true" applyBorder="true" applyAlignment="true" applyProtection="false">
      <alignment horizontal="center" vertical="center" textRotation="90" wrapText="true" indent="0" shrinkToFit="false"/>
      <protection locked="true" hidden="false"/>
    </xf>
    <xf numFmtId="164" fontId="15" fillId="7" borderId="3" xfId="0" applyFont="true" applyBorder="true" applyAlignment="true" applyProtection="false">
      <alignment horizontal="center" vertical="center" textRotation="90" wrapText="true" indent="0" shrinkToFit="false"/>
      <protection locked="true" hidden="false"/>
    </xf>
    <xf numFmtId="164" fontId="15" fillId="7" borderId="4" xfId="0" applyFont="true" applyBorder="true" applyAlignment="true" applyProtection="false">
      <alignment horizontal="center" vertical="center" textRotation="90" wrapText="true" indent="0" shrinkToFit="false"/>
      <protection locked="true" hidden="false"/>
    </xf>
    <xf numFmtId="164" fontId="15" fillId="7" borderId="5" xfId="0" applyFont="true" applyBorder="true" applyAlignment="true" applyProtection="false">
      <alignment horizontal="center" vertical="center" textRotation="90" wrapText="true" indent="0" shrinkToFit="false"/>
      <protection locked="true" hidden="false"/>
    </xf>
    <xf numFmtId="164" fontId="15" fillId="3"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justify"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justify" vertical="center" textRotation="0" wrapText="false" indent="0" shrinkToFit="false"/>
      <protection locked="true" hidden="false"/>
    </xf>
    <xf numFmtId="164" fontId="18" fillId="8" borderId="1" xfId="0" applyFont="true" applyBorder="true" applyAlignment="true" applyProtection="false">
      <alignment horizontal="general" vertical="center" textRotation="0" wrapText="false" indent="0" shrinkToFit="false"/>
      <protection locked="true" hidden="false"/>
    </xf>
    <xf numFmtId="164" fontId="19" fillId="8" borderId="1" xfId="0" applyFont="true" applyBorder="true" applyAlignment="true" applyProtection="false">
      <alignment horizontal="justify" vertical="center" textRotation="0" wrapText="true" indent="0" shrinkToFit="false"/>
      <protection locked="true" hidden="false"/>
    </xf>
    <xf numFmtId="164" fontId="18" fillId="8" borderId="1" xfId="0" applyFont="true" applyBorder="true" applyAlignment="true" applyProtection="false">
      <alignment horizontal="general"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justify" vertical="center" textRotation="0" wrapText="false" indent="0" shrinkToFit="false"/>
      <protection locked="true" hidden="false"/>
    </xf>
    <xf numFmtId="164" fontId="21" fillId="5" borderId="6" xfId="0" applyFont="true" applyBorder="true" applyAlignment="true" applyProtection="true">
      <alignment horizontal="general" vertical="center" textRotation="0" wrapText="false" indent="0" shrinkToFit="false"/>
      <protection locked="false" hidden="false"/>
    </xf>
    <xf numFmtId="164" fontId="21" fillId="5" borderId="2" xfId="0" applyFont="true" applyBorder="true" applyAlignment="true" applyProtection="true">
      <alignment horizontal="general" vertical="center" textRotation="0" wrapText="false" indent="0" shrinkToFit="false"/>
      <protection locked="false" hidden="false"/>
    </xf>
    <xf numFmtId="165" fontId="23" fillId="5" borderId="2" xfId="0" applyFont="true" applyBorder="true" applyAlignment="true" applyProtection="true">
      <alignment horizontal="general" vertical="center" textRotation="0" wrapText="false" indent="0" shrinkToFit="false"/>
      <protection locked="true" hidden="false"/>
    </xf>
    <xf numFmtId="164" fontId="21" fillId="6" borderId="2" xfId="0" applyFont="true" applyBorder="true" applyAlignment="true" applyProtection="true">
      <alignment horizontal="general" vertical="center" textRotation="0" wrapText="false" indent="0" shrinkToFit="false"/>
      <protection locked="false" hidden="false"/>
    </xf>
    <xf numFmtId="165" fontId="23" fillId="6" borderId="2" xfId="0" applyFont="true" applyBorder="true" applyAlignment="true" applyProtection="true">
      <alignment horizontal="general" vertical="center" textRotation="0" wrapText="false" indent="0" shrinkToFit="false"/>
      <protection locked="true" hidden="false"/>
    </xf>
    <xf numFmtId="164" fontId="24" fillId="5" borderId="2" xfId="0" applyFont="true" applyBorder="true" applyAlignment="true" applyProtection="true">
      <alignment horizontal="general" vertical="center" textRotation="0" wrapText="false" indent="0" shrinkToFit="false"/>
      <protection locked="false" hidden="false"/>
    </xf>
    <xf numFmtId="165" fontId="21" fillId="3"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justify" vertical="center" textRotation="0" wrapText="true" indent="0" shrinkToFit="false"/>
      <protection locked="true" hidden="false"/>
    </xf>
    <xf numFmtId="164" fontId="18" fillId="8" borderId="1" xfId="0" applyFont="true" applyBorder="true" applyAlignment="true" applyProtection="true">
      <alignment horizontal="center" vertical="center" textRotation="0" wrapText="false" indent="0" shrinkToFit="false"/>
      <protection locked="true" hidden="false"/>
    </xf>
    <xf numFmtId="164" fontId="18" fillId="8" borderId="1" xfId="0" applyFont="true" applyBorder="true" applyAlignment="true" applyProtection="true">
      <alignment horizontal="justify" vertical="center" textRotation="0" wrapText="tru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fals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19" fillId="8"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left" vertical="center" textRotation="0" wrapText="false" indent="0" shrinkToFit="false"/>
      <protection locked="true" hidden="false"/>
    </xf>
    <xf numFmtId="164" fontId="18" fillId="8" borderId="1" xfId="23" applyFont="true" applyBorder="true" applyAlignment="true" applyProtection="false">
      <alignment horizontal="center" vertical="center" textRotation="0" wrapText="false" indent="0" shrinkToFit="false"/>
      <protection locked="true" hidden="false"/>
    </xf>
    <xf numFmtId="164" fontId="18" fillId="8" borderId="1" xfId="23"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32" fillId="8" borderId="7" xfId="0" applyFont="true" applyBorder="true" applyAlignment="true" applyProtection="false">
      <alignment horizontal="center" vertical="center" textRotation="0" wrapText="tru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2 2" xfId="21"/>
    <cellStyle name="Hipervínculo 3" xfId="22"/>
    <cellStyle name="Normal 11" xfId="23"/>
    <cellStyle name="Normal 2" xfId="24"/>
    <cellStyle name="Normal 2 2" xfId="25"/>
    <cellStyle name="Normal 2 3" xfId="26"/>
    <cellStyle name="Normal 3" xfId="27"/>
    <cellStyle name="Normal 3 2" xfId="28"/>
    <cellStyle name="Normal 3 3" xfId="29"/>
    <cellStyle name="Normal 4" xfId="30"/>
    <cellStyle name="Normal 4 2" xfId="31"/>
    <cellStyle name="Normal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1</xdr:col>
      <xdr:colOff>111600</xdr:colOff>
      <xdr:row>4</xdr:row>
      <xdr:rowOff>38160</xdr:rowOff>
    </xdr:to>
    <xdr:pic>
      <xdr:nvPicPr>
        <xdr:cNvPr id="0" name="2 Imagen" descr="logo-3-idiomas- 16.28.59.jpg"/>
        <xdr:cNvPicPr/>
      </xdr:nvPicPr>
      <xdr:blipFill>
        <a:blip r:embed="rId1"/>
        <a:stretch/>
      </xdr:blipFill>
      <xdr:spPr>
        <a:xfrm>
          <a:off x="1237320" y="0"/>
          <a:ext cx="1440" cy="828720"/>
        </a:xfrm>
        <a:prstGeom prst="rect">
          <a:avLst/>
        </a:prstGeom>
        <a:ln w="0">
          <a:noFill/>
        </a:ln>
      </xdr:spPr>
    </xdr:pic>
    <xdr:clientData/>
  </xdr:twoCellAnchor>
  <xdr:twoCellAnchor editAs="oneCell">
    <xdr:from>
      <xdr:col>0</xdr:col>
      <xdr:colOff>0</xdr:colOff>
      <xdr:row>0</xdr:row>
      <xdr:rowOff>0</xdr:rowOff>
    </xdr:from>
    <xdr:to>
      <xdr:col>2</xdr:col>
      <xdr:colOff>726120</xdr:colOff>
      <xdr:row>5</xdr:row>
      <xdr:rowOff>190800</xdr:rowOff>
    </xdr:to>
    <xdr:pic>
      <xdr:nvPicPr>
        <xdr:cNvPr id="1" name="2 Imagen" descr="logo-3-idiomas- 16.28.59.jpg"/>
        <xdr:cNvPicPr/>
      </xdr:nvPicPr>
      <xdr:blipFill>
        <a:blip r:embed="rId2"/>
        <a:stretch/>
      </xdr:blipFill>
      <xdr:spPr>
        <a:xfrm>
          <a:off x="0" y="0"/>
          <a:ext cx="3262320" cy="118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valdiviezo/Desktop/1%20TODO%202024/4%20PARTICIPACION/3%20MATRIZ%20DESAGREGADA%202024/4%20ABRIL%202024/SUCUMBIOS%20MARZO%202024%20Formato%20Matriz%20Consolidada%20Mensu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flores/AppData/Local/Temp/notes8BDC8A/matriz%20desagregada%20FEBR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AA5"/>
    </sheetView>
  </sheetViews>
  <sheetFormatPr defaultColWidth="11.41796875" defaultRowHeight="15" zeroHeight="false" outlineLevelRow="0" outlineLevelCol="0"/>
  <cols>
    <col collapsed="false" customWidth="true" hidden="false" outlineLevel="0" max="1" min="1" style="0" width="15.99"/>
    <col collapsed="false" customWidth="true" hidden="false" outlineLevel="0" max="2" min="2" style="0" width="19.99"/>
    <col collapsed="false" customWidth="true" hidden="false" outlineLevel="0" max="3" min="3" style="0" width="18.41"/>
    <col collapsed="false" customWidth="true" hidden="false" outlineLevel="0" max="4" min="4" style="0" width="18.28"/>
    <col collapsed="false" customWidth="true" hidden="false" outlineLevel="0" max="5" min="5" style="0" width="37.99"/>
    <col collapsed="false" customWidth="true" hidden="false" outlineLevel="0" max="6" min="6" style="0" width="38.28"/>
    <col collapsed="false" customWidth="true" hidden="false" outlineLevel="0" max="7" min="7" style="0" width="24.41"/>
    <col collapsed="false" customWidth="true" hidden="true" outlineLevel="0" max="9" min="8" style="0" width="4.28"/>
    <col collapsed="false" customWidth="true" hidden="true" outlineLevel="0" max="10" min="10" style="0" width="10.13"/>
    <col collapsed="false" customWidth="true" hidden="true" outlineLevel="0" max="26" min="11" style="0" width="4.28"/>
    <col collapsed="false" customWidth="true" hidden="true" outlineLevel="0" max="27" min="27" style="0" width="18.28"/>
    <col collapsed="false" customWidth="false" hidden="true" outlineLevel="0" max="175" min="28" style="0" width="11.42"/>
    <col collapsed="false" customWidth="true" hidden="true" outlineLevel="0" max="176" min="176" style="0" width="2.84"/>
    <col collapsed="false" customWidth="true" hidden="true" outlineLevel="0" max="177" min="177" style="0" width="26.42"/>
    <col collapsed="false" customWidth="true" hidden="true" outlineLevel="0" max="178" min="178" style="0" width="5.41"/>
    <col collapsed="false" customWidth="true" hidden="true" outlineLevel="0" max="179" min="179" style="0" width="10.41"/>
    <col collapsed="false" customWidth="false" hidden="true" outlineLevel="0" max="180" min="180" style="0" width="11.42"/>
    <col collapsed="false" customWidth="true" hidden="true" outlineLevel="0" max="190" min="181" style="0" width="3.7"/>
    <col collapsed="false" customWidth="true" hidden="true" outlineLevel="0" max="192" min="191" style="0" width="16.42"/>
    <col collapsed="false" customWidth="true" hidden="true" outlineLevel="0" max="193" min="193" style="0" width="14.7"/>
    <col collapsed="false" customWidth="true" hidden="true" outlineLevel="0" max="210" min="194" style="0" width="18.41"/>
    <col collapsed="false" customWidth="false" hidden="true" outlineLevel="0" max="257" min="211" style="0" width="11.42"/>
  </cols>
  <sheetData>
    <row r="2" customFormat="false" ht="15.7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row>
    <row r="3" customFormat="false" ht="15.75" hidden="false" customHeight="false" outlineLevel="0" collapsed="false">
      <c r="B3" s="2"/>
      <c r="C3" s="2"/>
      <c r="D3" s="2"/>
      <c r="E3" s="2"/>
      <c r="F3" s="2"/>
      <c r="G3" s="3"/>
      <c r="H3" s="2"/>
      <c r="I3" s="2"/>
      <c r="J3" s="2"/>
      <c r="K3" s="2"/>
      <c r="L3" s="2"/>
      <c r="M3" s="2"/>
      <c r="N3" s="2"/>
      <c r="O3" s="2"/>
      <c r="P3" s="2"/>
      <c r="Q3" s="2"/>
      <c r="R3" s="2"/>
      <c r="S3" s="2"/>
      <c r="T3" s="2"/>
      <c r="U3" s="2"/>
      <c r="V3" s="2"/>
      <c r="W3" s="2"/>
      <c r="X3" s="2"/>
      <c r="Y3" s="2"/>
      <c r="Z3" s="2"/>
      <c r="AA3" s="2"/>
    </row>
    <row r="4" customFormat="false" ht="15.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s="5" customFormat="true" ht="15.75" hidden="false" customHeight="false" outlineLevel="0" collapsed="false">
      <c r="B5" s="4"/>
      <c r="C5" s="4"/>
      <c r="D5" s="4"/>
      <c r="E5" s="4"/>
      <c r="F5" s="4"/>
      <c r="G5" s="4"/>
      <c r="H5" s="4"/>
      <c r="I5" s="4"/>
      <c r="J5" s="4"/>
      <c r="K5" s="4"/>
      <c r="L5" s="4"/>
      <c r="M5" s="4"/>
      <c r="N5" s="4"/>
      <c r="O5" s="4"/>
      <c r="P5" s="4"/>
      <c r="Q5" s="4"/>
      <c r="R5" s="4"/>
      <c r="S5" s="4"/>
      <c r="T5" s="4"/>
      <c r="U5" s="4"/>
      <c r="V5" s="4"/>
      <c r="W5" s="4"/>
      <c r="X5" s="4"/>
      <c r="Y5" s="4"/>
      <c r="Z5" s="4"/>
      <c r="AA5" s="4"/>
    </row>
    <row r="6" s="5" customFormat="true" ht="17.25" hidden="false" customHeight="false" outlineLevel="0" collapsed="false">
      <c r="B6" s="6"/>
      <c r="C6" s="6"/>
      <c r="D6" s="6"/>
      <c r="E6" s="7"/>
      <c r="F6" s="7"/>
      <c r="G6" s="6"/>
      <c r="H6" s="6"/>
      <c r="I6" s="6"/>
    </row>
    <row r="7" s="18" customFormat="true" ht="99.95" hidden="false" customHeight="true" outlineLevel="0" collapsed="false">
      <c r="A7" s="8" t="s">
        <v>2</v>
      </c>
      <c r="B7" s="8" t="s">
        <v>3</v>
      </c>
      <c r="C7" s="8" t="s">
        <v>4</v>
      </c>
      <c r="D7" s="8" t="s">
        <v>5</v>
      </c>
      <c r="E7" s="9" t="s">
        <v>6</v>
      </c>
      <c r="F7" s="8" t="s">
        <v>7</v>
      </c>
      <c r="G7" s="10" t="s">
        <v>8</v>
      </c>
      <c r="H7" s="11" t="s">
        <v>9</v>
      </c>
      <c r="I7" s="11" t="s">
        <v>10</v>
      </c>
      <c r="J7" s="11" t="s">
        <v>11</v>
      </c>
      <c r="K7" s="11" t="s">
        <v>12</v>
      </c>
      <c r="L7" s="12" t="s">
        <v>13</v>
      </c>
      <c r="M7" s="13" t="s">
        <v>14</v>
      </c>
      <c r="N7" s="13" t="s">
        <v>15</v>
      </c>
      <c r="O7" s="13" t="s">
        <v>16</v>
      </c>
      <c r="P7" s="13" t="s">
        <v>17</v>
      </c>
      <c r="Q7" s="13" t="s">
        <v>18</v>
      </c>
      <c r="R7" s="13" t="s">
        <v>19</v>
      </c>
      <c r="S7" s="14" t="s">
        <v>13</v>
      </c>
      <c r="T7" s="15" t="s">
        <v>20</v>
      </c>
      <c r="U7" s="15" t="s">
        <v>21</v>
      </c>
      <c r="V7" s="15" t="s">
        <v>22</v>
      </c>
      <c r="W7" s="16" t="s">
        <v>13</v>
      </c>
      <c r="X7" s="17" t="s">
        <v>23</v>
      </c>
    </row>
    <row r="8" s="32" customFormat="true" ht="99.95" hidden="false" customHeight="true" outlineLevel="0" collapsed="false">
      <c r="A8" s="19" t="n">
        <v>1</v>
      </c>
      <c r="B8" s="20" t="s">
        <v>24</v>
      </c>
      <c r="C8" s="19" t="s">
        <v>24</v>
      </c>
      <c r="D8" s="19" t="s">
        <v>25</v>
      </c>
      <c r="E8" s="20" t="s">
        <v>26</v>
      </c>
      <c r="F8" s="21" t="s">
        <v>27</v>
      </c>
      <c r="G8" s="19" t="n">
        <v>35</v>
      </c>
      <c r="H8" s="22"/>
      <c r="I8" s="23"/>
      <c r="J8" s="23"/>
      <c r="K8" s="23"/>
      <c r="L8" s="24"/>
      <c r="M8" s="25"/>
      <c r="N8" s="26"/>
      <c r="O8" s="26"/>
      <c r="P8" s="26"/>
      <c r="Q8" s="26"/>
      <c r="R8" s="26"/>
      <c r="S8" s="27"/>
      <c r="T8" s="28"/>
      <c r="U8" s="29"/>
      <c r="V8" s="29"/>
      <c r="W8" s="30"/>
      <c r="X8" s="31"/>
    </row>
    <row r="9" s="32" customFormat="true" ht="99.95" hidden="false" customHeight="true" outlineLevel="0" collapsed="false">
      <c r="A9" s="33" t="n">
        <v>2</v>
      </c>
      <c r="B9" s="34" t="s">
        <v>28</v>
      </c>
      <c r="C9" s="33" t="s">
        <v>29</v>
      </c>
      <c r="D9" s="33" t="s">
        <v>25</v>
      </c>
      <c r="E9" s="34" t="s">
        <v>26</v>
      </c>
      <c r="F9" s="35" t="s">
        <v>30</v>
      </c>
      <c r="G9" s="33" t="n">
        <v>15</v>
      </c>
      <c r="H9" s="22"/>
      <c r="I9" s="23"/>
      <c r="J9" s="23"/>
      <c r="K9" s="23"/>
      <c r="L9" s="24"/>
      <c r="M9" s="25"/>
      <c r="N9" s="26"/>
      <c r="O9" s="26"/>
      <c r="P9" s="26"/>
      <c r="Q9" s="26"/>
      <c r="R9" s="26"/>
      <c r="S9" s="27"/>
      <c r="T9" s="28"/>
      <c r="U9" s="29"/>
      <c r="V9" s="29"/>
      <c r="W9" s="30"/>
      <c r="X9" s="31"/>
    </row>
    <row r="10" s="32" customFormat="true" ht="99.95" hidden="false" customHeight="true" outlineLevel="0" collapsed="false">
      <c r="A10" s="19" t="n">
        <v>3</v>
      </c>
      <c r="B10" s="34" t="s">
        <v>31</v>
      </c>
      <c r="C10" s="33" t="s">
        <v>32</v>
      </c>
      <c r="D10" s="33" t="s">
        <v>25</v>
      </c>
      <c r="E10" s="34" t="s">
        <v>26</v>
      </c>
      <c r="F10" s="35" t="s">
        <v>33</v>
      </c>
      <c r="G10" s="33" t="n">
        <v>47</v>
      </c>
      <c r="H10" s="22"/>
      <c r="I10" s="23"/>
      <c r="J10" s="23"/>
      <c r="K10" s="23"/>
      <c r="L10" s="24"/>
      <c r="M10" s="25"/>
      <c r="N10" s="26"/>
      <c r="O10" s="26"/>
      <c r="P10" s="26"/>
      <c r="Q10" s="26"/>
      <c r="R10" s="26"/>
      <c r="S10" s="27"/>
      <c r="T10" s="28"/>
      <c r="U10" s="29"/>
      <c r="V10" s="29"/>
      <c r="W10" s="30"/>
      <c r="X10" s="31"/>
    </row>
    <row r="11" s="32" customFormat="true" ht="99.95" hidden="false" customHeight="true" outlineLevel="0" collapsed="false">
      <c r="A11" s="33" t="n">
        <v>4</v>
      </c>
      <c r="B11" s="34" t="s">
        <v>34</v>
      </c>
      <c r="C11" s="33" t="s">
        <v>35</v>
      </c>
      <c r="D11" s="33" t="s">
        <v>25</v>
      </c>
      <c r="E11" s="34" t="s">
        <v>26</v>
      </c>
      <c r="F11" s="35" t="s">
        <v>36</v>
      </c>
      <c r="G11" s="33" t="n">
        <v>11</v>
      </c>
      <c r="H11" s="22"/>
      <c r="I11" s="23"/>
      <c r="J11" s="23"/>
      <c r="K11" s="23"/>
      <c r="L11" s="24"/>
      <c r="M11" s="25"/>
      <c r="N11" s="26"/>
      <c r="O11" s="26"/>
      <c r="P11" s="26"/>
      <c r="Q11" s="26"/>
      <c r="R11" s="26"/>
      <c r="S11" s="27"/>
      <c r="T11" s="28"/>
      <c r="U11" s="29"/>
      <c r="V11" s="29"/>
      <c r="W11" s="30"/>
      <c r="X11" s="31"/>
    </row>
    <row r="12" s="32" customFormat="true" ht="99.95" hidden="false" customHeight="true" outlineLevel="0" collapsed="false">
      <c r="A12" s="19" t="n">
        <v>5</v>
      </c>
      <c r="B12" s="34" t="s">
        <v>37</v>
      </c>
      <c r="C12" s="33" t="s">
        <v>38</v>
      </c>
      <c r="D12" s="33" t="s">
        <v>25</v>
      </c>
      <c r="E12" s="34" t="s">
        <v>26</v>
      </c>
      <c r="F12" s="35" t="s">
        <v>39</v>
      </c>
      <c r="G12" s="33" t="n">
        <v>47</v>
      </c>
      <c r="H12" s="22"/>
      <c r="I12" s="23"/>
      <c r="J12" s="23"/>
      <c r="K12" s="23"/>
      <c r="L12" s="24"/>
      <c r="M12" s="25"/>
      <c r="N12" s="26"/>
      <c r="O12" s="26"/>
      <c r="P12" s="26"/>
      <c r="Q12" s="26"/>
      <c r="R12" s="26"/>
      <c r="S12" s="27"/>
      <c r="T12" s="28"/>
      <c r="U12" s="29"/>
      <c r="V12" s="29"/>
      <c r="W12" s="30"/>
      <c r="X12" s="31"/>
    </row>
    <row r="13" s="32" customFormat="true" ht="99.95" hidden="false" customHeight="true" outlineLevel="0" collapsed="false">
      <c r="A13" s="33" t="n">
        <v>6</v>
      </c>
      <c r="B13" s="34" t="s">
        <v>37</v>
      </c>
      <c r="C13" s="33" t="s">
        <v>38</v>
      </c>
      <c r="D13" s="33" t="s">
        <v>25</v>
      </c>
      <c r="E13" s="34" t="s">
        <v>26</v>
      </c>
      <c r="F13" s="35" t="s">
        <v>40</v>
      </c>
      <c r="G13" s="33" t="n">
        <v>38</v>
      </c>
      <c r="H13" s="22"/>
      <c r="I13" s="23"/>
      <c r="J13" s="23"/>
      <c r="K13" s="23"/>
      <c r="L13" s="24"/>
      <c r="M13" s="25"/>
      <c r="N13" s="26"/>
      <c r="O13" s="26"/>
      <c r="P13" s="26"/>
      <c r="Q13" s="26"/>
      <c r="R13" s="26"/>
      <c r="S13" s="27"/>
      <c r="T13" s="28"/>
      <c r="U13" s="29"/>
      <c r="V13" s="29"/>
      <c r="W13" s="30"/>
      <c r="X13" s="31"/>
    </row>
    <row r="14" s="32" customFormat="true" ht="99.95" hidden="false" customHeight="true" outlineLevel="0" collapsed="false">
      <c r="A14" s="19" t="n">
        <v>7</v>
      </c>
      <c r="B14" s="34" t="s">
        <v>41</v>
      </c>
      <c r="C14" s="33" t="s">
        <v>42</v>
      </c>
      <c r="D14" s="33" t="s">
        <v>25</v>
      </c>
      <c r="E14" s="34" t="s">
        <v>26</v>
      </c>
      <c r="F14" s="35" t="s">
        <v>43</v>
      </c>
      <c r="G14" s="33" t="n">
        <v>17</v>
      </c>
      <c r="H14" s="22"/>
      <c r="I14" s="23"/>
      <c r="J14" s="23"/>
      <c r="K14" s="23"/>
      <c r="L14" s="24"/>
      <c r="M14" s="25"/>
      <c r="N14" s="26"/>
      <c r="O14" s="26"/>
      <c r="P14" s="26"/>
      <c r="Q14" s="26"/>
      <c r="R14" s="26"/>
      <c r="S14" s="27"/>
      <c r="T14" s="28"/>
      <c r="U14" s="29"/>
      <c r="V14" s="29"/>
      <c r="W14" s="30"/>
      <c r="X14" s="31"/>
    </row>
    <row r="15" s="32" customFormat="true" ht="99.95" hidden="false" customHeight="true" outlineLevel="0" collapsed="false">
      <c r="A15" s="33" t="n">
        <v>8</v>
      </c>
      <c r="B15" s="34" t="s">
        <v>41</v>
      </c>
      <c r="C15" s="33" t="s">
        <v>42</v>
      </c>
      <c r="D15" s="33" t="s">
        <v>25</v>
      </c>
      <c r="E15" s="34" t="s">
        <v>26</v>
      </c>
      <c r="F15" s="35" t="s">
        <v>44</v>
      </c>
      <c r="G15" s="33" t="n">
        <v>25</v>
      </c>
      <c r="H15" s="22"/>
      <c r="I15" s="23"/>
      <c r="J15" s="23"/>
      <c r="K15" s="23"/>
      <c r="L15" s="24"/>
      <c r="M15" s="25"/>
      <c r="N15" s="26"/>
      <c r="O15" s="26"/>
      <c r="P15" s="26"/>
      <c r="Q15" s="26"/>
      <c r="R15" s="26"/>
      <c r="S15" s="27"/>
      <c r="T15" s="28"/>
      <c r="U15" s="29"/>
      <c r="V15" s="29"/>
      <c r="W15" s="30"/>
      <c r="X15" s="31"/>
    </row>
    <row r="16" s="32" customFormat="true" ht="99.95" hidden="false" customHeight="true" outlineLevel="0" collapsed="false">
      <c r="A16" s="19" t="n">
        <v>9</v>
      </c>
      <c r="B16" s="34" t="s">
        <v>45</v>
      </c>
      <c r="C16" s="33" t="s">
        <v>46</v>
      </c>
      <c r="D16" s="33" t="s">
        <v>25</v>
      </c>
      <c r="E16" s="34" t="s">
        <v>26</v>
      </c>
      <c r="F16" s="35" t="s">
        <v>47</v>
      </c>
      <c r="G16" s="33" t="n">
        <v>15</v>
      </c>
      <c r="H16" s="22"/>
      <c r="I16" s="23"/>
      <c r="J16" s="23"/>
      <c r="K16" s="23"/>
      <c r="L16" s="24"/>
      <c r="M16" s="25"/>
      <c r="N16" s="26"/>
      <c r="O16" s="26"/>
      <c r="P16" s="26"/>
      <c r="Q16" s="26"/>
      <c r="R16" s="26"/>
      <c r="S16" s="27"/>
      <c r="T16" s="28"/>
      <c r="U16" s="29"/>
      <c r="V16" s="29"/>
      <c r="W16" s="30"/>
      <c r="X16" s="31"/>
    </row>
    <row r="17" s="32" customFormat="true" ht="99.95" hidden="false" customHeight="true" outlineLevel="0" collapsed="false">
      <c r="A17" s="33" t="n">
        <v>10</v>
      </c>
      <c r="B17" s="34" t="s">
        <v>48</v>
      </c>
      <c r="C17" s="33" t="s">
        <v>49</v>
      </c>
      <c r="D17" s="33" t="s">
        <v>25</v>
      </c>
      <c r="E17" s="34" t="s">
        <v>50</v>
      </c>
      <c r="F17" s="35" t="s">
        <v>51</v>
      </c>
      <c r="G17" s="33" t="n">
        <v>18</v>
      </c>
      <c r="H17" s="22"/>
      <c r="I17" s="23"/>
      <c r="J17" s="23"/>
      <c r="K17" s="23"/>
      <c r="L17" s="24"/>
      <c r="M17" s="25"/>
      <c r="N17" s="26"/>
      <c r="O17" s="26"/>
      <c r="P17" s="26"/>
      <c r="Q17" s="26"/>
      <c r="R17" s="26"/>
      <c r="S17" s="27"/>
      <c r="T17" s="28"/>
      <c r="U17" s="29"/>
      <c r="V17" s="29"/>
      <c r="W17" s="30"/>
      <c r="X17" s="31"/>
    </row>
    <row r="18" s="32" customFormat="true" ht="99.95" hidden="false" customHeight="true" outlineLevel="0" collapsed="false">
      <c r="A18" s="19" t="n">
        <v>11</v>
      </c>
      <c r="B18" s="34" t="s">
        <v>48</v>
      </c>
      <c r="C18" s="36" t="s">
        <v>52</v>
      </c>
      <c r="D18" s="33" t="s">
        <v>25</v>
      </c>
      <c r="E18" s="34" t="s">
        <v>50</v>
      </c>
      <c r="F18" s="35" t="s">
        <v>53</v>
      </c>
      <c r="G18" s="33" t="n">
        <v>15</v>
      </c>
      <c r="H18" s="22"/>
      <c r="I18" s="23"/>
      <c r="J18" s="23"/>
      <c r="K18" s="23"/>
      <c r="L18" s="24"/>
      <c r="M18" s="25"/>
      <c r="N18" s="26"/>
      <c r="O18" s="26"/>
      <c r="P18" s="26"/>
      <c r="Q18" s="26"/>
      <c r="R18" s="26"/>
      <c r="S18" s="27"/>
      <c r="T18" s="28"/>
      <c r="U18" s="29"/>
      <c r="V18" s="29"/>
      <c r="W18" s="30"/>
      <c r="X18" s="31"/>
    </row>
    <row r="19" s="32" customFormat="true" ht="99.95" hidden="false" customHeight="true" outlineLevel="0" collapsed="false">
      <c r="A19" s="33" t="n">
        <v>12</v>
      </c>
      <c r="B19" s="34" t="s">
        <v>48</v>
      </c>
      <c r="C19" s="33" t="s">
        <v>52</v>
      </c>
      <c r="D19" s="33" t="s">
        <v>25</v>
      </c>
      <c r="E19" s="34" t="s">
        <v>50</v>
      </c>
      <c r="F19" s="35" t="s">
        <v>54</v>
      </c>
      <c r="G19" s="33" t="n">
        <v>11</v>
      </c>
      <c r="H19" s="22"/>
      <c r="I19" s="23"/>
      <c r="J19" s="23"/>
      <c r="K19" s="23"/>
      <c r="L19" s="24"/>
      <c r="M19" s="25"/>
      <c r="N19" s="26"/>
      <c r="O19" s="26"/>
      <c r="P19" s="26"/>
      <c r="Q19" s="26"/>
      <c r="R19" s="26"/>
      <c r="S19" s="27"/>
      <c r="T19" s="28"/>
      <c r="U19" s="29"/>
      <c r="V19" s="29"/>
      <c r="W19" s="30"/>
      <c r="X19" s="31"/>
    </row>
    <row r="20" s="32" customFormat="true" ht="99.95" hidden="false" customHeight="true" outlineLevel="0" collapsed="false">
      <c r="A20" s="19" t="n">
        <v>13</v>
      </c>
      <c r="B20" s="34" t="s">
        <v>55</v>
      </c>
      <c r="C20" s="34" t="s">
        <v>56</v>
      </c>
      <c r="D20" s="33" t="s">
        <v>25</v>
      </c>
      <c r="E20" s="34" t="s">
        <v>50</v>
      </c>
      <c r="F20" s="35" t="s">
        <v>57</v>
      </c>
      <c r="G20" s="33" t="n">
        <v>46</v>
      </c>
      <c r="H20" s="22"/>
      <c r="I20" s="23"/>
      <c r="J20" s="23"/>
      <c r="K20" s="23"/>
      <c r="L20" s="24"/>
      <c r="M20" s="25"/>
      <c r="N20" s="26"/>
      <c r="O20" s="26"/>
      <c r="P20" s="26"/>
      <c r="Q20" s="26"/>
      <c r="R20" s="26"/>
      <c r="S20" s="27"/>
      <c r="T20" s="28"/>
      <c r="U20" s="29"/>
      <c r="V20" s="29"/>
      <c r="W20" s="30"/>
      <c r="X20" s="31"/>
    </row>
    <row r="21" s="32" customFormat="true" ht="99.95" hidden="false" customHeight="true" outlineLevel="0" collapsed="false">
      <c r="A21" s="33" t="n">
        <v>14</v>
      </c>
      <c r="B21" s="34" t="s">
        <v>55</v>
      </c>
      <c r="C21" s="33" t="s">
        <v>58</v>
      </c>
      <c r="D21" s="33" t="s">
        <v>25</v>
      </c>
      <c r="E21" s="34" t="s">
        <v>50</v>
      </c>
      <c r="F21" s="35" t="s">
        <v>59</v>
      </c>
      <c r="G21" s="37" t="n">
        <v>15</v>
      </c>
      <c r="H21" s="22"/>
      <c r="I21" s="23"/>
      <c r="J21" s="23"/>
      <c r="K21" s="23"/>
      <c r="L21" s="24"/>
      <c r="M21" s="25"/>
      <c r="N21" s="26"/>
      <c r="O21" s="26"/>
      <c r="P21" s="26"/>
      <c r="Q21" s="26"/>
      <c r="R21" s="26"/>
      <c r="S21" s="27"/>
      <c r="T21" s="28"/>
      <c r="U21" s="29"/>
      <c r="V21" s="29"/>
      <c r="W21" s="30"/>
      <c r="X21" s="31"/>
    </row>
    <row r="22" s="32" customFormat="true" ht="99.95" hidden="false" customHeight="true" outlineLevel="0" collapsed="false">
      <c r="A22" s="19" t="n">
        <v>15</v>
      </c>
      <c r="B22" s="34" t="s">
        <v>24</v>
      </c>
      <c r="C22" s="33" t="s">
        <v>24</v>
      </c>
      <c r="D22" s="33" t="s">
        <v>25</v>
      </c>
      <c r="E22" s="34" t="s">
        <v>50</v>
      </c>
      <c r="F22" s="35" t="s">
        <v>60</v>
      </c>
      <c r="G22" s="33" t="n">
        <v>14</v>
      </c>
      <c r="H22" s="22"/>
      <c r="I22" s="23"/>
      <c r="J22" s="23"/>
      <c r="K22" s="23"/>
      <c r="L22" s="24"/>
      <c r="M22" s="25"/>
      <c r="N22" s="26"/>
      <c r="O22" s="26"/>
      <c r="P22" s="26"/>
      <c r="Q22" s="26"/>
      <c r="R22" s="26"/>
      <c r="S22" s="27"/>
      <c r="T22" s="28"/>
      <c r="U22" s="29"/>
      <c r="V22" s="29"/>
      <c r="W22" s="30"/>
      <c r="X22" s="31"/>
    </row>
    <row r="23" s="32" customFormat="true" ht="99.95" hidden="false" customHeight="true" outlineLevel="0" collapsed="false">
      <c r="A23" s="33" t="n">
        <v>16</v>
      </c>
      <c r="B23" s="34" t="s">
        <v>61</v>
      </c>
      <c r="C23" s="33" t="s">
        <v>62</v>
      </c>
      <c r="D23" s="33" t="s">
        <v>25</v>
      </c>
      <c r="E23" s="34" t="s">
        <v>50</v>
      </c>
      <c r="F23" s="35" t="s">
        <v>63</v>
      </c>
      <c r="G23" s="33" t="n">
        <v>10</v>
      </c>
      <c r="H23" s="22"/>
      <c r="I23" s="23"/>
      <c r="J23" s="23"/>
      <c r="K23" s="23"/>
      <c r="L23" s="24"/>
      <c r="M23" s="25"/>
      <c r="N23" s="26"/>
      <c r="O23" s="26"/>
      <c r="P23" s="26"/>
      <c r="Q23" s="26"/>
      <c r="R23" s="26"/>
      <c r="S23" s="27"/>
      <c r="T23" s="28"/>
      <c r="U23" s="29"/>
      <c r="V23" s="29"/>
      <c r="W23" s="30"/>
      <c r="X23" s="31"/>
    </row>
    <row r="24" s="32" customFormat="true" ht="99.95" hidden="false" customHeight="true" outlineLevel="0" collapsed="false">
      <c r="A24" s="19" t="n">
        <v>17</v>
      </c>
      <c r="B24" s="34" t="s">
        <v>61</v>
      </c>
      <c r="C24" s="33" t="s">
        <v>62</v>
      </c>
      <c r="D24" s="33" t="s">
        <v>25</v>
      </c>
      <c r="E24" s="34" t="s">
        <v>50</v>
      </c>
      <c r="F24" s="35" t="s">
        <v>64</v>
      </c>
      <c r="G24" s="33" t="n">
        <v>8</v>
      </c>
      <c r="H24" s="22"/>
      <c r="I24" s="23"/>
      <c r="J24" s="23"/>
      <c r="K24" s="23"/>
      <c r="L24" s="24"/>
      <c r="M24" s="25"/>
      <c r="N24" s="26"/>
      <c r="O24" s="26"/>
      <c r="P24" s="26"/>
      <c r="Q24" s="26"/>
      <c r="R24" s="26"/>
      <c r="S24" s="27"/>
      <c r="T24" s="28"/>
      <c r="U24" s="29"/>
      <c r="V24" s="29"/>
      <c r="W24" s="30"/>
      <c r="X24" s="31"/>
    </row>
    <row r="25" s="32" customFormat="true" ht="99.95" hidden="false" customHeight="true" outlineLevel="0" collapsed="false">
      <c r="A25" s="33" t="n">
        <v>18</v>
      </c>
      <c r="B25" s="34" t="s">
        <v>61</v>
      </c>
      <c r="C25" s="33" t="s">
        <v>62</v>
      </c>
      <c r="D25" s="33" t="s">
        <v>25</v>
      </c>
      <c r="E25" s="34" t="s">
        <v>50</v>
      </c>
      <c r="F25" s="35" t="s">
        <v>65</v>
      </c>
      <c r="G25" s="33" t="n">
        <v>12</v>
      </c>
      <c r="H25" s="22"/>
      <c r="I25" s="23"/>
      <c r="J25" s="23"/>
      <c r="K25" s="23"/>
      <c r="L25" s="24"/>
      <c r="M25" s="25"/>
      <c r="N25" s="26"/>
      <c r="O25" s="26"/>
      <c r="P25" s="26"/>
      <c r="Q25" s="26"/>
      <c r="R25" s="26"/>
      <c r="S25" s="27"/>
      <c r="T25" s="28"/>
      <c r="U25" s="29"/>
      <c r="V25" s="29"/>
      <c r="W25" s="30"/>
      <c r="X25" s="31"/>
    </row>
    <row r="26" s="32" customFormat="true" ht="99.95" hidden="false" customHeight="true" outlineLevel="0" collapsed="false">
      <c r="A26" s="19" t="n">
        <v>19</v>
      </c>
      <c r="B26" s="34" t="s">
        <v>66</v>
      </c>
      <c r="C26" s="33" t="s">
        <v>67</v>
      </c>
      <c r="D26" s="33" t="s">
        <v>25</v>
      </c>
      <c r="E26" s="34" t="s">
        <v>50</v>
      </c>
      <c r="F26" s="35" t="s">
        <v>68</v>
      </c>
      <c r="G26" s="33" t="n">
        <v>11</v>
      </c>
      <c r="H26" s="22"/>
      <c r="I26" s="23"/>
      <c r="J26" s="23"/>
      <c r="K26" s="23"/>
      <c r="L26" s="24"/>
      <c r="M26" s="25"/>
      <c r="N26" s="26"/>
      <c r="O26" s="26"/>
      <c r="P26" s="26"/>
      <c r="Q26" s="26"/>
      <c r="R26" s="26"/>
      <c r="S26" s="27"/>
      <c r="T26" s="28"/>
      <c r="U26" s="29"/>
      <c r="V26" s="29"/>
      <c r="W26" s="30"/>
      <c r="X26" s="31"/>
    </row>
    <row r="27" s="32" customFormat="true" ht="99.95" hidden="false" customHeight="true" outlineLevel="0" collapsed="false">
      <c r="A27" s="33" t="n">
        <v>20</v>
      </c>
      <c r="B27" s="34" t="s">
        <v>31</v>
      </c>
      <c r="C27" s="33" t="s">
        <v>32</v>
      </c>
      <c r="D27" s="33" t="s">
        <v>25</v>
      </c>
      <c r="E27" s="34" t="s">
        <v>50</v>
      </c>
      <c r="F27" s="35" t="s">
        <v>69</v>
      </c>
      <c r="G27" s="33" t="n">
        <v>9</v>
      </c>
      <c r="H27" s="22"/>
      <c r="I27" s="23"/>
      <c r="J27" s="23"/>
      <c r="K27" s="23"/>
      <c r="L27" s="24"/>
      <c r="M27" s="25"/>
      <c r="N27" s="26"/>
      <c r="O27" s="26"/>
      <c r="P27" s="26"/>
      <c r="Q27" s="26"/>
      <c r="R27" s="26"/>
      <c r="S27" s="27"/>
      <c r="T27" s="28"/>
      <c r="U27" s="29"/>
      <c r="V27" s="29"/>
      <c r="W27" s="30"/>
      <c r="X27" s="31"/>
    </row>
    <row r="28" s="32" customFormat="true" ht="99.95" hidden="false" customHeight="true" outlineLevel="0" collapsed="false">
      <c r="A28" s="19" t="n">
        <v>21</v>
      </c>
      <c r="B28" s="34" t="s">
        <v>34</v>
      </c>
      <c r="C28" s="33" t="s">
        <v>35</v>
      </c>
      <c r="D28" s="33" t="s">
        <v>25</v>
      </c>
      <c r="E28" s="34" t="s">
        <v>50</v>
      </c>
      <c r="F28" s="35" t="s">
        <v>70</v>
      </c>
      <c r="G28" s="33" t="n">
        <v>15</v>
      </c>
      <c r="H28" s="22"/>
      <c r="I28" s="23"/>
      <c r="J28" s="23"/>
      <c r="K28" s="23"/>
      <c r="L28" s="24"/>
      <c r="M28" s="25"/>
      <c r="N28" s="26"/>
      <c r="O28" s="26"/>
      <c r="P28" s="26"/>
      <c r="Q28" s="26"/>
      <c r="R28" s="26"/>
      <c r="S28" s="27"/>
      <c r="T28" s="28"/>
      <c r="U28" s="29"/>
      <c r="V28" s="29"/>
      <c r="W28" s="30"/>
      <c r="X28" s="31"/>
    </row>
    <row r="29" s="32" customFormat="true" ht="99.95" hidden="false" customHeight="true" outlineLevel="0" collapsed="false">
      <c r="A29" s="33" t="n">
        <v>22</v>
      </c>
      <c r="B29" s="34" t="s">
        <v>34</v>
      </c>
      <c r="C29" s="33" t="s">
        <v>35</v>
      </c>
      <c r="D29" s="33" t="s">
        <v>25</v>
      </c>
      <c r="E29" s="34" t="s">
        <v>50</v>
      </c>
      <c r="F29" s="35" t="s">
        <v>71</v>
      </c>
      <c r="G29" s="33" t="n">
        <v>67</v>
      </c>
      <c r="H29" s="22"/>
      <c r="I29" s="23"/>
      <c r="J29" s="23"/>
      <c r="K29" s="23"/>
      <c r="L29" s="24"/>
      <c r="M29" s="25"/>
      <c r="N29" s="26"/>
      <c r="O29" s="26"/>
      <c r="P29" s="26"/>
      <c r="Q29" s="26"/>
      <c r="R29" s="26"/>
      <c r="S29" s="27"/>
      <c r="T29" s="28"/>
      <c r="U29" s="29"/>
      <c r="V29" s="29"/>
      <c r="W29" s="30"/>
      <c r="X29" s="31"/>
    </row>
    <row r="30" s="32" customFormat="true" ht="99.95" hidden="false" customHeight="true" outlineLevel="0" collapsed="false">
      <c r="A30" s="19" t="n">
        <v>23</v>
      </c>
      <c r="B30" s="34" t="s">
        <v>72</v>
      </c>
      <c r="C30" s="34" t="s">
        <v>73</v>
      </c>
      <c r="D30" s="33" t="s">
        <v>25</v>
      </c>
      <c r="E30" s="34" t="s">
        <v>50</v>
      </c>
      <c r="F30" s="35" t="s">
        <v>74</v>
      </c>
      <c r="G30" s="33" t="n">
        <v>22</v>
      </c>
      <c r="H30" s="22"/>
      <c r="I30" s="23"/>
      <c r="J30" s="23"/>
      <c r="K30" s="23"/>
      <c r="L30" s="24"/>
      <c r="M30" s="25"/>
      <c r="N30" s="26"/>
      <c r="O30" s="26"/>
      <c r="P30" s="26"/>
      <c r="Q30" s="26"/>
      <c r="R30" s="26"/>
      <c r="S30" s="27"/>
      <c r="T30" s="28"/>
      <c r="U30" s="29"/>
      <c r="V30" s="29"/>
      <c r="W30" s="30"/>
      <c r="X30" s="31"/>
    </row>
    <row r="31" s="32" customFormat="true" ht="99.95" hidden="false" customHeight="true" outlineLevel="0" collapsed="false">
      <c r="A31" s="33" t="n">
        <v>24</v>
      </c>
      <c r="B31" s="34" t="s">
        <v>75</v>
      </c>
      <c r="C31" s="33" t="s">
        <v>75</v>
      </c>
      <c r="D31" s="33" t="s">
        <v>25</v>
      </c>
      <c r="E31" s="34" t="s">
        <v>50</v>
      </c>
      <c r="F31" s="35" t="s">
        <v>76</v>
      </c>
      <c r="G31" s="33" t="n">
        <v>22</v>
      </c>
      <c r="H31" s="22"/>
      <c r="I31" s="23"/>
      <c r="J31" s="23"/>
      <c r="K31" s="23"/>
      <c r="L31" s="24"/>
      <c r="M31" s="25"/>
      <c r="N31" s="26"/>
      <c r="O31" s="26"/>
      <c r="P31" s="26"/>
      <c r="Q31" s="26"/>
      <c r="R31" s="26"/>
      <c r="S31" s="27"/>
      <c r="T31" s="28"/>
      <c r="U31" s="29"/>
      <c r="V31" s="29"/>
      <c r="W31" s="30"/>
      <c r="X31" s="31"/>
    </row>
    <row r="32" s="32" customFormat="true" ht="99.95" hidden="false" customHeight="true" outlineLevel="0" collapsed="false">
      <c r="A32" s="19" t="n">
        <v>25</v>
      </c>
      <c r="B32" s="34" t="s">
        <v>75</v>
      </c>
      <c r="C32" s="33" t="s">
        <v>75</v>
      </c>
      <c r="D32" s="33" t="s">
        <v>25</v>
      </c>
      <c r="E32" s="34" t="s">
        <v>50</v>
      </c>
      <c r="F32" s="35" t="s">
        <v>77</v>
      </c>
      <c r="G32" s="33" t="n">
        <v>21</v>
      </c>
      <c r="H32" s="22"/>
      <c r="I32" s="23"/>
      <c r="J32" s="23"/>
      <c r="K32" s="23"/>
      <c r="L32" s="24"/>
      <c r="M32" s="25"/>
      <c r="N32" s="26"/>
      <c r="O32" s="26"/>
      <c r="P32" s="26"/>
      <c r="Q32" s="26"/>
      <c r="R32" s="26"/>
      <c r="S32" s="27"/>
      <c r="T32" s="28"/>
      <c r="U32" s="29"/>
      <c r="V32" s="29"/>
      <c r="W32" s="30"/>
      <c r="X32" s="31"/>
    </row>
    <row r="33" s="32" customFormat="true" ht="99.95" hidden="false" customHeight="true" outlineLevel="0" collapsed="false">
      <c r="A33" s="33" t="n">
        <v>26</v>
      </c>
      <c r="B33" s="34" t="s">
        <v>78</v>
      </c>
      <c r="C33" s="34" t="s">
        <v>79</v>
      </c>
      <c r="D33" s="33" t="s">
        <v>25</v>
      </c>
      <c r="E33" s="34" t="s">
        <v>50</v>
      </c>
      <c r="F33" s="35" t="s">
        <v>80</v>
      </c>
      <c r="G33" s="33" t="n">
        <v>33</v>
      </c>
      <c r="H33" s="22"/>
      <c r="I33" s="23"/>
      <c r="J33" s="23"/>
      <c r="K33" s="23"/>
      <c r="L33" s="24"/>
      <c r="M33" s="25"/>
      <c r="N33" s="26"/>
      <c r="O33" s="26"/>
      <c r="P33" s="26"/>
      <c r="Q33" s="26"/>
      <c r="R33" s="26"/>
      <c r="S33" s="27"/>
      <c r="T33" s="28"/>
      <c r="U33" s="29"/>
      <c r="V33" s="29"/>
      <c r="W33" s="30"/>
      <c r="X33" s="31"/>
    </row>
    <row r="34" s="32" customFormat="true" ht="99.95" hidden="false" customHeight="true" outlineLevel="0" collapsed="false">
      <c r="A34" s="19" t="n">
        <v>27</v>
      </c>
      <c r="B34" s="34" t="s">
        <v>78</v>
      </c>
      <c r="C34" s="34" t="s">
        <v>79</v>
      </c>
      <c r="D34" s="33" t="s">
        <v>25</v>
      </c>
      <c r="E34" s="34" t="s">
        <v>50</v>
      </c>
      <c r="F34" s="35" t="s">
        <v>81</v>
      </c>
      <c r="G34" s="33" t="n">
        <v>26</v>
      </c>
      <c r="H34" s="22"/>
      <c r="I34" s="23"/>
      <c r="J34" s="23"/>
      <c r="K34" s="23"/>
      <c r="L34" s="24"/>
      <c r="M34" s="25"/>
      <c r="N34" s="26"/>
      <c r="O34" s="26"/>
      <c r="P34" s="26"/>
      <c r="Q34" s="26"/>
      <c r="R34" s="26"/>
      <c r="S34" s="27"/>
      <c r="T34" s="28"/>
      <c r="U34" s="29"/>
      <c r="V34" s="29"/>
      <c r="W34" s="30"/>
      <c r="X34" s="31"/>
    </row>
    <row r="35" s="32" customFormat="true" ht="99.95" hidden="false" customHeight="true" outlineLevel="0" collapsed="false">
      <c r="A35" s="33" t="n">
        <v>28</v>
      </c>
      <c r="B35" s="34" t="s">
        <v>78</v>
      </c>
      <c r="C35" s="34" t="s">
        <v>79</v>
      </c>
      <c r="D35" s="33" t="s">
        <v>25</v>
      </c>
      <c r="E35" s="34" t="s">
        <v>50</v>
      </c>
      <c r="F35" s="35" t="s">
        <v>82</v>
      </c>
      <c r="G35" s="33" t="n">
        <v>19</v>
      </c>
      <c r="H35" s="22"/>
      <c r="I35" s="23"/>
      <c r="J35" s="23"/>
      <c r="K35" s="23"/>
      <c r="L35" s="24"/>
      <c r="M35" s="25"/>
      <c r="N35" s="26"/>
      <c r="O35" s="26"/>
      <c r="P35" s="26"/>
      <c r="Q35" s="26"/>
      <c r="R35" s="26"/>
      <c r="S35" s="27"/>
      <c r="T35" s="28"/>
      <c r="U35" s="29"/>
      <c r="V35" s="29"/>
      <c r="W35" s="30"/>
      <c r="X35" s="31"/>
    </row>
    <row r="36" s="32" customFormat="true" ht="99.95" hidden="false" customHeight="true" outlineLevel="0" collapsed="false">
      <c r="A36" s="19" t="n">
        <v>29</v>
      </c>
      <c r="B36" s="34" t="s">
        <v>83</v>
      </c>
      <c r="C36" s="33" t="s">
        <v>84</v>
      </c>
      <c r="D36" s="33" t="s">
        <v>25</v>
      </c>
      <c r="E36" s="34" t="s">
        <v>50</v>
      </c>
      <c r="F36" s="35" t="s">
        <v>85</v>
      </c>
      <c r="G36" s="33" t="n">
        <v>4</v>
      </c>
      <c r="H36" s="22"/>
      <c r="I36" s="23"/>
      <c r="J36" s="23"/>
      <c r="K36" s="23"/>
      <c r="L36" s="24"/>
      <c r="M36" s="25"/>
      <c r="N36" s="26"/>
      <c r="O36" s="26"/>
      <c r="P36" s="26"/>
      <c r="Q36" s="26"/>
      <c r="R36" s="26"/>
      <c r="S36" s="27"/>
      <c r="T36" s="28"/>
      <c r="U36" s="29"/>
      <c r="V36" s="29"/>
      <c r="W36" s="30"/>
      <c r="X36" s="31"/>
    </row>
    <row r="37" s="32" customFormat="true" ht="99.95" hidden="false" customHeight="true" outlineLevel="0" collapsed="false">
      <c r="A37" s="33" t="n">
        <v>30</v>
      </c>
      <c r="B37" s="34" t="s">
        <v>83</v>
      </c>
      <c r="C37" s="33" t="s">
        <v>84</v>
      </c>
      <c r="D37" s="33" t="s">
        <v>25</v>
      </c>
      <c r="E37" s="34" t="s">
        <v>50</v>
      </c>
      <c r="F37" s="35" t="s">
        <v>86</v>
      </c>
      <c r="G37" s="33" t="n">
        <v>24</v>
      </c>
      <c r="H37" s="22"/>
      <c r="I37" s="23"/>
      <c r="J37" s="23"/>
      <c r="K37" s="23"/>
      <c r="L37" s="24"/>
      <c r="M37" s="25"/>
      <c r="N37" s="26"/>
      <c r="O37" s="26"/>
      <c r="P37" s="26"/>
      <c r="Q37" s="26"/>
      <c r="R37" s="26"/>
      <c r="S37" s="27"/>
      <c r="T37" s="28"/>
      <c r="U37" s="29"/>
      <c r="V37" s="29"/>
      <c r="W37" s="30"/>
      <c r="X37" s="31"/>
    </row>
    <row r="38" s="32" customFormat="true" ht="99.95" hidden="false" customHeight="true" outlineLevel="0" collapsed="false">
      <c r="A38" s="19" t="n">
        <v>31</v>
      </c>
      <c r="B38" s="34" t="s">
        <v>83</v>
      </c>
      <c r="C38" s="33" t="s">
        <v>84</v>
      </c>
      <c r="D38" s="33" t="s">
        <v>25</v>
      </c>
      <c r="E38" s="34" t="s">
        <v>50</v>
      </c>
      <c r="F38" s="35" t="s">
        <v>87</v>
      </c>
      <c r="G38" s="33" t="n">
        <v>11</v>
      </c>
      <c r="H38" s="22"/>
      <c r="I38" s="23"/>
      <c r="J38" s="23"/>
      <c r="K38" s="23"/>
      <c r="L38" s="24"/>
      <c r="M38" s="25"/>
      <c r="N38" s="26"/>
      <c r="O38" s="26"/>
      <c r="P38" s="26"/>
      <c r="Q38" s="26"/>
      <c r="R38" s="26"/>
      <c r="S38" s="27"/>
      <c r="T38" s="28"/>
      <c r="U38" s="29"/>
      <c r="V38" s="29"/>
      <c r="W38" s="30"/>
      <c r="X38" s="31"/>
    </row>
    <row r="39" s="32" customFormat="true" ht="99.95" hidden="false" customHeight="true" outlineLevel="0" collapsed="false">
      <c r="A39" s="33" t="n">
        <v>32</v>
      </c>
      <c r="B39" s="34" t="s">
        <v>83</v>
      </c>
      <c r="C39" s="34" t="s">
        <v>84</v>
      </c>
      <c r="D39" s="33" t="s">
        <v>25</v>
      </c>
      <c r="E39" s="34" t="s">
        <v>50</v>
      </c>
      <c r="F39" s="35" t="s">
        <v>88</v>
      </c>
      <c r="G39" s="33" t="n">
        <v>3</v>
      </c>
      <c r="H39" s="22"/>
      <c r="I39" s="23"/>
      <c r="J39" s="23"/>
      <c r="K39" s="23"/>
      <c r="L39" s="24"/>
      <c r="M39" s="25"/>
      <c r="N39" s="26"/>
      <c r="O39" s="26"/>
      <c r="P39" s="26"/>
      <c r="Q39" s="26"/>
      <c r="R39" s="26"/>
      <c r="S39" s="27"/>
      <c r="T39" s="28"/>
      <c r="U39" s="29"/>
      <c r="V39" s="29"/>
      <c r="W39" s="30"/>
      <c r="X39" s="31"/>
    </row>
    <row r="40" s="32" customFormat="true" ht="99.95" hidden="false" customHeight="true" outlineLevel="0" collapsed="false">
      <c r="A40" s="19" t="n">
        <v>33</v>
      </c>
      <c r="B40" s="34" t="s">
        <v>89</v>
      </c>
      <c r="C40" s="33" t="s">
        <v>90</v>
      </c>
      <c r="D40" s="33" t="s">
        <v>25</v>
      </c>
      <c r="E40" s="34" t="s">
        <v>50</v>
      </c>
      <c r="F40" s="35" t="s">
        <v>91</v>
      </c>
      <c r="G40" s="33" t="n">
        <v>18</v>
      </c>
      <c r="H40" s="22"/>
      <c r="I40" s="23"/>
      <c r="J40" s="23"/>
      <c r="K40" s="23"/>
      <c r="L40" s="24"/>
      <c r="M40" s="25"/>
      <c r="N40" s="26"/>
      <c r="O40" s="26"/>
      <c r="P40" s="26"/>
      <c r="Q40" s="26"/>
      <c r="R40" s="26"/>
      <c r="S40" s="27"/>
      <c r="T40" s="28"/>
      <c r="U40" s="29"/>
      <c r="V40" s="29"/>
      <c r="W40" s="30"/>
      <c r="X40" s="31"/>
    </row>
    <row r="41" s="32" customFormat="true" ht="99.95" hidden="false" customHeight="true" outlineLevel="0" collapsed="false">
      <c r="A41" s="33" t="n">
        <v>34</v>
      </c>
      <c r="B41" s="34" t="s">
        <v>89</v>
      </c>
      <c r="C41" s="33" t="s">
        <v>89</v>
      </c>
      <c r="D41" s="33" t="s">
        <v>25</v>
      </c>
      <c r="E41" s="34" t="s">
        <v>50</v>
      </c>
      <c r="F41" s="35" t="s">
        <v>92</v>
      </c>
      <c r="G41" s="33" t="n">
        <v>16</v>
      </c>
      <c r="H41" s="22"/>
      <c r="I41" s="23"/>
      <c r="J41" s="23"/>
      <c r="K41" s="23"/>
      <c r="L41" s="24"/>
      <c r="M41" s="25"/>
      <c r="N41" s="26"/>
      <c r="O41" s="26"/>
      <c r="P41" s="26"/>
      <c r="Q41" s="26"/>
      <c r="R41" s="26"/>
      <c r="S41" s="27"/>
      <c r="T41" s="28"/>
      <c r="U41" s="29"/>
      <c r="V41" s="29"/>
      <c r="W41" s="30"/>
      <c r="X41" s="31"/>
    </row>
    <row r="42" s="32" customFormat="true" ht="99.95" hidden="false" customHeight="true" outlineLevel="0" collapsed="false">
      <c r="A42" s="19" t="n">
        <v>35</v>
      </c>
      <c r="B42" s="34" t="s">
        <v>89</v>
      </c>
      <c r="C42" s="33" t="s">
        <v>90</v>
      </c>
      <c r="D42" s="33" t="s">
        <v>25</v>
      </c>
      <c r="E42" s="34" t="s">
        <v>50</v>
      </c>
      <c r="F42" s="35" t="s">
        <v>93</v>
      </c>
      <c r="G42" s="33" t="n">
        <v>25</v>
      </c>
      <c r="H42" s="22"/>
      <c r="I42" s="23"/>
      <c r="J42" s="23"/>
      <c r="K42" s="23"/>
      <c r="L42" s="24"/>
      <c r="M42" s="25"/>
      <c r="N42" s="26"/>
      <c r="O42" s="26"/>
      <c r="P42" s="26"/>
      <c r="Q42" s="26"/>
      <c r="R42" s="26"/>
      <c r="S42" s="27"/>
      <c r="T42" s="28"/>
      <c r="U42" s="29"/>
      <c r="V42" s="29"/>
      <c r="W42" s="30"/>
      <c r="X42" s="31"/>
    </row>
    <row r="43" s="32" customFormat="true" ht="99.95" hidden="false" customHeight="true" outlineLevel="0" collapsed="false">
      <c r="A43" s="33" t="n">
        <v>36</v>
      </c>
      <c r="B43" s="34" t="s">
        <v>89</v>
      </c>
      <c r="C43" s="34" t="s">
        <v>90</v>
      </c>
      <c r="D43" s="33" t="s">
        <v>25</v>
      </c>
      <c r="E43" s="34" t="s">
        <v>50</v>
      </c>
      <c r="F43" s="35" t="s">
        <v>94</v>
      </c>
      <c r="G43" s="33" t="n">
        <v>30</v>
      </c>
      <c r="H43" s="22"/>
      <c r="I43" s="23"/>
      <c r="J43" s="23"/>
      <c r="K43" s="23"/>
      <c r="L43" s="24"/>
      <c r="M43" s="25"/>
      <c r="N43" s="26"/>
      <c r="O43" s="26"/>
      <c r="P43" s="26"/>
      <c r="Q43" s="26"/>
      <c r="R43" s="26"/>
      <c r="S43" s="27"/>
      <c r="T43" s="28"/>
      <c r="U43" s="29"/>
      <c r="V43" s="29"/>
      <c r="W43" s="30"/>
      <c r="X43" s="31"/>
    </row>
    <row r="44" s="32" customFormat="true" ht="99.95" hidden="false" customHeight="true" outlineLevel="0" collapsed="false">
      <c r="A44" s="19" t="n">
        <v>37</v>
      </c>
      <c r="B44" s="34" t="s">
        <v>89</v>
      </c>
      <c r="C44" s="33" t="s">
        <v>90</v>
      </c>
      <c r="D44" s="33" t="s">
        <v>25</v>
      </c>
      <c r="E44" s="34" t="s">
        <v>50</v>
      </c>
      <c r="F44" s="35" t="s">
        <v>95</v>
      </c>
      <c r="G44" s="33" t="n">
        <v>23</v>
      </c>
      <c r="H44" s="22"/>
      <c r="I44" s="23"/>
      <c r="J44" s="23"/>
      <c r="K44" s="23"/>
      <c r="L44" s="24"/>
      <c r="M44" s="25"/>
      <c r="N44" s="26"/>
      <c r="O44" s="26"/>
      <c r="P44" s="26"/>
      <c r="Q44" s="26"/>
      <c r="R44" s="26"/>
      <c r="S44" s="27"/>
      <c r="T44" s="28"/>
      <c r="U44" s="29"/>
      <c r="V44" s="29"/>
      <c r="W44" s="30"/>
      <c r="X44" s="31"/>
    </row>
    <row r="45" s="32" customFormat="true" ht="99.95" hidden="false" customHeight="true" outlineLevel="0" collapsed="false">
      <c r="A45" s="33" t="n">
        <v>38</v>
      </c>
      <c r="B45" s="34" t="s">
        <v>96</v>
      </c>
      <c r="C45" s="33" t="s">
        <v>97</v>
      </c>
      <c r="D45" s="33" t="s">
        <v>25</v>
      </c>
      <c r="E45" s="34" t="s">
        <v>50</v>
      </c>
      <c r="F45" s="35" t="s">
        <v>98</v>
      </c>
      <c r="G45" s="33" t="n">
        <v>59</v>
      </c>
      <c r="H45" s="22"/>
      <c r="I45" s="23"/>
      <c r="J45" s="23"/>
      <c r="K45" s="23"/>
      <c r="L45" s="24"/>
      <c r="M45" s="25"/>
      <c r="N45" s="26"/>
      <c r="O45" s="26"/>
      <c r="P45" s="26"/>
      <c r="Q45" s="26"/>
      <c r="R45" s="26"/>
      <c r="S45" s="27"/>
      <c r="T45" s="28"/>
      <c r="U45" s="29"/>
      <c r="V45" s="29"/>
      <c r="W45" s="30"/>
      <c r="X45" s="31"/>
    </row>
    <row r="46" s="32" customFormat="true" ht="99.95" hidden="false" customHeight="true" outlineLevel="0" collapsed="false">
      <c r="A46" s="19" t="n">
        <v>39</v>
      </c>
      <c r="B46" s="34" t="s">
        <v>96</v>
      </c>
      <c r="C46" s="33" t="s">
        <v>99</v>
      </c>
      <c r="D46" s="33" t="s">
        <v>25</v>
      </c>
      <c r="E46" s="34" t="s">
        <v>50</v>
      </c>
      <c r="F46" s="35" t="s">
        <v>100</v>
      </c>
      <c r="G46" s="33" t="n">
        <v>10</v>
      </c>
      <c r="H46" s="22"/>
      <c r="I46" s="23"/>
      <c r="J46" s="23"/>
      <c r="K46" s="23"/>
      <c r="L46" s="24"/>
      <c r="M46" s="25"/>
      <c r="N46" s="26"/>
      <c r="O46" s="26"/>
      <c r="P46" s="26"/>
      <c r="Q46" s="26"/>
      <c r="R46" s="26"/>
      <c r="S46" s="27"/>
      <c r="T46" s="28"/>
      <c r="U46" s="29"/>
      <c r="V46" s="29"/>
      <c r="W46" s="30"/>
      <c r="X46" s="31"/>
    </row>
    <row r="47" s="32" customFormat="true" ht="99.95" hidden="false" customHeight="true" outlineLevel="0" collapsed="false">
      <c r="A47" s="33" t="n">
        <v>40</v>
      </c>
      <c r="B47" s="34" t="s">
        <v>96</v>
      </c>
      <c r="C47" s="33" t="s">
        <v>101</v>
      </c>
      <c r="D47" s="33" t="s">
        <v>25</v>
      </c>
      <c r="E47" s="34" t="s">
        <v>50</v>
      </c>
      <c r="F47" s="35" t="s">
        <v>102</v>
      </c>
      <c r="G47" s="33" t="n">
        <v>40</v>
      </c>
      <c r="H47" s="22"/>
      <c r="I47" s="23"/>
      <c r="J47" s="23"/>
      <c r="K47" s="23"/>
      <c r="L47" s="24"/>
      <c r="M47" s="25"/>
      <c r="N47" s="26"/>
      <c r="O47" s="26"/>
      <c r="P47" s="26"/>
      <c r="Q47" s="26"/>
      <c r="R47" s="26"/>
      <c r="S47" s="27"/>
      <c r="T47" s="28"/>
      <c r="U47" s="29"/>
      <c r="V47" s="29"/>
      <c r="W47" s="30"/>
      <c r="X47" s="31"/>
    </row>
    <row r="48" s="32" customFormat="true" ht="99.95" hidden="false" customHeight="true" outlineLevel="0" collapsed="false">
      <c r="A48" s="19" t="n">
        <v>41</v>
      </c>
      <c r="B48" s="34" t="s">
        <v>41</v>
      </c>
      <c r="C48" s="33" t="s">
        <v>103</v>
      </c>
      <c r="D48" s="33" t="s">
        <v>25</v>
      </c>
      <c r="E48" s="34" t="s">
        <v>50</v>
      </c>
      <c r="F48" s="35" t="s">
        <v>104</v>
      </c>
      <c r="G48" s="33" t="n">
        <v>8</v>
      </c>
      <c r="H48" s="22"/>
      <c r="I48" s="23"/>
      <c r="J48" s="23"/>
      <c r="K48" s="23"/>
      <c r="L48" s="24"/>
      <c r="M48" s="25"/>
      <c r="N48" s="26"/>
      <c r="O48" s="26"/>
      <c r="P48" s="26"/>
      <c r="Q48" s="26"/>
      <c r="R48" s="26"/>
      <c r="S48" s="27"/>
      <c r="T48" s="28"/>
      <c r="U48" s="29"/>
      <c r="V48" s="29"/>
      <c r="W48" s="30"/>
      <c r="X48" s="31"/>
    </row>
    <row r="49" s="32" customFormat="true" ht="99.95" hidden="false" customHeight="true" outlineLevel="0" collapsed="false">
      <c r="A49" s="33" t="n">
        <v>42</v>
      </c>
      <c r="B49" s="34" t="s">
        <v>41</v>
      </c>
      <c r="C49" s="34" t="s">
        <v>103</v>
      </c>
      <c r="D49" s="34" t="s">
        <v>25</v>
      </c>
      <c r="E49" s="34" t="s">
        <v>50</v>
      </c>
      <c r="F49" s="35" t="s">
        <v>105</v>
      </c>
      <c r="G49" s="33" t="n">
        <v>17</v>
      </c>
      <c r="H49" s="22"/>
      <c r="I49" s="23"/>
      <c r="J49" s="23"/>
      <c r="K49" s="23"/>
      <c r="L49" s="24"/>
      <c r="M49" s="25"/>
      <c r="N49" s="26"/>
      <c r="O49" s="26"/>
      <c r="P49" s="26"/>
      <c r="Q49" s="26"/>
      <c r="R49" s="26"/>
      <c r="S49" s="27"/>
      <c r="T49" s="28"/>
      <c r="U49" s="29"/>
      <c r="V49" s="29"/>
      <c r="W49" s="30"/>
      <c r="X49" s="31"/>
    </row>
    <row r="50" s="32" customFormat="true" ht="99.95" hidden="false" customHeight="true" outlineLevel="0" collapsed="false">
      <c r="A50" s="19" t="n">
        <v>43</v>
      </c>
      <c r="B50" s="34" t="s">
        <v>41</v>
      </c>
      <c r="C50" s="34" t="s">
        <v>106</v>
      </c>
      <c r="D50" s="34" t="s">
        <v>25</v>
      </c>
      <c r="E50" s="34" t="s">
        <v>50</v>
      </c>
      <c r="F50" s="35" t="s">
        <v>107</v>
      </c>
      <c r="G50" s="33" t="n">
        <v>9</v>
      </c>
      <c r="H50" s="22"/>
      <c r="I50" s="23"/>
      <c r="J50" s="23"/>
      <c r="K50" s="23"/>
      <c r="L50" s="24"/>
      <c r="M50" s="25"/>
      <c r="N50" s="26"/>
      <c r="O50" s="26"/>
      <c r="P50" s="26"/>
      <c r="Q50" s="26"/>
      <c r="R50" s="26"/>
      <c r="S50" s="27"/>
      <c r="T50" s="28"/>
      <c r="U50" s="29"/>
      <c r="V50" s="29"/>
      <c r="W50" s="30"/>
      <c r="X50" s="31"/>
    </row>
    <row r="51" s="32" customFormat="true" ht="99.95" hidden="false" customHeight="true" outlineLevel="0" collapsed="false">
      <c r="A51" s="33" t="n">
        <v>44</v>
      </c>
      <c r="B51" s="34" t="s">
        <v>41</v>
      </c>
      <c r="C51" s="34" t="s">
        <v>103</v>
      </c>
      <c r="D51" s="34" t="s">
        <v>25</v>
      </c>
      <c r="E51" s="34" t="s">
        <v>50</v>
      </c>
      <c r="F51" s="35" t="s">
        <v>108</v>
      </c>
      <c r="G51" s="33" t="n">
        <v>26</v>
      </c>
      <c r="H51" s="22"/>
      <c r="I51" s="23"/>
      <c r="J51" s="23"/>
      <c r="K51" s="23"/>
      <c r="L51" s="24"/>
      <c r="M51" s="25"/>
      <c r="N51" s="26"/>
      <c r="O51" s="26"/>
      <c r="P51" s="26"/>
      <c r="Q51" s="26"/>
      <c r="R51" s="26"/>
      <c r="S51" s="27"/>
      <c r="T51" s="28"/>
      <c r="U51" s="29"/>
      <c r="V51" s="29"/>
      <c r="W51" s="30"/>
      <c r="X51" s="31"/>
    </row>
    <row r="52" s="32" customFormat="true" ht="99.95" hidden="false" customHeight="true" outlineLevel="0" collapsed="false">
      <c r="A52" s="19" t="n">
        <v>45</v>
      </c>
      <c r="B52" s="34" t="s">
        <v>45</v>
      </c>
      <c r="C52" s="33" t="s">
        <v>109</v>
      </c>
      <c r="D52" s="33" t="s">
        <v>25</v>
      </c>
      <c r="E52" s="34" t="s">
        <v>50</v>
      </c>
      <c r="F52" s="35" t="s">
        <v>110</v>
      </c>
      <c r="G52" s="33" t="n">
        <v>11</v>
      </c>
      <c r="H52" s="22"/>
      <c r="I52" s="23"/>
      <c r="J52" s="23"/>
      <c r="K52" s="23"/>
      <c r="L52" s="24"/>
      <c r="M52" s="25"/>
      <c r="N52" s="26"/>
      <c r="O52" s="26"/>
      <c r="P52" s="26"/>
      <c r="Q52" s="26"/>
      <c r="R52" s="26"/>
      <c r="S52" s="27"/>
      <c r="T52" s="28"/>
      <c r="U52" s="29"/>
      <c r="V52" s="29"/>
      <c r="W52" s="30"/>
      <c r="X52" s="31"/>
    </row>
    <row r="53" s="32" customFormat="true" ht="99.95" hidden="false" customHeight="true" outlineLevel="0" collapsed="false">
      <c r="A53" s="33" t="n">
        <v>46</v>
      </c>
      <c r="B53" s="34" t="s">
        <v>45</v>
      </c>
      <c r="C53" s="33" t="s">
        <v>111</v>
      </c>
      <c r="D53" s="33" t="s">
        <v>25</v>
      </c>
      <c r="E53" s="34" t="s">
        <v>50</v>
      </c>
      <c r="F53" s="35" t="s">
        <v>112</v>
      </c>
      <c r="G53" s="33" t="n">
        <v>14</v>
      </c>
      <c r="H53" s="22"/>
      <c r="I53" s="23"/>
      <c r="J53" s="23"/>
      <c r="K53" s="23"/>
      <c r="L53" s="24"/>
      <c r="M53" s="25"/>
      <c r="N53" s="26"/>
      <c r="O53" s="26"/>
      <c r="P53" s="26"/>
      <c r="Q53" s="26"/>
      <c r="R53" s="26"/>
      <c r="S53" s="27"/>
      <c r="T53" s="28"/>
      <c r="U53" s="29"/>
      <c r="V53" s="29"/>
      <c r="W53" s="30"/>
      <c r="X53" s="31"/>
    </row>
    <row r="54" s="32" customFormat="true" ht="99.95" hidden="false" customHeight="true" outlineLevel="0" collapsed="false">
      <c r="A54" s="19" t="n">
        <v>47</v>
      </c>
      <c r="B54" s="34" t="s">
        <v>45</v>
      </c>
      <c r="C54" s="33" t="s">
        <v>109</v>
      </c>
      <c r="D54" s="33" t="s">
        <v>25</v>
      </c>
      <c r="E54" s="34" t="s">
        <v>50</v>
      </c>
      <c r="F54" s="35" t="s">
        <v>113</v>
      </c>
      <c r="G54" s="33" t="n">
        <v>20</v>
      </c>
      <c r="H54" s="22"/>
      <c r="I54" s="23"/>
      <c r="J54" s="23"/>
      <c r="K54" s="23"/>
      <c r="L54" s="24"/>
      <c r="M54" s="25"/>
      <c r="N54" s="26"/>
      <c r="O54" s="26"/>
      <c r="P54" s="26"/>
      <c r="Q54" s="26"/>
      <c r="R54" s="26"/>
      <c r="S54" s="27"/>
      <c r="T54" s="28"/>
      <c r="U54" s="29"/>
      <c r="V54" s="29"/>
      <c r="W54" s="30"/>
      <c r="X54" s="31"/>
    </row>
    <row r="55" s="32" customFormat="true" ht="99.95" hidden="false" customHeight="true" outlineLevel="0" collapsed="false">
      <c r="A55" s="33" t="n">
        <v>48</v>
      </c>
      <c r="B55" s="34" t="s">
        <v>114</v>
      </c>
      <c r="C55" s="38" t="s">
        <v>115</v>
      </c>
      <c r="D55" s="33" t="s">
        <v>25</v>
      </c>
      <c r="E55" s="34" t="s">
        <v>50</v>
      </c>
      <c r="F55" s="35" t="s">
        <v>116</v>
      </c>
      <c r="G55" s="33" t="n">
        <v>14</v>
      </c>
      <c r="H55" s="22"/>
      <c r="I55" s="23"/>
      <c r="J55" s="23"/>
      <c r="K55" s="23"/>
      <c r="L55" s="24"/>
      <c r="M55" s="25"/>
      <c r="N55" s="26"/>
      <c r="O55" s="26"/>
      <c r="P55" s="26"/>
      <c r="Q55" s="26"/>
      <c r="R55" s="26"/>
      <c r="S55" s="27"/>
      <c r="T55" s="28"/>
      <c r="U55" s="29"/>
      <c r="V55" s="29"/>
      <c r="W55" s="30"/>
      <c r="X55" s="31"/>
    </row>
    <row r="56" s="32" customFormat="true" ht="99.95" hidden="false" customHeight="true" outlineLevel="0" collapsed="false">
      <c r="A56" s="19" t="n">
        <v>49</v>
      </c>
      <c r="B56" s="34" t="s">
        <v>114</v>
      </c>
      <c r="C56" s="38" t="s">
        <v>117</v>
      </c>
      <c r="D56" s="33" t="s">
        <v>25</v>
      </c>
      <c r="E56" s="34" t="s">
        <v>50</v>
      </c>
      <c r="F56" s="35" t="s">
        <v>118</v>
      </c>
      <c r="G56" s="33" t="n">
        <v>9</v>
      </c>
      <c r="H56" s="22"/>
      <c r="I56" s="23"/>
      <c r="J56" s="23"/>
      <c r="K56" s="23"/>
      <c r="L56" s="24"/>
      <c r="M56" s="25"/>
      <c r="N56" s="26"/>
      <c r="O56" s="26"/>
      <c r="P56" s="26"/>
      <c r="Q56" s="26"/>
      <c r="R56" s="26"/>
      <c r="S56" s="27"/>
      <c r="T56" s="28"/>
      <c r="U56" s="29"/>
      <c r="V56" s="29"/>
      <c r="W56" s="30"/>
      <c r="X56" s="31"/>
    </row>
    <row r="57" s="32" customFormat="true" ht="99.95" hidden="false" customHeight="true" outlineLevel="0" collapsed="false">
      <c r="A57" s="33" t="n">
        <v>50</v>
      </c>
      <c r="B57" s="34" t="s">
        <v>114</v>
      </c>
      <c r="C57" s="38" t="s">
        <v>117</v>
      </c>
      <c r="D57" s="33" t="s">
        <v>25</v>
      </c>
      <c r="E57" s="34" t="s">
        <v>50</v>
      </c>
      <c r="F57" s="35" t="s">
        <v>119</v>
      </c>
      <c r="G57" s="33" t="n">
        <v>37</v>
      </c>
      <c r="H57" s="22"/>
      <c r="I57" s="23"/>
      <c r="J57" s="23"/>
      <c r="K57" s="23"/>
      <c r="L57" s="24"/>
      <c r="M57" s="25"/>
      <c r="N57" s="26"/>
      <c r="O57" s="26"/>
      <c r="P57" s="26"/>
      <c r="Q57" s="26"/>
      <c r="R57" s="26"/>
      <c r="S57" s="27"/>
      <c r="T57" s="28"/>
      <c r="U57" s="29"/>
      <c r="V57" s="29"/>
      <c r="W57" s="30"/>
      <c r="X57" s="31"/>
    </row>
    <row r="58" s="32" customFormat="true" ht="99.95" hidden="false" customHeight="true" outlineLevel="0" collapsed="false">
      <c r="A58" s="19" t="n">
        <v>51</v>
      </c>
      <c r="B58" s="34" t="s">
        <v>114</v>
      </c>
      <c r="C58" s="34" t="s">
        <v>117</v>
      </c>
      <c r="D58" s="33" t="s">
        <v>25</v>
      </c>
      <c r="E58" s="34" t="s">
        <v>50</v>
      </c>
      <c r="F58" s="35" t="s">
        <v>120</v>
      </c>
      <c r="G58" s="33" t="n">
        <v>20</v>
      </c>
      <c r="H58" s="22"/>
      <c r="I58" s="23"/>
      <c r="J58" s="23"/>
      <c r="K58" s="23"/>
      <c r="L58" s="24"/>
      <c r="M58" s="25"/>
      <c r="N58" s="26"/>
      <c r="O58" s="26"/>
      <c r="P58" s="26"/>
      <c r="Q58" s="26"/>
      <c r="R58" s="26"/>
      <c r="S58" s="27"/>
      <c r="T58" s="28"/>
      <c r="U58" s="29"/>
      <c r="V58" s="29"/>
      <c r="W58" s="30"/>
      <c r="X58" s="31"/>
    </row>
    <row r="59" s="32" customFormat="true" ht="99.95" hidden="false" customHeight="true" outlineLevel="0" collapsed="false">
      <c r="A59" s="33" t="n">
        <v>52</v>
      </c>
      <c r="B59" s="34" t="s">
        <v>121</v>
      </c>
      <c r="C59" s="33" t="s">
        <v>122</v>
      </c>
      <c r="D59" s="33" t="s">
        <v>25</v>
      </c>
      <c r="E59" s="34" t="s">
        <v>50</v>
      </c>
      <c r="F59" s="35" t="s">
        <v>123</v>
      </c>
      <c r="G59" s="33" t="n">
        <v>6</v>
      </c>
      <c r="H59" s="22"/>
      <c r="I59" s="23"/>
      <c r="J59" s="23"/>
      <c r="K59" s="23"/>
      <c r="L59" s="24"/>
      <c r="M59" s="25"/>
      <c r="N59" s="26"/>
      <c r="O59" s="26"/>
      <c r="P59" s="26"/>
      <c r="Q59" s="26"/>
      <c r="R59" s="26"/>
      <c r="S59" s="27"/>
      <c r="T59" s="28"/>
      <c r="U59" s="29"/>
      <c r="V59" s="29"/>
      <c r="W59" s="30"/>
      <c r="X59" s="31"/>
    </row>
    <row r="60" s="32" customFormat="true" ht="99.95" hidden="false" customHeight="true" outlineLevel="0" collapsed="false">
      <c r="A60" s="19" t="n">
        <v>53</v>
      </c>
      <c r="B60" s="34" t="s">
        <v>121</v>
      </c>
      <c r="C60" s="33" t="s">
        <v>124</v>
      </c>
      <c r="D60" s="33" t="s">
        <v>25</v>
      </c>
      <c r="E60" s="34" t="s">
        <v>50</v>
      </c>
      <c r="F60" s="35" t="s">
        <v>125</v>
      </c>
      <c r="G60" s="33" t="n">
        <v>30</v>
      </c>
      <c r="H60" s="22"/>
      <c r="I60" s="23"/>
      <c r="J60" s="23"/>
      <c r="K60" s="23"/>
      <c r="L60" s="24"/>
      <c r="M60" s="25"/>
      <c r="N60" s="26"/>
      <c r="O60" s="26"/>
      <c r="P60" s="26"/>
      <c r="Q60" s="26"/>
      <c r="R60" s="26"/>
      <c r="S60" s="27"/>
      <c r="T60" s="28"/>
      <c r="U60" s="29"/>
      <c r="V60" s="29"/>
      <c r="W60" s="30"/>
      <c r="X60" s="31"/>
    </row>
    <row r="61" s="32" customFormat="true" ht="99.95" hidden="false" customHeight="true" outlineLevel="0" collapsed="false">
      <c r="A61" s="33" t="n">
        <v>54</v>
      </c>
      <c r="B61" s="34" t="s">
        <v>121</v>
      </c>
      <c r="C61" s="33" t="s">
        <v>122</v>
      </c>
      <c r="D61" s="33" t="s">
        <v>25</v>
      </c>
      <c r="E61" s="34" t="s">
        <v>50</v>
      </c>
      <c r="F61" s="35" t="s">
        <v>126</v>
      </c>
      <c r="G61" s="33" t="n">
        <v>20</v>
      </c>
      <c r="H61" s="22"/>
      <c r="I61" s="23"/>
      <c r="J61" s="23"/>
      <c r="K61" s="23"/>
      <c r="L61" s="24"/>
      <c r="M61" s="25"/>
      <c r="N61" s="26"/>
      <c r="O61" s="26"/>
      <c r="P61" s="26"/>
      <c r="Q61" s="26"/>
      <c r="R61" s="26"/>
      <c r="S61" s="27"/>
      <c r="T61" s="28"/>
      <c r="U61" s="29"/>
      <c r="V61" s="29"/>
      <c r="W61" s="30"/>
      <c r="X61" s="31"/>
    </row>
    <row r="62" s="32" customFormat="true" ht="99.95" hidden="false" customHeight="true" outlineLevel="0" collapsed="false">
      <c r="A62" s="19" t="n">
        <v>55</v>
      </c>
      <c r="B62" s="34" t="s">
        <v>48</v>
      </c>
      <c r="C62" s="33" t="s">
        <v>127</v>
      </c>
      <c r="D62" s="33" t="s">
        <v>25</v>
      </c>
      <c r="E62" s="34" t="s">
        <v>128</v>
      </c>
      <c r="F62" s="35" t="s">
        <v>129</v>
      </c>
      <c r="G62" s="33" t="n">
        <v>123</v>
      </c>
      <c r="H62" s="22"/>
      <c r="I62" s="23"/>
      <c r="J62" s="23"/>
      <c r="K62" s="23"/>
      <c r="L62" s="24"/>
      <c r="M62" s="25"/>
      <c r="N62" s="26"/>
      <c r="O62" s="26"/>
      <c r="P62" s="26"/>
      <c r="Q62" s="26"/>
      <c r="R62" s="26"/>
      <c r="S62" s="27"/>
      <c r="T62" s="28"/>
      <c r="U62" s="29"/>
      <c r="V62" s="29"/>
      <c r="W62" s="30"/>
      <c r="X62" s="31"/>
    </row>
    <row r="63" s="32" customFormat="true" ht="99.95" hidden="false" customHeight="true" outlineLevel="0" collapsed="false">
      <c r="A63" s="33" t="n">
        <v>56</v>
      </c>
      <c r="B63" s="34" t="s">
        <v>66</v>
      </c>
      <c r="C63" s="33" t="s">
        <v>130</v>
      </c>
      <c r="D63" s="33" t="s">
        <v>25</v>
      </c>
      <c r="E63" s="34" t="s">
        <v>128</v>
      </c>
      <c r="F63" s="35" t="s">
        <v>131</v>
      </c>
      <c r="G63" s="33" t="n">
        <v>30</v>
      </c>
      <c r="H63" s="22"/>
      <c r="I63" s="23"/>
      <c r="J63" s="23"/>
      <c r="K63" s="23"/>
      <c r="L63" s="24"/>
      <c r="M63" s="25"/>
      <c r="N63" s="26"/>
      <c r="O63" s="26"/>
      <c r="P63" s="26"/>
      <c r="Q63" s="26"/>
      <c r="R63" s="26"/>
      <c r="S63" s="27"/>
      <c r="T63" s="28"/>
      <c r="U63" s="29"/>
      <c r="V63" s="29"/>
      <c r="W63" s="30"/>
      <c r="X63" s="31"/>
    </row>
    <row r="64" s="32" customFormat="true" ht="99.95" hidden="false" customHeight="true" outlineLevel="0" collapsed="false">
      <c r="A64" s="19" t="n">
        <v>57</v>
      </c>
      <c r="B64" s="34" t="s">
        <v>31</v>
      </c>
      <c r="C64" s="33" t="s">
        <v>32</v>
      </c>
      <c r="D64" s="33" t="s">
        <v>25</v>
      </c>
      <c r="E64" s="34" t="s">
        <v>128</v>
      </c>
      <c r="F64" s="39" t="s">
        <v>132</v>
      </c>
      <c r="G64" s="33" t="n">
        <v>7</v>
      </c>
      <c r="H64" s="22"/>
      <c r="I64" s="23"/>
      <c r="J64" s="23"/>
      <c r="K64" s="23"/>
      <c r="L64" s="24"/>
      <c r="M64" s="25"/>
      <c r="N64" s="26"/>
      <c r="O64" s="26"/>
      <c r="P64" s="26"/>
      <c r="Q64" s="26"/>
      <c r="R64" s="26"/>
      <c r="S64" s="27"/>
      <c r="T64" s="28"/>
      <c r="U64" s="29"/>
      <c r="V64" s="29"/>
      <c r="W64" s="30"/>
      <c r="X64" s="31"/>
    </row>
    <row r="65" s="32" customFormat="true" ht="99.95" hidden="false" customHeight="true" outlineLevel="0" collapsed="false">
      <c r="A65" s="33" t="n">
        <v>58</v>
      </c>
      <c r="B65" s="34" t="s">
        <v>133</v>
      </c>
      <c r="C65" s="33" t="s">
        <v>134</v>
      </c>
      <c r="D65" s="33" t="s">
        <v>25</v>
      </c>
      <c r="E65" s="34" t="s">
        <v>128</v>
      </c>
      <c r="F65" s="35" t="s">
        <v>135</v>
      </c>
      <c r="G65" s="33" t="n">
        <v>70</v>
      </c>
      <c r="H65" s="22"/>
      <c r="I65" s="23"/>
      <c r="J65" s="23"/>
      <c r="K65" s="23"/>
      <c r="L65" s="24"/>
      <c r="M65" s="25"/>
      <c r="N65" s="26"/>
      <c r="O65" s="26"/>
      <c r="P65" s="26"/>
      <c r="Q65" s="26"/>
      <c r="R65" s="26"/>
      <c r="S65" s="27"/>
      <c r="T65" s="28"/>
      <c r="U65" s="29"/>
      <c r="V65" s="29"/>
      <c r="W65" s="30"/>
      <c r="X65" s="31"/>
    </row>
    <row r="66" s="32" customFormat="true" ht="99.95" hidden="false" customHeight="true" outlineLevel="0" collapsed="false">
      <c r="A66" s="19" t="n">
        <v>59</v>
      </c>
      <c r="B66" s="34" t="s">
        <v>72</v>
      </c>
      <c r="C66" s="34" t="s">
        <v>73</v>
      </c>
      <c r="D66" s="33" t="s">
        <v>25</v>
      </c>
      <c r="E66" s="34" t="s">
        <v>128</v>
      </c>
      <c r="F66" s="35" t="s">
        <v>136</v>
      </c>
      <c r="G66" s="33" t="n">
        <v>39</v>
      </c>
      <c r="H66" s="22"/>
      <c r="I66" s="23"/>
      <c r="J66" s="23"/>
      <c r="K66" s="23"/>
      <c r="L66" s="24"/>
      <c r="M66" s="25"/>
      <c r="N66" s="26"/>
      <c r="O66" s="26"/>
      <c r="P66" s="26"/>
      <c r="Q66" s="26"/>
      <c r="R66" s="26"/>
      <c r="S66" s="27"/>
      <c r="T66" s="28"/>
      <c r="U66" s="29"/>
      <c r="V66" s="29"/>
      <c r="W66" s="30"/>
      <c r="X66" s="31"/>
    </row>
    <row r="67" s="32" customFormat="true" ht="99.95" hidden="false" customHeight="true" outlineLevel="0" collapsed="false">
      <c r="A67" s="33" t="n">
        <v>60</v>
      </c>
      <c r="B67" s="34" t="s">
        <v>75</v>
      </c>
      <c r="C67" s="33" t="s">
        <v>137</v>
      </c>
      <c r="D67" s="33" t="s">
        <v>25</v>
      </c>
      <c r="E67" s="34" t="s">
        <v>128</v>
      </c>
      <c r="F67" s="35" t="s">
        <v>138</v>
      </c>
      <c r="G67" s="33" t="n">
        <v>55</v>
      </c>
      <c r="H67" s="22"/>
      <c r="I67" s="23"/>
      <c r="J67" s="23"/>
      <c r="K67" s="23"/>
      <c r="L67" s="24"/>
      <c r="M67" s="25"/>
      <c r="N67" s="26"/>
      <c r="O67" s="26"/>
      <c r="P67" s="26"/>
      <c r="Q67" s="26"/>
      <c r="R67" s="26"/>
      <c r="S67" s="27"/>
      <c r="T67" s="28"/>
      <c r="U67" s="29"/>
      <c r="V67" s="29"/>
      <c r="W67" s="30"/>
      <c r="X67" s="31"/>
    </row>
    <row r="68" s="32" customFormat="true" ht="99.95" hidden="false" customHeight="true" outlineLevel="0" collapsed="false">
      <c r="A68" s="19" t="n">
        <v>61</v>
      </c>
      <c r="B68" s="34" t="s">
        <v>75</v>
      </c>
      <c r="C68" s="33" t="s">
        <v>75</v>
      </c>
      <c r="D68" s="33" t="s">
        <v>25</v>
      </c>
      <c r="E68" s="34" t="s">
        <v>128</v>
      </c>
      <c r="F68" s="35" t="s">
        <v>139</v>
      </c>
      <c r="G68" s="33" t="n">
        <v>6</v>
      </c>
      <c r="H68" s="22"/>
      <c r="I68" s="23"/>
      <c r="J68" s="23"/>
      <c r="K68" s="23"/>
      <c r="L68" s="24"/>
      <c r="M68" s="25"/>
      <c r="N68" s="26"/>
      <c r="O68" s="26"/>
      <c r="P68" s="26"/>
      <c r="Q68" s="26"/>
      <c r="R68" s="26"/>
      <c r="S68" s="27"/>
      <c r="T68" s="28"/>
      <c r="U68" s="29"/>
      <c r="V68" s="29"/>
      <c r="W68" s="30"/>
      <c r="X68" s="31"/>
    </row>
    <row r="69" s="32" customFormat="true" ht="99.95" hidden="false" customHeight="true" outlineLevel="0" collapsed="false">
      <c r="A69" s="33" t="n">
        <v>62</v>
      </c>
      <c r="B69" s="34" t="s">
        <v>75</v>
      </c>
      <c r="C69" s="33" t="s">
        <v>75</v>
      </c>
      <c r="D69" s="33" t="s">
        <v>25</v>
      </c>
      <c r="E69" s="34" t="s">
        <v>128</v>
      </c>
      <c r="F69" s="35" t="s">
        <v>140</v>
      </c>
      <c r="G69" s="33" t="n">
        <v>7</v>
      </c>
      <c r="H69" s="22"/>
      <c r="I69" s="23"/>
      <c r="J69" s="23"/>
      <c r="K69" s="23"/>
      <c r="L69" s="24"/>
      <c r="M69" s="25"/>
      <c r="N69" s="26"/>
      <c r="O69" s="26"/>
      <c r="P69" s="26"/>
      <c r="Q69" s="26"/>
      <c r="R69" s="26"/>
      <c r="S69" s="27"/>
      <c r="T69" s="28"/>
      <c r="U69" s="29"/>
      <c r="V69" s="29"/>
      <c r="W69" s="30"/>
      <c r="X69" s="31"/>
    </row>
    <row r="70" s="32" customFormat="true" ht="99.95" hidden="false" customHeight="true" outlineLevel="0" collapsed="false">
      <c r="A70" s="19" t="n">
        <v>63</v>
      </c>
      <c r="B70" s="34" t="s">
        <v>75</v>
      </c>
      <c r="C70" s="40" t="s">
        <v>141</v>
      </c>
      <c r="D70" s="33" t="s">
        <v>25</v>
      </c>
      <c r="E70" s="34" t="s">
        <v>128</v>
      </c>
      <c r="F70" s="35" t="s">
        <v>142</v>
      </c>
      <c r="G70" s="33" t="n">
        <v>15</v>
      </c>
      <c r="H70" s="22"/>
      <c r="I70" s="23"/>
      <c r="J70" s="23"/>
      <c r="K70" s="23"/>
      <c r="L70" s="24"/>
      <c r="M70" s="25"/>
      <c r="N70" s="26"/>
      <c r="O70" s="26"/>
      <c r="P70" s="26"/>
      <c r="Q70" s="26"/>
      <c r="R70" s="26"/>
      <c r="S70" s="27"/>
      <c r="T70" s="28"/>
      <c r="U70" s="29"/>
      <c r="V70" s="29"/>
      <c r="W70" s="30"/>
      <c r="X70" s="31"/>
    </row>
    <row r="71" s="32" customFormat="true" ht="99.95" hidden="false" customHeight="true" outlineLevel="0" collapsed="false">
      <c r="A71" s="33" t="n">
        <v>64</v>
      </c>
      <c r="B71" s="34" t="s">
        <v>78</v>
      </c>
      <c r="C71" s="34" t="s">
        <v>79</v>
      </c>
      <c r="D71" s="33" t="s">
        <v>25</v>
      </c>
      <c r="E71" s="34" t="s">
        <v>128</v>
      </c>
      <c r="F71" s="35" t="s">
        <v>143</v>
      </c>
      <c r="G71" s="33" t="n">
        <v>25</v>
      </c>
      <c r="H71" s="22"/>
      <c r="I71" s="23"/>
      <c r="J71" s="23"/>
      <c r="K71" s="23"/>
      <c r="L71" s="24"/>
      <c r="M71" s="25"/>
      <c r="N71" s="26"/>
      <c r="O71" s="26"/>
      <c r="P71" s="26"/>
      <c r="Q71" s="26"/>
      <c r="R71" s="26"/>
      <c r="S71" s="27"/>
      <c r="T71" s="28"/>
      <c r="U71" s="29"/>
      <c r="V71" s="29"/>
      <c r="W71" s="30"/>
      <c r="X71" s="31"/>
    </row>
    <row r="72" s="32" customFormat="true" ht="99.95" hidden="false" customHeight="true" outlineLevel="0" collapsed="false">
      <c r="A72" s="19" t="n">
        <v>65</v>
      </c>
      <c r="B72" s="34" t="s">
        <v>96</v>
      </c>
      <c r="C72" s="33" t="s">
        <v>144</v>
      </c>
      <c r="D72" s="33" t="s">
        <v>25</v>
      </c>
      <c r="E72" s="34" t="s">
        <v>128</v>
      </c>
      <c r="F72" s="35" t="s">
        <v>145</v>
      </c>
      <c r="G72" s="33" t="n">
        <v>40</v>
      </c>
      <c r="H72" s="22"/>
      <c r="I72" s="23"/>
      <c r="J72" s="23"/>
      <c r="K72" s="23"/>
      <c r="L72" s="24"/>
      <c r="M72" s="25"/>
      <c r="N72" s="26"/>
      <c r="O72" s="26"/>
      <c r="P72" s="26"/>
      <c r="Q72" s="26"/>
      <c r="R72" s="26"/>
      <c r="S72" s="27"/>
      <c r="T72" s="28"/>
      <c r="U72" s="29"/>
      <c r="V72" s="29"/>
      <c r="W72" s="30"/>
      <c r="X72" s="31"/>
    </row>
    <row r="73" s="32" customFormat="true" ht="99.95" hidden="false" customHeight="true" outlineLevel="0" collapsed="false">
      <c r="A73" s="33" t="n">
        <v>66</v>
      </c>
      <c r="B73" s="34" t="s">
        <v>41</v>
      </c>
      <c r="C73" s="33" t="s">
        <v>106</v>
      </c>
      <c r="D73" s="33" t="s">
        <v>25</v>
      </c>
      <c r="E73" s="34" t="s">
        <v>128</v>
      </c>
      <c r="F73" s="35" t="s">
        <v>146</v>
      </c>
      <c r="G73" s="33" t="n">
        <v>55</v>
      </c>
      <c r="H73" s="22"/>
      <c r="I73" s="23"/>
      <c r="J73" s="23"/>
      <c r="K73" s="23"/>
      <c r="L73" s="24"/>
      <c r="M73" s="25"/>
      <c r="N73" s="26"/>
      <c r="O73" s="26"/>
      <c r="P73" s="26"/>
      <c r="Q73" s="26"/>
      <c r="R73" s="26"/>
      <c r="S73" s="27"/>
      <c r="T73" s="28"/>
      <c r="U73" s="29"/>
      <c r="V73" s="29"/>
      <c r="W73" s="30"/>
      <c r="X73" s="31"/>
    </row>
    <row r="74" s="32" customFormat="true" ht="99.95" hidden="false" customHeight="true" outlineLevel="0" collapsed="false">
      <c r="A74" s="19" t="n">
        <v>67</v>
      </c>
      <c r="B74" s="34" t="s">
        <v>41</v>
      </c>
      <c r="C74" s="33" t="s">
        <v>147</v>
      </c>
      <c r="D74" s="33" t="s">
        <v>25</v>
      </c>
      <c r="E74" s="34" t="s">
        <v>128</v>
      </c>
      <c r="F74" s="35" t="s">
        <v>148</v>
      </c>
      <c r="G74" s="33" t="n">
        <v>5</v>
      </c>
      <c r="H74" s="22"/>
      <c r="I74" s="23"/>
      <c r="J74" s="23"/>
      <c r="K74" s="23"/>
      <c r="L74" s="24"/>
      <c r="M74" s="25"/>
      <c r="N74" s="26"/>
      <c r="O74" s="26"/>
      <c r="P74" s="26"/>
      <c r="Q74" s="26"/>
      <c r="R74" s="26"/>
      <c r="S74" s="27"/>
      <c r="T74" s="28"/>
      <c r="U74" s="29"/>
      <c r="V74" s="29"/>
      <c r="W74" s="30"/>
      <c r="X74" s="31"/>
    </row>
    <row r="75" s="32" customFormat="true" ht="99.95" hidden="false" customHeight="true" outlineLevel="0" collapsed="false">
      <c r="A75" s="33" t="n">
        <v>68</v>
      </c>
      <c r="B75" s="34" t="s">
        <v>45</v>
      </c>
      <c r="C75" s="33" t="s">
        <v>109</v>
      </c>
      <c r="D75" s="33" t="s">
        <v>25</v>
      </c>
      <c r="E75" s="34" t="s">
        <v>128</v>
      </c>
      <c r="F75" s="35" t="s">
        <v>149</v>
      </c>
      <c r="G75" s="33" t="n">
        <v>17</v>
      </c>
      <c r="H75" s="22"/>
      <c r="I75" s="23"/>
      <c r="J75" s="23"/>
      <c r="K75" s="23"/>
      <c r="L75" s="24"/>
      <c r="M75" s="25"/>
      <c r="N75" s="26"/>
      <c r="O75" s="26"/>
      <c r="P75" s="26"/>
      <c r="Q75" s="26"/>
      <c r="R75" s="26"/>
      <c r="S75" s="27"/>
      <c r="T75" s="28"/>
      <c r="U75" s="29"/>
      <c r="V75" s="29"/>
      <c r="W75" s="30"/>
      <c r="X75" s="31"/>
    </row>
    <row r="76" s="32" customFormat="true" ht="99.95" hidden="false" customHeight="true" outlineLevel="0" collapsed="false">
      <c r="A76" s="19" t="n">
        <v>69</v>
      </c>
      <c r="B76" s="34" t="s">
        <v>45</v>
      </c>
      <c r="C76" s="33" t="s">
        <v>109</v>
      </c>
      <c r="D76" s="33" t="s">
        <v>25</v>
      </c>
      <c r="E76" s="34" t="s">
        <v>128</v>
      </c>
      <c r="F76" s="35" t="s">
        <v>150</v>
      </c>
      <c r="G76" s="33" t="n">
        <v>4</v>
      </c>
      <c r="H76" s="22"/>
      <c r="I76" s="23"/>
      <c r="J76" s="23"/>
      <c r="K76" s="23"/>
      <c r="L76" s="24"/>
      <c r="M76" s="25"/>
      <c r="N76" s="26"/>
      <c r="O76" s="26"/>
      <c r="P76" s="26"/>
      <c r="Q76" s="26"/>
      <c r="R76" s="26"/>
      <c r="S76" s="27"/>
      <c r="T76" s="28"/>
      <c r="U76" s="29"/>
      <c r="V76" s="29"/>
      <c r="W76" s="30"/>
      <c r="X76" s="31"/>
    </row>
    <row r="77" s="32" customFormat="true" ht="99.95" hidden="false" customHeight="true" outlineLevel="0" collapsed="false">
      <c r="A77" s="33" t="n">
        <v>70</v>
      </c>
      <c r="B77" s="34" t="s">
        <v>45</v>
      </c>
      <c r="C77" s="33" t="s">
        <v>109</v>
      </c>
      <c r="D77" s="33" t="s">
        <v>25</v>
      </c>
      <c r="E77" s="34" t="s">
        <v>128</v>
      </c>
      <c r="F77" s="35" t="s">
        <v>151</v>
      </c>
      <c r="G77" s="33" t="n">
        <v>30</v>
      </c>
      <c r="H77" s="22"/>
      <c r="I77" s="23"/>
      <c r="J77" s="23"/>
      <c r="K77" s="23"/>
      <c r="L77" s="24"/>
      <c r="M77" s="25"/>
      <c r="N77" s="26"/>
      <c r="O77" s="26"/>
      <c r="P77" s="26"/>
      <c r="Q77" s="26"/>
      <c r="R77" s="26"/>
      <c r="S77" s="27"/>
      <c r="T77" s="28"/>
      <c r="U77" s="29"/>
      <c r="V77" s="29"/>
      <c r="W77" s="30"/>
      <c r="X77" s="31"/>
    </row>
    <row r="78" s="32" customFormat="true" ht="99.95" hidden="false" customHeight="true" outlineLevel="0" collapsed="false">
      <c r="A78" s="19" t="n">
        <v>71</v>
      </c>
      <c r="B78" s="34" t="s">
        <v>45</v>
      </c>
      <c r="C78" s="33" t="s">
        <v>109</v>
      </c>
      <c r="D78" s="33" t="s">
        <v>25</v>
      </c>
      <c r="E78" s="34" t="s">
        <v>128</v>
      </c>
      <c r="F78" s="35" t="s">
        <v>152</v>
      </c>
      <c r="G78" s="33" t="n">
        <v>6</v>
      </c>
      <c r="H78" s="22"/>
      <c r="I78" s="23"/>
      <c r="J78" s="23"/>
      <c r="K78" s="23"/>
      <c r="L78" s="24"/>
      <c r="M78" s="25"/>
      <c r="N78" s="26"/>
      <c r="O78" s="26"/>
      <c r="P78" s="26"/>
      <c r="Q78" s="26"/>
      <c r="R78" s="26"/>
      <c r="S78" s="27"/>
      <c r="T78" s="28"/>
      <c r="U78" s="29"/>
      <c r="V78" s="29"/>
      <c r="W78" s="30"/>
      <c r="X78" s="31"/>
    </row>
    <row r="79" s="32" customFormat="true" ht="99.95" hidden="false" customHeight="true" outlineLevel="0" collapsed="false">
      <c r="A79" s="33" t="n">
        <v>72</v>
      </c>
      <c r="B79" s="34" t="s">
        <v>45</v>
      </c>
      <c r="C79" s="40" t="s">
        <v>109</v>
      </c>
      <c r="D79" s="33" t="s">
        <v>25</v>
      </c>
      <c r="E79" s="34" t="s">
        <v>128</v>
      </c>
      <c r="F79" s="35" t="s">
        <v>153</v>
      </c>
      <c r="G79" s="33" t="n">
        <v>9</v>
      </c>
      <c r="H79" s="22"/>
      <c r="I79" s="23"/>
      <c r="J79" s="23"/>
      <c r="K79" s="23"/>
      <c r="L79" s="24"/>
      <c r="M79" s="25"/>
      <c r="N79" s="26"/>
      <c r="O79" s="26"/>
      <c r="P79" s="26"/>
      <c r="Q79" s="26"/>
      <c r="R79" s="26"/>
      <c r="S79" s="27"/>
      <c r="T79" s="28"/>
      <c r="U79" s="29"/>
      <c r="V79" s="29"/>
      <c r="W79" s="30"/>
      <c r="X79" s="31"/>
    </row>
    <row r="80" s="32" customFormat="true" ht="99.95" hidden="false" customHeight="true" outlineLevel="0" collapsed="false">
      <c r="A80" s="19" t="n">
        <v>73</v>
      </c>
      <c r="B80" s="34" t="s">
        <v>121</v>
      </c>
      <c r="C80" s="33" t="s">
        <v>122</v>
      </c>
      <c r="D80" s="33" t="s">
        <v>25</v>
      </c>
      <c r="E80" s="34" t="s">
        <v>128</v>
      </c>
      <c r="F80" s="35" t="s">
        <v>154</v>
      </c>
      <c r="G80" s="33" t="n">
        <v>24</v>
      </c>
      <c r="H80" s="22"/>
      <c r="I80" s="23"/>
      <c r="J80" s="23"/>
      <c r="K80" s="23"/>
      <c r="L80" s="24"/>
      <c r="M80" s="25"/>
      <c r="N80" s="26"/>
      <c r="O80" s="26"/>
      <c r="P80" s="26"/>
      <c r="Q80" s="26"/>
      <c r="R80" s="26"/>
      <c r="S80" s="27"/>
      <c r="T80" s="28"/>
      <c r="U80" s="29"/>
      <c r="V80" s="29"/>
      <c r="W80" s="30"/>
      <c r="X80" s="31"/>
    </row>
    <row r="81" s="32" customFormat="true" ht="99.95" hidden="false" customHeight="true" outlineLevel="0" collapsed="false">
      <c r="A81" s="33" t="n">
        <v>74</v>
      </c>
      <c r="B81" s="34" t="s">
        <v>72</v>
      </c>
      <c r="C81" s="34" t="s">
        <v>73</v>
      </c>
      <c r="D81" s="33" t="s">
        <v>25</v>
      </c>
      <c r="E81" s="34" t="s">
        <v>128</v>
      </c>
      <c r="F81" s="35" t="s">
        <v>155</v>
      </c>
      <c r="G81" s="33" t="n">
        <v>30</v>
      </c>
      <c r="H81" s="22"/>
      <c r="I81" s="23"/>
      <c r="J81" s="23"/>
      <c r="K81" s="23"/>
      <c r="L81" s="24"/>
      <c r="M81" s="25"/>
      <c r="N81" s="26"/>
      <c r="O81" s="26"/>
      <c r="P81" s="26"/>
      <c r="Q81" s="26"/>
      <c r="R81" s="26"/>
      <c r="S81" s="27"/>
      <c r="T81" s="28"/>
      <c r="U81" s="29"/>
      <c r="V81" s="29"/>
      <c r="W81" s="30"/>
      <c r="X81" s="31"/>
    </row>
    <row r="82" s="32" customFormat="true" ht="99.95" hidden="false" customHeight="true" outlineLevel="0" collapsed="false">
      <c r="A82" s="19" t="n">
        <v>75</v>
      </c>
      <c r="B82" s="34" t="s">
        <v>121</v>
      </c>
      <c r="C82" s="33" t="s">
        <v>156</v>
      </c>
      <c r="D82" s="33" t="s">
        <v>25</v>
      </c>
      <c r="E82" s="34" t="s">
        <v>128</v>
      </c>
      <c r="F82" s="35" t="s">
        <v>157</v>
      </c>
      <c r="G82" s="33" t="n">
        <v>15</v>
      </c>
      <c r="H82" s="22"/>
      <c r="I82" s="23"/>
      <c r="J82" s="23"/>
      <c r="K82" s="23"/>
      <c r="L82" s="24"/>
      <c r="M82" s="25"/>
      <c r="N82" s="26"/>
      <c r="O82" s="26"/>
      <c r="P82" s="26"/>
      <c r="Q82" s="26"/>
      <c r="R82" s="26"/>
      <c r="S82" s="27"/>
      <c r="T82" s="28"/>
      <c r="U82" s="29"/>
      <c r="V82" s="29"/>
      <c r="W82" s="30"/>
      <c r="X82" s="31"/>
    </row>
    <row r="83" s="32" customFormat="true" ht="99.95" hidden="false" customHeight="true" outlineLevel="0" collapsed="false">
      <c r="A83" s="33" t="n">
        <v>76</v>
      </c>
      <c r="B83" s="34" t="s">
        <v>121</v>
      </c>
      <c r="C83" s="33" t="s">
        <v>156</v>
      </c>
      <c r="D83" s="33" t="s">
        <v>25</v>
      </c>
      <c r="E83" s="34" t="s">
        <v>128</v>
      </c>
      <c r="F83" s="35" t="s">
        <v>158</v>
      </c>
      <c r="G83" s="33" t="n">
        <v>21</v>
      </c>
      <c r="H83" s="22"/>
      <c r="I83" s="23"/>
      <c r="J83" s="23"/>
      <c r="K83" s="23"/>
      <c r="L83" s="24"/>
      <c r="M83" s="25"/>
      <c r="N83" s="26"/>
      <c r="O83" s="26"/>
      <c r="P83" s="26"/>
      <c r="Q83" s="26"/>
      <c r="R83" s="26"/>
      <c r="S83" s="27"/>
      <c r="T83" s="28"/>
      <c r="U83" s="29"/>
      <c r="V83" s="29"/>
      <c r="W83" s="30"/>
      <c r="X83" s="31"/>
    </row>
    <row r="84" s="32" customFormat="true" ht="99.95" hidden="false" customHeight="true" outlineLevel="0" collapsed="false">
      <c r="A84" s="19" t="n">
        <v>77</v>
      </c>
      <c r="B84" s="34" t="s">
        <v>45</v>
      </c>
      <c r="C84" s="33" t="s">
        <v>109</v>
      </c>
      <c r="D84" s="33" t="s">
        <v>25</v>
      </c>
      <c r="E84" s="34" t="s">
        <v>26</v>
      </c>
      <c r="F84" s="35" t="s">
        <v>159</v>
      </c>
      <c r="G84" s="33" t="n">
        <v>21</v>
      </c>
      <c r="H84" s="22"/>
      <c r="I84" s="23"/>
      <c r="J84" s="23"/>
      <c r="K84" s="23"/>
      <c r="L84" s="24"/>
      <c r="M84" s="25"/>
      <c r="N84" s="26"/>
      <c r="O84" s="26"/>
      <c r="P84" s="26"/>
      <c r="Q84" s="26"/>
      <c r="R84" s="26"/>
      <c r="S84" s="27"/>
      <c r="T84" s="28"/>
      <c r="U84" s="29"/>
      <c r="V84" s="29"/>
      <c r="W84" s="30"/>
      <c r="X84" s="31"/>
    </row>
    <row r="85" s="32" customFormat="true" ht="99.95" hidden="false" customHeight="true" outlineLevel="0" collapsed="false">
      <c r="A85" s="33" t="n">
        <v>78</v>
      </c>
      <c r="B85" s="34" t="s">
        <v>160</v>
      </c>
      <c r="C85" s="33" t="s">
        <v>161</v>
      </c>
      <c r="D85" s="33" t="s">
        <v>162</v>
      </c>
      <c r="E85" s="34" t="s">
        <v>26</v>
      </c>
      <c r="F85" s="35" t="s">
        <v>163</v>
      </c>
      <c r="G85" s="33" t="n">
        <v>20</v>
      </c>
      <c r="H85" s="22"/>
      <c r="I85" s="23"/>
      <c r="J85" s="23"/>
      <c r="K85" s="23"/>
      <c r="L85" s="24"/>
      <c r="M85" s="25"/>
      <c r="N85" s="26"/>
      <c r="O85" s="26"/>
      <c r="P85" s="26"/>
      <c r="Q85" s="26"/>
      <c r="R85" s="26"/>
      <c r="S85" s="27"/>
      <c r="T85" s="28"/>
      <c r="U85" s="29"/>
      <c r="V85" s="29"/>
      <c r="W85" s="30"/>
      <c r="X85" s="31"/>
    </row>
    <row r="86" s="32" customFormat="true" ht="99.95" hidden="false" customHeight="true" outlineLevel="0" collapsed="false">
      <c r="A86" s="19" t="n">
        <v>79</v>
      </c>
      <c r="B86" s="34" t="s">
        <v>160</v>
      </c>
      <c r="C86" s="33" t="s">
        <v>164</v>
      </c>
      <c r="D86" s="33" t="s">
        <v>162</v>
      </c>
      <c r="E86" s="34" t="s">
        <v>26</v>
      </c>
      <c r="F86" s="35" t="s">
        <v>165</v>
      </c>
      <c r="G86" s="33" t="n">
        <v>20</v>
      </c>
      <c r="H86" s="22"/>
      <c r="I86" s="23"/>
      <c r="J86" s="23"/>
      <c r="K86" s="23"/>
      <c r="L86" s="24"/>
      <c r="M86" s="25"/>
      <c r="N86" s="26"/>
      <c r="O86" s="26"/>
      <c r="P86" s="26"/>
      <c r="Q86" s="26"/>
      <c r="R86" s="26"/>
      <c r="S86" s="27"/>
      <c r="T86" s="28"/>
      <c r="U86" s="29"/>
      <c r="V86" s="29"/>
      <c r="W86" s="30"/>
      <c r="X86" s="31"/>
    </row>
    <row r="87" s="32" customFormat="true" ht="99.95" hidden="false" customHeight="true" outlineLevel="0" collapsed="false">
      <c r="A87" s="33" t="n">
        <v>80</v>
      </c>
      <c r="B87" s="34" t="s">
        <v>41</v>
      </c>
      <c r="C87" s="33" t="s">
        <v>103</v>
      </c>
      <c r="D87" s="33" t="s">
        <v>166</v>
      </c>
      <c r="E87" s="34" t="s">
        <v>26</v>
      </c>
      <c r="F87" s="35" t="s">
        <v>167</v>
      </c>
      <c r="G87" s="33" t="n">
        <v>46</v>
      </c>
      <c r="H87" s="22"/>
      <c r="I87" s="23"/>
      <c r="J87" s="23"/>
      <c r="K87" s="23"/>
      <c r="L87" s="24"/>
      <c r="M87" s="25"/>
      <c r="N87" s="26"/>
      <c r="O87" s="26"/>
      <c r="P87" s="26"/>
      <c r="Q87" s="26"/>
      <c r="R87" s="26"/>
      <c r="S87" s="27"/>
      <c r="T87" s="28"/>
      <c r="U87" s="29"/>
      <c r="V87" s="29"/>
      <c r="W87" s="30"/>
      <c r="X87" s="31"/>
    </row>
    <row r="88" s="32" customFormat="true" ht="99.95" hidden="false" customHeight="true" outlineLevel="0" collapsed="false">
      <c r="A88" s="19" t="n">
        <v>81</v>
      </c>
      <c r="B88" s="34" t="s">
        <v>41</v>
      </c>
      <c r="C88" s="33" t="s">
        <v>103</v>
      </c>
      <c r="D88" s="33" t="s">
        <v>166</v>
      </c>
      <c r="E88" s="34" t="s">
        <v>26</v>
      </c>
      <c r="F88" s="35" t="s">
        <v>168</v>
      </c>
      <c r="G88" s="33" t="n">
        <v>46</v>
      </c>
      <c r="H88" s="22"/>
      <c r="I88" s="23"/>
      <c r="J88" s="23"/>
      <c r="K88" s="23"/>
      <c r="L88" s="24"/>
      <c r="M88" s="25"/>
      <c r="N88" s="26"/>
      <c r="O88" s="26"/>
      <c r="P88" s="26"/>
      <c r="Q88" s="26"/>
      <c r="R88" s="26"/>
      <c r="S88" s="27"/>
      <c r="T88" s="28"/>
      <c r="U88" s="29"/>
      <c r="V88" s="29"/>
      <c r="W88" s="30"/>
      <c r="X88" s="31"/>
    </row>
    <row r="89" s="32" customFormat="true" ht="99.95" hidden="false" customHeight="true" outlineLevel="0" collapsed="false">
      <c r="A89" s="33" t="n">
        <v>82</v>
      </c>
      <c r="B89" s="34" t="s">
        <v>34</v>
      </c>
      <c r="C89" s="33" t="s">
        <v>35</v>
      </c>
      <c r="D89" s="33" t="s">
        <v>166</v>
      </c>
      <c r="E89" s="34" t="s">
        <v>26</v>
      </c>
      <c r="F89" s="35" t="s">
        <v>169</v>
      </c>
      <c r="G89" s="33" t="n">
        <v>48</v>
      </c>
      <c r="H89" s="22"/>
      <c r="I89" s="23"/>
      <c r="J89" s="23"/>
      <c r="K89" s="23"/>
      <c r="L89" s="24"/>
      <c r="M89" s="25"/>
      <c r="N89" s="26"/>
      <c r="O89" s="26"/>
      <c r="P89" s="26"/>
      <c r="Q89" s="26"/>
      <c r="R89" s="26"/>
      <c r="S89" s="27"/>
      <c r="T89" s="28"/>
      <c r="U89" s="29"/>
      <c r="V89" s="29"/>
      <c r="W89" s="30"/>
      <c r="X89" s="31"/>
    </row>
    <row r="90" s="32" customFormat="true" ht="99.95" hidden="false" customHeight="true" outlineLevel="0" collapsed="false">
      <c r="A90" s="19" t="n">
        <v>83</v>
      </c>
      <c r="B90" s="34" t="s">
        <v>72</v>
      </c>
      <c r="C90" s="34" t="s">
        <v>73</v>
      </c>
      <c r="D90" s="33" t="s">
        <v>166</v>
      </c>
      <c r="E90" s="34" t="s">
        <v>26</v>
      </c>
      <c r="F90" s="35" t="s">
        <v>170</v>
      </c>
      <c r="G90" s="33" t="n">
        <v>30</v>
      </c>
      <c r="H90" s="22"/>
      <c r="I90" s="23"/>
      <c r="J90" s="23"/>
      <c r="K90" s="23"/>
      <c r="L90" s="24"/>
      <c r="M90" s="25"/>
      <c r="N90" s="26"/>
      <c r="O90" s="26"/>
      <c r="P90" s="26"/>
      <c r="Q90" s="26"/>
      <c r="R90" s="26"/>
      <c r="S90" s="27"/>
      <c r="T90" s="28"/>
      <c r="U90" s="29"/>
      <c r="V90" s="29"/>
      <c r="W90" s="30"/>
      <c r="X90" s="31"/>
    </row>
    <row r="91" s="32" customFormat="true" ht="99.95" hidden="false" customHeight="true" outlineLevel="0" collapsed="false">
      <c r="A91" s="33" t="n">
        <v>84</v>
      </c>
      <c r="B91" s="34" t="s">
        <v>37</v>
      </c>
      <c r="C91" s="33" t="s">
        <v>38</v>
      </c>
      <c r="D91" s="33" t="s">
        <v>166</v>
      </c>
      <c r="E91" s="34" t="s">
        <v>26</v>
      </c>
      <c r="F91" s="35" t="s">
        <v>171</v>
      </c>
      <c r="G91" s="33" t="n">
        <v>14</v>
      </c>
      <c r="H91" s="22"/>
      <c r="I91" s="23"/>
      <c r="J91" s="23"/>
      <c r="K91" s="23"/>
      <c r="L91" s="24"/>
      <c r="M91" s="25"/>
      <c r="N91" s="26"/>
      <c r="O91" s="26"/>
      <c r="P91" s="26"/>
      <c r="Q91" s="26"/>
      <c r="R91" s="26"/>
      <c r="S91" s="27"/>
      <c r="T91" s="28"/>
      <c r="U91" s="29"/>
      <c r="V91" s="29"/>
      <c r="W91" s="30"/>
      <c r="X91" s="31"/>
    </row>
    <row r="92" s="32" customFormat="true" ht="99.95" hidden="false" customHeight="true" outlineLevel="0" collapsed="false">
      <c r="A92" s="19" t="n">
        <v>85</v>
      </c>
      <c r="B92" s="34" t="s">
        <v>83</v>
      </c>
      <c r="C92" s="33" t="s">
        <v>172</v>
      </c>
      <c r="D92" s="33" t="s">
        <v>166</v>
      </c>
      <c r="E92" s="34" t="s">
        <v>26</v>
      </c>
      <c r="F92" s="35" t="s">
        <v>173</v>
      </c>
      <c r="G92" s="33" t="n">
        <v>22</v>
      </c>
      <c r="H92" s="22"/>
      <c r="I92" s="23"/>
      <c r="J92" s="23"/>
      <c r="K92" s="23"/>
      <c r="L92" s="24"/>
      <c r="M92" s="25"/>
      <c r="N92" s="26"/>
      <c r="O92" s="26"/>
      <c r="P92" s="26"/>
      <c r="Q92" s="26"/>
      <c r="R92" s="26"/>
      <c r="S92" s="27"/>
      <c r="T92" s="28"/>
      <c r="U92" s="29"/>
      <c r="V92" s="29"/>
      <c r="W92" s="30"/>
      <c r="X92" s="31"/>
    </row>
    <row r="93" s="32" customFormat="true" ht="99.95" hidden="false" customHeight="true" outlineLevel="0" collapsed="false">
      <c r="A93" s="33" t="n">
        <v>86</v>
      </c>
      <c r="B93" s="34" t="s">
        <v>55</v>
      </c>
      <c r="C93" s="33" t="s">
        <v>174</v>
      </c>
      <c r="D93" s="33" t="s">
        <v>166</v>
      </c>
      <c r="E93" s="34" t="s">
        <v>26</v>
      </c>
      <c r="F93" s="35" t="s">
        <v>175</v>
      </c>
      <c r="G93" s="33" t="n">
        <v>26</v>
      </c>
      <c r="H93" s="22"/>
      <c r="I93" s="23"/>
      <c r="J93" s="23"/>
      <c r="K93" s="23"/>
      <c r="L93" s="24"/>
      <c r="M93" s="25"/>
      <c r="N93" s="26"/>
      <c r="O93" s="26"/>
      <c r="P93" s="26"/>
      <c r="Q93" s="26"/>
      <c r="R93" s="26"/>
      <c r="S93" s="27"/>
      <c r="T93" s="28"/>
      <c r="U93" s="29"/>
      <c r="V93" s="29"/>
      <c r="W93" s="30"/>
      <c r="X93" s="31"/>
    </row>
    <row r="94" s="32" customFormat="true" ht="99.95" hidden="false" customHeight="true" outlineLevel="0" collapsed="false">
      <c r="A94" s="19" t="n">
        <v>87</v>
      </c>
      <c r="B94" s="34" t="s">
        <v>121</v>
      </c>
      <c r="C94" s="34" t="s">
        <v>122</v>
      </c>
      <c r="D94" s="33" t="s">
        <v>166</v>
      </c>
      <c r="E94" s="34" t="s">
        <v>50</v>
      </c>
      <c r="F94" s="35" t="s">
        <v>176</v>
      </c>
      <c r="G94" s="33" t="n">
        <v>5</v>
      </c>
      <c r="H94" s="22"/>
      <c r="I94" s="23"/>
      <c r="J94" s="23"/>
      <c r="K94" s="23"/>
      <c r="L94" s="24"/>
      <c r="M94" s="25"/>
      <c r="N94" s="26"/>
      <c r="O94" s="26"/>
      <c r="P94" s="26"/>
      <c r="Q94" s="26"/>
      <c r="R94" s="26"/>
      <c r="S94" s="27"/>
      <c r="T94" s="28"/>
      <c r="U94" s="29"/>
      <c r="V94" s="29"/>
      <c r="W94" s="30"/>
      <c r="X94" s="31"/>
    </row>
    <row r="95" s="32" customFormat="true" ht="99.95" hidden="false" customHeight="true" outlineLevel="0" collapsed="false">
      <c r="A95" s="33" t="n">
        <v>88</v>
      </c>
      <c r="B95" s="34" t="s">
        <v>121</v>
      </c>
      <c r="C95" s="34" t="s">
        <v>177</v>
      </c>
      <c r="D95" s="33" t="s">
        <v>166</v>
      </c>
      <c r="E95" s="34" t="s">
        <v>50</v>
      </c>
      <c r="F95" s="35" t="s">
        <v>178</v>
      </c>
      <c r="G95" s="33" t="n">
        <v>16</v>
      </c>
      <c r="H95" s="22"/>
      <c r="I95" s="23"/>
      <c r="J95" s="23"/>
      <c r="K95" s="23"/>
      <c r="L95" s="24"/>
      <c r="M95" s="25"/>
      <c r="N95" s="26"/>
      <c r="O95" s="26"/>
      <c r="P95" s="26"/>
      <c r="Q95" s="26"/>
      <c r="R95" s="26"/>
      <c r="S95" s="27"/>
      <c r="T95" s="28"/>
      <c r="U95" s="29"/>
      <c r="V95" s="29"/>
      <c r="W95" s="30"/>
      <c r="X95" s="31"/>
    </row>
    <row r="96" s="32" customFormat="true" ht="99.95" hidden="false" customHeight="true" outlineLevel="0" collapsed="false">
      <c r="A96" s="19" t="n">
        <v>89</v>
      </c>
      <c r="B96" s="34" t="s">
        <v>121</v>
      </c>
      <c r="C96" s="34" t="s">
        <v>122</v>
      </c>
      <c r="D96" s="33" t="s">
        <v>166</v>
      </c>
      <c r="E96" s="34" t="s">
        <v>50</v>
      </c>
      <c r="F96" s="35" t="s">
        <v>179</v>
      </c>
      <c r="G96" s="33" t="n">
        <v>25</v>
      </c>
      <c r="H96" s="22"/>
      <c r="I96" s="23"/>
      <c r="J96" s="23"/>
      <c r="K96" s="23"/>
      <c r="L96" s="24"/>
      <c r="M96" s="25"/>
      <c r="N96" s="26"/>
      <c r="O96" s="26"/>
      <c r="P96" s="26"/>
      <c r="Q96" s="26"/>
      <c r="R96" s="26"/>
      <c r="S96" s="27"/>
      <c r="T96" s="28"/>
      <c r="U96" s="29"/>
      <c r="V96" s="29"/>
      <c r="W96" s="30"/>
      <c r="X96" s="31"/>
    </row>
    <row r="97" s="32" customFormat="true" ht="99.95" hidden="false" customHeight="true" outlineLevel="0" collapsed="false">
      <c r="A97" s="33" t="n">
        <v>90</v>
      </c>
      <c r="B97" s="34" t="s">
        <v>121</v>
      </c>
      <c r="C97" s="34" t="s">
        <v>122</v>
      </c>
      <c r="D97" s="33" t="s">
        <v>166</v>
      </c>
      <c r="E97" s="34" t="s">
        <v>50</v>
      </c>
      <c r="F97" s="35" t="s">
        <v>180</v>
      </c>
      <c r="G97" s="33" t="n">
        <v>20</v>
      </c>
      <c r="H97" s="22"/>
      <c r="I97" s="23"/>
      <c r="J97" s="23"/>
      <c r="K97" s="23"/>
      <c r="L97" s="24"/>
      <c r="M97" s="25"/>
      <c r="N97" s="26"/>
      <c r="O97" s="26"/>
      <c r="P97" s="26"/>
      <c r="Q97" s="26"/>
      <c r="R97" s="26"/>
      <c r="S97" s="27"/>
      <c r="T97" s="28"/>
      <c r="U97" s="29"/>
      <c r="V97" s="29"/>
      <c r="W97" s="30"/>
      <c r="X97" s="31"/>
    </row>
    <row r="98" s="32" customFormat="true" ht="99.95" hidden="false" customHeight="true" outlineLevel="0" collapsed="false">
      <c r="A98" s="19" t="n">
        <v>91</v>
      </c>
      <c r="B98" s="34" t="s">
        <v>160</v>
      </c>
      <c r="C98" s="33" t="s">
        <v>181</v>
      </c>
      <c r="D98" s="33" t="s">
        <v>25</v>
      </c>
      <c r="E98" s="34" t="s">
        <v>50</v>
      </c>
      <c r="F98" s="35" t="s">
        <v>182</v>
      </c>
      <c r="G98" s="33" t="n">
        <v>17</v>
      </c>
      <c r="H98" s="22"/>
      <c r="I98" s="23"/>
      <c r="J98" s="23"/>
      <c r="K98" s="23"/>
      <c r="L98" s="24"/>
      <c r="M98" s="25"/>
      <c r="N98" s="26"/>
      <c r="O98" s="26"/>
      <c r="P98" s="26"/>
      <c r="Q98" s="26"/>
      <c r="R98" s="26"/>
      <c r="S98" s="27"/>
      <c r="T98" s="28"/>
      <c r="U98" s="29"/>
      <c r="V98" s="29"/>
      <c r="W98" s="30"/>
      <c r="X98" s="31"/>
    </row>
    <row r="99" s="32" customFormat="true" ht="99.95" hidden="false" customHeight="true" outlineLevel="0" collapsed="false">
      <c r="A99" s="33" t="n">
        <v>92</v>
      </c>
      <c r="B99" s="34" t="s">
        <v>34</v>
      </c>
      <c r="C99" s="33" t="s">
        <v>183</v>
      </c>
      <c r="D99" s="33" t="s">
        <v>25</v>
      </c>
      <c r="E99" s="34" t="s">
        <v>50</v>
      </c>
      <c r="F99" s="35" t="s">
        <v>184</v>
      </c>
      <c r="G99" s="33" t="n">
        <v>151</v>
      </c>
      <c r="H99" s="22"/>
      <c r="I99" s="23"/>
      <c r="J99" s="23"/>
      <c r="K99" s="23"/>
      <c r="L99" s="24"/>
      <c r="M99" s="25"/>
      <c r="N99" s="26"/>
      <c r="O99" s="26"/>
      <c r="P99" s="26"/>
      <c r="Q99" s="26"/>
      <c r="R99" s="26"/>
      <c r="S99" s="27"/>
      <c r="T99" s="28"/>
      <c r="U99" s="29"/>
      <c r="V99" s="29"/>
      <c r="W99" s="30"/>
      <c r="X99" s="31"/>
    </row>
    <row r="100" s="32" customFormat="true" ht="99.95" hidden="false" customHeight="true" outlineLevel="0" collapsed="false">
      <c r="A100" s="19" t="n">
        <v>93</v>
      </c>
      <c r="B100" s="34" t="s">
        <v>34</v>
      </c>
      <c r="C100" s="33" t="s">
        <v>183</v>
      </c>
      <c r="D100" s="33" t="s">
        <v>25</v>
      </c>
      <c r="E100" s="34" t="s">
        <v>50</v>
      </c>
      <c r="F100" s="35" t="s">
        <v>184</v>
      </c>
      <c r="G100" s="33" t="n">
        <v>32</v>
      </c>
      <c r="H100" s="22"/>
      <c r="I100" s="23"/>
      <c r="J100" s="23"/>
      <c r="K100" s="23"/>
      <c r="L100" s="24"/>
      <c r="M100" s="25"/>
      <c r="N100" s="26"/>
      <c r="O100" s="26"/>
      <c r="P100" s="26"/>
      <c r="Q100" s="26"/>
      <c r="R100" s="26"/>
      <c r="S100" s="27"/>
      <c r="T100" s="28"/>
      <c r="U100" s="29"/>
      <c r="V100" s="29"/>
      <c r="W100" s="30"/>
      <c r="X100" s="31"/>
    </row>
    <row r="101" s="32" customFormat="true" ht="99.95" hidden="false" customHeight="true" outlineLevel="0" collapsed="false">
      <c r="A101" s="33" t="n">
        <v>94</v>
      </c>
      <c r="B101" s="34" t="s">
        <v>34</v>
      </c>
      <c r="C101" s="33" t="s">
        <v>183</v>
      </c>
      <c r="D101" s="33" t="s">
        <v>25</v>
      </c>
      <c r="E101" s="34" t="s">
        <v>50</v>
      </c>
      <c r="F101" s="35" t="s">
        <v>184</v>
      </c>
      <c r="G101" s="33" t="n">
        <v>52</v>
      </c>
      <c r="H101" s="22"/>
      <c r="I101" s="23"/>
      <c r="J101" s="23"/>
      <c r="K101" s="23"/>
      <c r="L101" s="24"/>
      <c r="M101" s="25"/>
      <c r="N101" s="26"/>
      <c r="O101" s="26"/>
      <c r="P101" s="26"/>
      <c r="Q101" s="26"/>
      <c r="R101" s="26"/>
      <c r="S101" s="27"/>
      <c r="T101" s="28"/>
      <c r="U101" s="29"/>
      <c r="V101" s="29"/>
      <c r="W101" s="30"/>
      <c r="X101" s="31"/>
    </row>
    <row r="102" s="32" customFormat="true" ht="99.95" hidden="false" customHeight="true" outlineLevel="0" collapsed="false">
      <c r="A102" s="19" t="n">
        <v>95</v>
      </c>
      <c r="B102" s="34" t="s">
        <v>34</v>
      </c>
      <c r="C102" s="34" t="s">
        <v>185</v>
      </c>
      <c r="D102" s="34" t="s">
        <v>166</v>
      </c>
      <c r="E102" s="34" t="s">
        <v>50</v>
      </c>
      <c r="F102" s="35" t="s">
        <v>186</v>
      </c>
      <c r="G102" s="33" t="n">
        <v>10</v>
      </c>
      <c r="H102" s="22"/>
      <c r="I102" s="23"/>
      <c r="J102" s="23"/>
      <c r="K102" s="23"/>
      <c r="L102" s="24"/>
      <c r="M102" s="25"/>
      <c r="N102" s="26"/>
      <c r="O102" s="26"/>
      <c r="P102" s="26"/>
      <c r="Q102" s="26"/>
      <c r="R102" s="26"/>
      <c r="S102" s="27"/>
      <c r="T102" s="28"/>
      <c r="U102" s="29"/>
      <c r="V102" s="29"/>
      <c r="W102" s="30"/>
      <c r="X102" s="31"/>
    </row>
    <row r="103" s="32" customFormat="true" ht="99.95" hidden="false" customHeight="true" outlineLevel="0" collapsed="false">
      <c r="A103" s="33" t="n">
        <v>96</v>
      </c>
      <c r="B103" s="34" t="s">
        <v>41</v>
      </c>
      <c r="C103" s="34" t="s">
        <v>187</v>
      </c>
      <c r="D103" s="33" t="s">
        <v>166</v>
      </c>
      <c r="E103" s="34" t="s">
        <v>50</v>
      </c>
      <c r="F103" s="35" t="s">
        <v>188</v>
      </c>
      <c r="G103" s="33" t="n">
        <v>14</v>
      </c>
      <c r="H103" s="22"/>
      <c r="I103" s="23"/>
      <c r="J103" s="23"/>
      <c r="K103" s="23"/>
      <c r="L103" s="24"/>
      <c r="M103" s="25"/>
      <c r="N103" s="26"/>
      <c r="O103" s="26"/>
      <c r="P103" s="26"/>
      <c r="Q103" s="26"/>
      <c r="R103" s="26"/>
      <c r="S103" s="27"/>
      <c r="T103" s="28"/>
      <c r="U103" s="29"/>
      <c r="V103" s="29"/>
      <c r="W103" s="30"/>
      <c r="X103" s="31"/>
    </row>
    <row r="104" s="32" customFormat="true" ht="99.95" hidden="false" customHeight="true" outlineLevel="0" collapsed="false">
      <c r="A104" s="19" t="n">
        <v>97</v>
      </c>
      <c r="B104" s="34" t="s">
        <v>41</v>
      </c>
      <c r="C104" s="34" t="s">
        <v>189</v>
      </c>
      <c r="D104" s="33" t="s">
        <v>166</v>
      </c>
      <c r="E104" s="34" t="s">
        <v>50</v>
      </c>
      <c r="F104" s="35" t="s">
        <v>190</v>
      </c>
      <c r="G104" s="33" t="n">
        <v>6</v>
      </c>
      <c r="H104" s="22"/>
      <c r="I104" s="23"/>
      <c r="J104" s="23"/>
      <c r="K104" s="23"/>
      <c r="L104" s="24"/>
      <c r="M104" s="25"/>
      <c r="N104" s="26"/>
      <c r="O104" s="26"/>
      <c r="P104" s="26"/>
      <c r="Q104" s="26"/>
      <c r="R104" s="26"/>
      <c r="S104" s="27"/>
      <c r="T104" s="28"/>
      <c r="U104" s="29"/>
      <c r="V104" s="29"/>
      <c r="W104" s="30"/>
      <c r="X104" s="31"/>
    </row>
    <row r="105" s="32" customFormat="true" ht="99.95" hidden="false" customHeight="true" outlineLevel="0" collapsed="false">
      <c r="A105" s="33" t="n">
        <v>98</v>
      </c>
      <c r="B105" s="34" t="s">
        <v>89</v>
      </c>
      <c r="C105" s="33" t="s">
        <v>191</v>
      </c>
      <c r="D105" s="33" t="s">
        <v>166</v>
      </c>
      <c r="E105" s="34" t="s">
        <v>50</v>
      </c>
      <c r="F105" s="35" t="s">
        <v>192</v>
      </c>
      <c r="G105" s="33" t="n">
        <v>27</v>
      </c>
      <c r="H105" s="22"/>
      <c r="I105" s="23"/>
      <c r="J105" s="23"/>
      <c r="K105" s="23"/>
      <c r="L105" s="24"/>
      <c r="M105" s="25"/>
      <c r="N105" s="26"/>
      <c r="O105" s="26"/>
      <c r="P105" s="26"/>
      <c r="Q105" s="26"/>
      <c r="R105" s="26"/>
      <c r="S105" s="27"/>
      <c r="T105" s="28"/>
      <c r="U105" s="29"/>
      <c r="V105" s="29"/>
      <c r="W105" s="30"/>
      <c r="X105" s="31"/>
    </row>
    <row r="106" s="32" customFormat="true" ht="99.95" hidden="false" customHeight="true" outlineLevel="0" collapsed="false">
      <c r="A106" s="19" t="n">
        <v>99</v>
      </c>
      <c r="B106" s="34" t="s">
        <v>89</v>
      </c>
      <c r="C106" s="33" t="s">
        <v>191</v>
      </c>
      <c r="D106" s="33" t="s">
        <v>166</v>
      </c>
      <c r="E106" s="34" t="s">
        <v>50</v>
      </c>
      <c r="F106" s="35" t="s">
        <v>192</v>
      </c>
      <c r="G106" s="33" t="n">
        <v>11</v>
      </c>
      <c r="H106" s="22"/>
      <c r="I106" s="23"/>
      <c r="J106" s="23"/>
      <c r="K106" s="23"/>
      <c r="L106" s="24"/>
      <c r="M106" s="25"/>
      <c r="N106" s="26"/>
      <c r="O106" s="26"/>
      <c r="P106" s="26"/>
      <c r="Q106" s="26"/>
      <c r="R106" s="26"/>
      <c r="S106" s="27"/>
      <c r="T106" s="28"/>
      <c r="U106" s="29"/>
      <c r="V106" s="29"/>
      <c r="W106" s="30"/>
      <c r="X106" s="31"/>
    </row>
    <row r="107" s="32" customFormat="true" ht="99.95" hidden="false" customHeight="true" outlineLevel="0" collapsed="false">
      <c r="A107" s="33" t="n">
        <v>100</v>
      </c>
      <c r="B107" s="34" t="s">
        <v>96</v>
      </c>
      <c r="C107" s="33" t="s">
        <v>193</v>
      </c>
      <c r="D107" s="33" t="s">
        <v>166</v>
      </c>
      <c r="E107" s="34" t="s">
        <v>50</v>
      </c>
      <c r="F107" s="35" t="s">
        <v>194</v>
      </c>
      <c r="G107" s="33" t="n">
        <v>23</v>
      </c>
      <c r="H107" s="22"/>
      <c r="I107" s="23"/>
      <c r="J107" s="23"/>
      <c r="K107" s="23"/>
      <c r="L107" s="24"/>
      <c r="M107" s="25"/>
      <c r="N107" s="26"/>
      <c r="O107" s="26"/>
      <c r="P107" s="26"/>
      <c r="Q107" s="26"/>
      <c r="R107" s="26"/>
      <c r="S107" s="27"/>
      <c r="T107" s="28"/>
      <c r="U107" s="29"/>
      <c r="V107" s="29"/>
      <c r="W107" s="30"/>
      <c r="X107" s="31"/>
    </row>
    <row r="108" s="32" customFormat="true" ht="99.95" hidden="false" customHeight="true" outlineLevel="0" collapsed="false">
      <c r="A108" s="19" t="n">
        <v>101</v>
      </c>
      <c r="B108" s="34" t="s">
        <v>96</v>
      </c>
      <c r="C108" s="33" t="s">
        <v>144</v>
      </c>
      <c r="D108" s="33" t="s">
        <v>166</v>
      </c>
      <c r="E108" s="34" t="s">
        <v>50</v>
      </c>
      <c r="F108" s="35" t="s">
        <v>195</v>
      </c>
      <c r="G108" s="33" t="n">
        <v>60</v>
      </c>
      <c r="H108" s="22"/>
      <c r="I108" s="23"/>
      <c r="J108" s="23"/>
      <c r="K108" s="23"/>
      <c r="L108" s="24"/>
      <c r="M108" s="25"/>
      <c r="N108" s="26"/>
      <c r="O108" s="26"/>
      <c r="P108" s="26"/>
      <c r="Q108" s="26"/>
      <c r="R108" s="26"/>
      <c r="S108" s="27"/>
      <c r="T108" s="28"/>
      <c r="U108" s="29"/>
      <c r="V108" s="29"/>
      <c r="W108" s="30"/>
      <c r="X108" s="31"/>
    </row>
    <row r="109" s="32" customFormat="true" ht="99.95" hidden="false" customHeight="true" outlineLevel="0" collapsed="false">
      <c r="A109" s="33" t="n">
        <v>102</v>
      </c>
      <c r="B109" s="34" t="s">
        <v>34</v>
      </c>
      <c r="C109" s="33" t="s">
        <v>183</v>
      </c>
      <c r="D109" s="33" t="s">
        <v>166</v>
      </c>
      <c r="E109" s="34" t="s">
        <v>50</v>
      </c>
      <c r="F109" s="35" t="s">
        <v>196</v>
      </c>
      <c r="G109" s="33" t="n">
        <v>98</v>
      </c>
      <c r="H109" s="22"/>
      <c r="I109" s="23"/>
      <c r="J109" s="23"/>
      <c r="K109" s="23"/>
      <c r="L109" s="24"/>
      <c r="M109" s="25"/>
      <c r="N109" s="26"/>
      <c r="O109" s="26"/>
      <c r="P109" s="26"/>
      <c r="Q109" s="26"/>
      <c r="R109" s="26"/>
      <c r="S109" s="27"/>
      <c r="T109" s="28"/>
      <c r="U109" s="29"/>
      <c r="V109" s="29"/>
      <c r="W109" s="30"/>
      <c r="X109" s="31"/>
    </row>
    <row r="110" s="32" customFormat="true" ht="99.95" hidden="false" customHeight="true" outlineLevel="0" collapsed="false">
      <c r="A110" s="19" t="n">
        <v>103</v>
      </c>
      <c r="B110" s="34" t="s">
        <v>34</v>
      </c>
      <c r="C110" s="33" t="s">
        <v>183</v>
      </c>
      <c r="D110" s="33" t="s">
        <v>166</v>
      </c>
      <c r="E110" s="34" t="s">
        <v>50</v>
      </c>
      <c r="F110" s="35" t="s">
        <v>197</v>
      </c>
      <c r="G110" s="33" t="n">
        <v>38</v>
      </c>
      <c r="H110" s="22"/>
      <c r="I110" s="23"/>
      <c r="J110" s="23"/>
      <c r="K110" s="23"/>
      <c r="L110" s="24"/>
      <c r="M110" s="25"/>
      <c r="N110" s="26"/>
      <c r="O110" s="26"/>
      <c r="P110" s="26"/>
      <c r="Q110" s="26"/>
      <c r="R110" s="26"/>
      <c r="S110" s="27"/>
      <c r="T110" s="28"/>
      <c r="U110" s="29"/>
      <c r="V110" s="29"/>
      <c r="W110" s="30"/>
      <c r="X110" s="31"/>
    </row>
    <row r="111" s="32" customFormat="true" ht="99.95" hidden="false" customHeight="true" outlineLevel="0" collapsed="false">
      <c r="A111" s="33" t="n">
        <v>104</v>
      </c>
      <c r="B111" s="34" t="s">
        <v>34</v>
      </c>
      <c r="C111" s="33" t="s">
        <v>183</v>
      </c>
      <c r="D111" s="33" t="s">
        <v>166</v>
      </c>
      <c r="E111" s="34" t="s">
        <v>50</v>
      </c>
      <c r="F111" s="35" t="s">
        <v>198</v>
      </c>
      <c r="G111" s="33" t="n">
        <v>42</v>
      </c>
      <c r="H111" s="22"/>
      <c r="I111" s="23"/>
      <c r="J111" s="23"/>
      <c r="K111" s="23"/>
      <c r="L111" s="24"/>
      <c r="M111" s="25"/>
      <c r="N111" s="26"/>
      <c r="O111" s="26"/>
      <c r="P111" s="26"/>
      <c r="Q111" s="26"/>
      <c r="R111" s="26"/>
      <c r="S111" s="27"/>
      <c r="T111" s="28"/>
      <c r="U111" s="29"/>
      <c r="V111" s="29"/>
      <c r="W111" s="30"/>
      <c r="X111" s="31"/>
    </row>
    <row r="112" s="32" customFormat="true" ht="99.95" hidden="false" customHeight="true" outlineLevel="0" collapsed="false">
      <c r="A112" s="19" t="n">
        <v>105</v>
      </c>
      <c r="B112" s="34" t="s">
        <v>78</v>
      </c>
      <c r="C112" s="34" t="s">
        <v>78</v>
      </c>
      <c r="D112" s="33" t="s">
        <v>166</v>
      </c>
      <c r="E112" s="34" t="s">
        <v>50</v>
      </c>
      <c r="F112" s="35" t="s">
        <v>199</v>
      </c>
      <c r="G112" s="33" t="n">
        <v>45</v>
      </c>
      <c r="H112" s="22"/>
      <c r="I112" s="23"/>
      <c r="J112" s="23"/>
      <c r="K112" s="23"/>
      <c r="L112" s="24"/>
      <c r="M112" s="25"/>
      <c r="N112" s="26"/>
      <c r="O112" s="26"/>
      <c r="P112" s="26"/>
      <c r="Q112" s="26"/>
      <c r="R112" s="26"/>
      <c r="S112" s="27"/>
      <c r="T112" s="28"/>
      <c r="U112" s="29"/>
      <c r="V112" s="29"/>
      <c r="W112" s="30"/>
      <c r="X112" s="31"/>
    </row>
    <row r="113" s="32" customFormat="true" ht="99.95" hidden="false" customHeight="true" outlineLevel="0" collapsed="false">
      <c r="A113" s="33" t="n">
        <v>106</v>
      </c>
      <c r="B113" s="34" t="s">
        <v>37</v>
      </c>
      <c r="C113" s="33" t="s">
        <v>38</v>
      </c>
      <c r="D113" s="33" t="s">
        <v>166</v>
      </c>
      <c r="E113" s="34" t="s">
        <v>50</v>
      </c>
      <c r="F113" s="35" t="s">
        <v>200</v>
      </c>
      <c r="G113" s="33" t="n">
        <v>10</v>
      </c>
      <c r="H113" s="22"/>
      <c r="I113" s="23"/>
      <c r="J113" s="23"/>
      <c r="K113" s="23"/>
      <c r="L113" s="24"/>
      <c r="M113" s="25"/>
      <c r="N113" s="26"/>
      <c r="O113" s="26"/>
      <c r="P113" s="26"/>
      <c r="Q113" s="26"/>
      <c r="R113" s="26"/>
      <c r="S113" s="27"/>
      <c r="T113" s="28"/>
      <c r="U113" s="29"/>
      <c r="V113" s="29"/>
      <c r="W113" s="30"/>
      <c r="X113" s="31"/>
    </row>
    <row r="114" s="32" customFormat="true" ht="99.95" hidden="false" customHeight="true" outlineLevel="0" collapsed="false">
      <c r="A114" s="19" t="n">
        <v>107</v>
      </c>
      <c r="B114" s="34" t="s">
        <v>37</v>
      </c>
      <c r="C114" s="33" t="s">
        <v>38</v>
      </c>
      <c r="D114" s="33" t="s">
        <v>166</v>
      </c>
      <c r="E114" s="34" t="s">
        <v>50</v>
      </c>
      <c r="F114" s="35" t="s">
        <v>201</v>
      </c>
      <c r="G114" s="33" t="n">
        <v>6</v>
      </c>
      <c r="H114" s="22"/>
      <c r="I114" s="23"/>
      <c r="J114" s="23"/>
      <c r="K114" s="23"/>
      <c r="L114" s="24"/>
      <c r="M114" s="25"/>
      <c r="N114" s="26"/>
      <c r="O114" s="26"/>
      <c r="P114" s="26"/>
      <c r="Q114" s="26"/>
      <c r="R114" s="26"/>
      <c r="S114" s="27"/>
      <c r="T114" s="28"/>
      <c r="U114" s="29"/>
      <c r="V114" s="29"/>
      <c r="W114" s="30"/>
      <c r="X114" s="31"/>
    </row>
    <row r="115" s="32" customFormat="true" ht="99.95" hidden="false" customHeight="true" outlineLevel="0" collapsed="false">
      <c r="A115" s="33" t="n">
        <v>108</v>
      </c>
      <c r="B115" s="34" t="s">
        <v>37</v>
      </c>
      <c r="C115" s="33" t="s">
        <v>38</v>
      </c>
      <c r="D115" s="33" t="s">
        <v>166</v>
      </c>
      <c r="E115" s="34" t="s">
        <v>50</v>
      </c>
      <c r="F115" s="35" t="s">
        <v>202</v>
      </c>
      <c r="G115" s="33" t="n">
        <v>8</v>
      </c>
      <c r="H115" s="22"/>
      <c r="I115" s="23"/>
      <c r="J115" s="23"/>
      <c r="K115" s="23"/>
      <c r="L115" s="24"/>
      <c r="M115" s="25"/>
      <c r="N115" s="26"/>
      <c r="O115" s="26"/>
      <c r="P115" s="26"/>
      <c r="Q115" s="26"/>
      <c r="R115" s="26"/>
      <c r="S115" s="27"/>
      <c r="T115" s="28"/>
      <c r="U115" s="29"/>
      <c r="V115" s="29"/>
      <c r="W115" s="30"/>
      <c r="X115" s="31"/>
    </row>
    <row r="116" s="32" customFormat="true" ht="99.95" hidden="false" customHeight="true" outlineLevel="0" collapsed="false">
      <c r="A116" s="19" t="n">
        <v>109</v>
      </c>
      <c r="B116" s="34" t="s">
        <v>37</v>
      </c>
      <c r="C116" s="33" t="s">
        <v>38</v>
      </c>
      <c r="D116" s="33" t="s">
        <v>166</v>
      </c>
      <c r="E116" s="34" t="s">
        <v>50</v>
      </c>
      <c r="F116" s="35" t="s">
        <v>203</v>
      </c>
      <c r="G116" s="33" t="n">
        <v>4</v>
      </c>
      <c r="H116" s="22"/>
      <c r="I116" s="23"/>
      <c r="J116" s="23"/>
      <c r="K116" s="23"/>
      <c r="L116" s="24"/>
      <c r="M116" s="25"/>
      <c r="N116" s="26"/>
      <c r="O116" s="26"/>
      <c r="P116" s="26"/>
      <c r="Q116" s="26"/>
      <c r="R116" s="26"/>
      <c r="S116" s="27"/>
      <c r="T116" s="28"/>
      <c r="U116" s="29"/>
      <c r="V116" s="29"/>
      <c r="W116" s="30"/>
      <c r="X116" s="31"/>
    </row>
    <row r="117" s="32" customFormat="true" ht="99.95" hidden="false" customHeight="true" outlineLevel="0" collapsed="false">
      <c r="A117" s="33" t="n">
        <v>110</v>
      </c>
      <c r="B117" s="34" t="s">
        <v>37</v>
      </c>
      <c r="C117" s="33" t="s">
        <v>38</v>
      </c>
      <c r="D117" s="33" t="s">
        <v>166</v>
      </c>
      <c r="E117" s="34" t="s">
        <v>50</v>
      </c>
      <c r="F117" s="35" t="s">
        <v>204</v>
      </c>
      <c r="G117" s="33" t="n">
        <v>4</v>
      </c>
      <c r="H117" s="22"/>
      <c r="I117" s="23"/>
      <c r="J117" s="23"/>
      <c r="K117" s="23"/>
      <c r="L117" s="24"/>
      <c r="M117" s="25"/>
      <c r="N117" s="26"/>
      <c r="O117" s="26"/>
      <c r="P117" s="26"/>
      <c r="Q117" s="26"/>
      <c r="R117" s="26"/>
      <c r="S117" s="27"/>
      <c r="T117" s="28"/>
      <c r="U117" s="29"/>
      <c r="V117" s="29"/>
      <c r="W117" s="30"/>
      <c r="X117" s="31"/>
    </row>
    <row r="118" s="32" customFormat="true" ht="99.95" hidden="false" customHeight="true" outlineLevel="0" collapsed="false">
      <c r="A118" s="19" t="n">
        <v>111</v>
      </c>
      <c r="B118" s="34" t="s">
        <v>133</v>
      </c>
      <c r="C118" s="33" t="s">
        <v>205</v>
      </c>
      <c r="D118" s="33" t="s">
        <v>166</v>
      </c>
      <c r="E118" s="34" t="s">
        <v>50</v>
      </c>
      <c r="F118" s="35" t="s">
        <v>206</v>
      </c>
      <c r="G118" s="33" t="n">
        <v>5</v>
      </c>
      <c r="H118" s="22"/>
      <c r="I118" s="23"/>
      <c r="J118" s="23"/>
      <c r="K118" s="23"/>
      <c r="L118" s="24"/>
      <c r="M118" s="25"/>
      <c r="N118" s="26"/>
      <c r="O118" s="26"/>
      <c r="P118" s="26"/>
      <c r="Q118" s="26"/>
      <c r="R118" s="26"/>
      <c r="S118" s="27"/>
      <c r="T118" s="28"/>
      <c r="U118" s="29"/>
      <c r="V118" s="29"/>
      <c r="W118" s="30"/>
      <c r="X118" s="31"/>
    </row>
    <row r="119" s="32" customFormat="true" ht="99.95" hidden="false" customHeight="true" outlineLevel="0" collapsed="false">
      <c r="A119" s="33" t="n">
        <v>112</v>
      </c>
      <c r="B119" s="34" t="s">
        <v>83</v>
      </c>
      <c r="C119" s="33" t="s">
        <v>172</v>
      </c>
      <c r="D119" s="33" t="s">
        <v>166</v>
      </c>
      <c r="E119" s="34" t="s">
        <v>50</v>
      </c>
      <c r="F119" s="35" t="s">
        <v>207</v>
      </c>
      <c r="G119" s="33" t="n">
        <v>4</v>
      </c>
      <c r="H119" s="22"/>
      <c r="I119" s="23"/>
      <c r="J119" s="23"/>
      <c r="K119" s="23"/>
      <c r="L119" s="24"/>
      <c r="M119" s="25"/>
      <c r="N119" s="26"/>
      <c r="O119" s="26"/>
      <c r="P119" s="26"/>
      <c r="Q119" s="26"/>
      <c r="R119" s="26"/>
      <c r="S119" s="27"/>
      <c r="T119" s="28"/>
      <c r="U119" s="29"/>
      <c r="V119" s="29"/>
      <c r="W119" s="30"/>
      <c r="X119" s="31"/>
    </row>
    <row r="120" s="32" customFormat="true" ht="99.95" hidden="false" customHeight="true" outlineLevel="0" collapsed="false">
      <c r="A120" s="19" t="n">
        <v>113</v>
      </c>
      <c r="B120" s="34" t="s">
        <v>83</v>
      </c>
      <c r="C120" s="33" t="s">
        <v>172</v>
      </c>
      <c r="D120" s="33" t="s">
        <v>166</v>
      </c>
      <c r="E120" s="34" t="s">
        <v>50</v>
      </c>
      <c r="F120" s="35" t="s">
        <v>208</v>
      </c>
      <c r="G120" s="33" t="n">
        <v>17</v>
      </c>
      <c r="H120" s="22"/>
      <c r="I120" s="23"/>
      <c r="J120" s="23"/>
      <c r="K120" s="23"/>
      <c r="L120" s="24"/>
      <c r="M120" s="25"/>
      <c r="N120" s="26"/>
      <c r="O120" s="26"/>
      <c r="P120" s="26"/>
      <c r="Q120" s="26"/>
      <c r="R120" s="26"/>
      <c r="S120" s="27"/>
      <c r="T120" s="28"/>
      <c r="U120" s="29"/>
      <c r="V120" s="29"/>
      <c r="W120" s="30"/>
      <c r="X120" s="31"/>
    </row>
    <row r="121" s="32" customFormat="true" ht="99.95" hidden="false" customHeight="true" outlineLevel="0" collapsed="false">
      <c r="A121" s="33" t="n">
        <v>114</v>
      </c>
      <c r="B121" s="34" t="s">
        <v>24</v>
      </c>
      <c r="C121" s="33" t="s">
        <v>24</v>
      </c>
      <c r="D121" s="33" t="s">
        <v>166</v>
      </c>
      <c r="E121" s="34" t="s">
        <v>50</v>
      </c>
      <c r="F121" s="35" t="s">
        <v>209</v>
      </c>
      <c r="G121" s="33" t="n">
        <v>11</v>
      </c>
      <c r="H121" s="22"/>
      <c r="I121" s="23"/>
      <c r="J121" s="23"/>
      <c r="K121" s="23"/>
      <c r="L121" s="24"/>
      <c r="M121" s="25"/>
      <c r="N121" s="26"/>
      <c r="O121" s="26"/>
      <c r="P121" s="26"/>
      <c r="Q121" s="26"/>
      <c r="R121" s="26"/>
      <c r="S121" s="27"/>
      <c r="T121" s="28"/>
      <c r="U121" s="29"/>
      <c r="V121" s="29"/>
      <c r="W121" s="30"/>
      <c r="X121" s="31"/>
    </row>
    <row r="122" s="32" customFormat="true" ht="99.95" hidden="false" customHeight="true" outlineLevel="0" collapsed="false">
      <c r="A122" s="19" t="n">
        <v>115</v>
      </c>
      <c r="B122" s="34" t="s">
        <v>24</v>
      </c>
      <c r="C122" s="33" t="s">
        <v>210</v>
      </c>
      <c r="D122" s="33" t="s">
        <v>166</v>
      </c>
      <c r="E122" s="34" t="s">
        <v>50</v>
      </c>
      <c r="F122" s="35" t="s">
        <v>211</v>
      </c>
      <c r="G122" s="33" t="n">
        <v>6</v>
      </c>
      <c r="H122" s="22"/>
      <c r="I122" s="23"/>
      <c r="J122" s="23"/>
      <c r="K122" s="23"/>
      <c r="L122" s="24"/>
      <c r="M122" s="25"/>
      <c r="N122" s="26"/>
      <c r="O122" s="26"/>
      <c r="P122" s="26"/>
      <c r="Q122" s="26"/>
      <c r="R122" s="26"/>
      <c r="S122" s="27"/>
      <c r="T122" s="28"/>
      <c r="U122" s="29"/>
      <c r="V122" s="29"/>
      <c r="W122" s="30"/>
      <c r="X122" s="31"/>
    </row>
    <row r="123" s="32" customFormat="true" ht="99.95" hidden="false" customHeight="true" outlineLevel="0" collapsed="false">
      <c r="A123" s="33" t="n">
        <v>116</v>
      </c>
      <c r="B123" s="34" t="s">
        <v>61</v>
      </c>
      <c r="C123" s="33" t="s">
        <v>212</v>
      </c>
      <c r="D123" s="33" t="s">
        <v>166</v>
      </c>
      <c r="E123" s="34" t="s">
        <v>50</v>
      </c>
      <c r="F123" s="35" t="s">
        <v>213</v>
      </c>
      <c r="G123" s="33" t="n">
        <v>39</v>
      </c>
      <c r="H123" s="22"/>
      <c r="I123" s="23"/>
      <c r="J123" s="23"/>
      <c r="K123" s="23"/>
      <c r="L123" s="24"/>
      <c r="M123" s="25"/>
      <c r="N123" s="26"/>
      <c r="O123" s="26"/>
      <c r="P123" s="26"/>
      <c r="Q123" s="26"/>
      <c r="R123" s="26"/>
      <c r="S123" s="27"/>
      <c r="T123" s="28"/>
      <c r="U123" s="29"/>
      <c r="V123" s="29"/>
      <c r="W123" s="30"/>
      <c r="X123" s="31"/>
    </row>
    <row r="124" s="32" customFormat="true" ht="99.95" hidden="false" customHeight="true" outlineLevel="0" collapsed="false">
      <c r="A124" s="19" t="n">
        <v>117</v>
      </c>
      <c r="B124" s="34" t="s">
        <v>61</v>
      </c>
      <c r="C124" s="33" t="s">
        <v>212</v>
      </c>
      <c r="D124" s="33" t="s">
        <v>166</v>
      </c>
      <c r="E124" s="34" t="s">
        <v>50</v>
      </c>
      <c r="F124" s="35" t="s">
        <v>214</v>
      </c>
      <c r="G124" s="33" t="n">
        <v>51</v>
      </c>
      <c r="H124" s="22"/>
      <c r="I124" s="23"/>
      <c r="J124" s="23"/>
      <c r="K124" s="23"/>
      <c r="L124" s="24"/>
      <c r="M124" s="25"/>
      <c r="N124" s="26"/>
      <c r="O124" s="26"/>
      <c r="P124" s="26"/>
      <c r="Q124" s="26"/>
      <c r="R124" s="26"/>
      <c r="S124" s="27"/>
      <c r="T124" s="28"/>
      <c r="U124" s="29"/>
      <c r="V124" s="29"/>
      <c r="W124" s="30"/>
      <c r="X124" s="31"/>
    </row>
    <row r="125" s="32" customFormat="true" ht="99.95" hidden="false" customHeight="true" outlineLevel="0" collapsed="false">
      <c r="A125" s="33" t="n">
        <v>118</v>
      </c>
      <c r="B125" s="34" t="s">
        <v>61</v>
      </c>
      <c r="C125" s="33" t="s">
        <v>215</v>
      </c>
      <c r="D125" s="33" t="s">
        <v>166</v>
      </c>
      <c r="E125" s="34" t="s">
        <v>50</v>
      </c>
      <c r="F125" s="35" t="s">
        <v>216</v>
      </c>
      <c r="G125" s="33" t="n">
        <v>20</v>
      </c>
      <c r="H125" s="22"/>
      <c r="I125" s="23"/>
      <c r="J125" s="23"/>
      <c r="K125" s="23"/>
      <c r="L125" s="24"/>
      <c r="M125" s="25"/>
      <c r="N125" s="26"/>
      <c r="O125" s="26"/>
      <c r="P125" s="26"/>
      <c r="Q125" s="26"/>
      <c r="R125" s="26"/>
      <c r="S125" s="27"/>
      <c r="T125" s="28"/>
      <c r="U125" s="29"/>
      <c r="V125" s="29"/>
      <c r="W125" s="30"/>
      <c r="X125" s="31"/>
    </row>
    <row r="126" s="32" customFormat="true" ht="99.95" hidden="false" customHeight="true" outlineLevel="0" collapsed="false">
      <c r="A126" s="19" t="n">
        <v>119</v>
      </c>
      <c r="B126" s="34" t="s">
        <v>61</v>
      </c>
      <c r="C126" s="40" t="s">
        <v>62</v>
      </c>
      <c r="D126" s="33" t="s">
        <v>166</v>
      </c>
      <c r="E126" s="34" t="s">
        <v>50</v>
      </c>
      <c r="F126" s="35" t="s">
        <v>217</v>
      </c>
      <c r="G126" s="33" t="n">
        <v>25</v>
      </c>
      <c r="H126" s="22"/>
      <c r="I126" s="23"/>
      <c r="J126" s="23"/>
      <c r="K126" s="23"/>
      <c r="L126" s="24"/>
      <c r="M126" s="25"/>
      <c r="N126" s="26"/>
      <c r="O126" s="26"/>
      <c r="P126" s="26"/>
      <c r="Q126" s="26"/>
      <c r="R126" s="26"/>
      <c r="S126" s="27"/>
      <c r="T126" s="28"/>
      <c r="U126" s="29"/>
      <c r="V126" s="29"/>
      <c r="W126" s="30"/>
      <c r="X126" s="31"/>
    </row>
    <row r="127" s="32" customFormat="true" ht="99.95" hidden="false" customHeight="true" outlineLevel="0" collapsed="false">
      <c r="A127" s="33" t="n">
        <v>120</v>
      </c>
      <c r="B127" s="34" t="s">
        <v>75</v>
      </c>
      <c r="C127" s="33" t="s">
        <v>218</v>
      </c>
      <c r="D127" s="33" t="s">
        <v>25</v>
      </c>
      <c r="E127" s="34" t="s">
        <v>50</v>
      </c>
      <c r="F127" s="35" t="s">
        <v>219</v>
      </c>
      <c r="G127" s="33" t="n">
        <v>12</v>
      </c>
      <c r="H127" s="22"/>
      <c r="I127" s="23"/>
      <c r="J127" s="23"/>
      <c r="K127" s="23"/>
      <c r="L127" s="24"/>
      <c r="M127" s="25"/>
      <c r="N127" s="26"/>
      <c r="O127" s="26"/>
      <c r="P127" s="26"/>
      <c r="Q127" s="26"/>
      <c r="R127" s="26"/>
      <c r="S127" s="27"/>
      <c r="T127" s="28"/>
      <c r="U127" s="29"/>
      <c r="V127" s="29"/>
      <c r="W127" s="30"/>
      <c r="X127" s="31"/>
    </row>
    <row r="128" s="32" customFormat="true" ht="99.95" hidden="false" customHeight="true" outlineLevel="0" collapsed="false">
      <c r="A128" s="19" t="n">
        <v>121</v>
      </c>
      <c r="B128" s="34" t="s">
        <v>75</v>
      </c>
      <c r="C128" s="33" t="s">
        <v>220</v>
      </c>
      <c r="D128" s="33" t="s">
        <v>166</v>
      </c>
      <c r="E128" s="34" t="s">
        <v>50</v>
      </c>
      <c r="F128" s="35" t="s">
        <v>221</v>
      </c>
      <c r="G128" s="33" t="n">
        <v>16</v>
      </c>
      <c r="H128" s="22"/>
      <c r="I128" s="23"/>
      <c r="J128" s="23"/>
      <c r="K128" s="23"/>
      <c r="L128" s="24"/>
      <c r="M128" s="25"/>
      <c r="N128" s="26"/>
      <c r="O128" s="26"/>
      <c r="P128" s="26"/>
      <c r="Q128" s="26"/>
      <c r="R128" s="26"/>
      <c r="S128" s="27"/>
      <c r="T128" s="28"/>
      <c r="U128" s="29"/>
      <c r="V128" s="29"/>
      <c r="W128" s="30"/>
      <c r="X128" s="31"/>
    </row>
    <row r="129" s="32" customFormat="true" ht="99.95" hidden="false" customHeight="true" outlineLevel="0" collapsed="false">
      <c r="A129" s="33" t="n">
        <v>122</v>
      </c>
      <c r="B129" s="34" t="s">
        <v>31</v>
      </c>
      <c r="C129" s="33" t="s">
        <v>32</v>
      </c>
      <c r="D129" s="33" t="s">
        <v>166</v>
      </c>
      <c r="E129" s="34" t="s">
        <v>50</v>
      </c>
      <c r="F129" s="41" t="s">
        <v>222</v>
      </c>
      <c r="G129" s="33" t="n">
        <v>4</v>
      </c>
      <c r="H129" s="22"/>
      <c r="I129" s="23"/>
      <c r="J129" s="23"/>
      <c r="K129" s="23"/>
      <c r="L129" s="24"/>
      <c r="M129" s="25"/>
      <c r="N129" s="26"/>
      <c r="O129" s="26"/>
      <c r="P129" s="26"/>
      <c r="Q129" s="26"/>
      <c r="R129" s="26"/>
      <c r="S129" s="27"/>
      <c r="T129" s="28"/>
      <c r="U129" s="29"/>
      <c r="V129" s="29"/>
      <c r="W129" s="30"/>
      <c r="X129" s="31"/>
    </row>
    <row r="130" s="32" customFormat="true" ht="99.95" hidden="false" customHeight="true" outlineLevel="0" collapsed="false">
      <c r="A130" s="19" t="n">
        <v>123</v>
      </c>
      <c r="B130" s="34" t="s">
        <v>28</v>
      </c>
      <c r="C130" s="33" t="s">
        <v>223</v>
      </c>
      <c r="D130" s="33" t="s">
        <v>166</v>
      </c>
      <c r="E130" s="34" t="s">
        <v>50</v>
      </c>
      <c r="F130" s="35" t="s">
        <v>224</v>
      </c>
      <c r="G130" s="33" t="n">
        <v>80</v>
      </c>
      <c r="H130" s="22"/>
      <c r="I130" s="23"/>
      <c r="J130" s="23"/>
      <c r="K130" s="23"/>
      <c r="L130" s="24"/>
      <c r="M130" s="25"/>
      <c r="N130" s="26"/>
      <c r="O130" s="26"/>
      <c r="P130" s="26"/>
      <c r="Q130" s="26"/>
      <c r="R130" s="26"/>
      <c r="S130" s="27"/>
      <c r="T130" s="28"/>
      <c r="U130" s="29"/>
      <c r="V130" s="29"/>
      <c r="W130" s="30"/>
      <c r="X130" s="31"/>
    </row>
    <row r="131" s="32" customFormat="true" ht="99.95" hidden="false" customHeight="true" outlineLevel="0" collapsed="false">
      <c r="A131" s="33" t="n">
        <v>124</v>
      </c>
      <c r="B131" s="34" t="s">
        <v>34</v>
      </c>
      <c r="C131" s="33" t="s">
        <v>225</v>
      </c>
      <c r="D131" s="33" t="s">
        <v>166</v>
      </c>
      <c r="E131" s="34" t="s">
        <v>50</v>
      </c>
      <c r="F131" s="35" t="s">
        <v>226</v>
      </c>
      <c r="G131" s="33" t="n">
        <v>14</v>
      </c>
      <c r="H131" s="22"/>
      <c r="I131" s="23"/>
      <c r="J131" s="23"/>
      <c r="K131" s="23"/>
      <c r="L131" s="24"/>
      <c r="M131" s="25"/>
      <c r="N131" s="26"/>
      <c r="O131" s="26"/>
      <c r="P131" s="26"/>
      <c r="Q131" s="26"/>
      <c r="R131" s="26"/>
      <c r="S131" s="27"/>
      <c r="T131" s="28"/>
      <c r="U131" s="29"/>
      <c r="V131" s="29"/>
      <c r="W131" s="30"/>
      <c r="X131" s="31"/>
    </row>
    <row r="132" s="32" customFormat="true" ht="99.95" hidden="false" customHeight="true" outlineLevel="0" collapsed="false">
      <c r="A132" s="19" t="n">
        <v>125</v>
      </c>
      <c r="B132" s="34" t="s">
        <v>121</v>
      </c>
      <c r="C132" s="33" t="s">
        <v>122</v>
      </c>
      <c r="D132" s="33" t="s">
        <v>166</v>
      </c>
      <c r="E132" s="34" t="s">
        <v>128</v>
      </c>
      <c r="F132" s="35" t="s">
        <v>227</v>
      </c>
      <c r="G132" s="33" t="n">
        <v>19</v>
      </c>
      <c r="H132" s="22"/>
      <c r="I132" s="23"/>
      <c r="J132" s="23"/>
      <c r="K132" s="23"/>
      <c r="L132" s="24"/>
      <c r="M132" s="25"/>
      <c r="N132" s="26"/>
      <c r="O132" s="26"/>
      <c r="P132" s="26"/>
      <c r="Q132" s="26"/>
      <c r="R132" s="26"/>
      <c r="S132" s="27"/>
      <c r="T132" s="28"/>
      <c r="U132" s="29"/>
      <c r="V132" s="29"/>
      <c r="W132" s="30"/>
      <c r="X132" s="31"/>
    </row>
    <row r="133" s="32" customFormat="true" ht="99.95" hidden="false" customHeight="true" outlineLevel="0" collapsed="false">
      <c r="A133" s="33" t="n">
        <v>126</v>
      </c>
      <c r="B133" s="34" t="s">
        <v>89</v>
      </c>
      <c r="C133" s="33" t="s">
        <v>89</v>
      </c>
      <c r="D133" s="33" t="s">
        <v>166</v>
      </c>
      <c r="E133" s="34" t="s">
        <v>128</v>
      </c>
      <c r="F133" s="35" t="s">
        <v>228</v>
      </c>
      <c r="G133" s="33" t="n">
        <v>9</v>
      </c>
      <c r="H133" s="22"/>
      <c r="I133" s="23"/>
      <c r="J133" s="23"/>
      <c r="K133" s="23"/>
      <c r="L133" s="24"/>
      <c r="M133" s="25"/>
      <c r="N133" s="26"/>
      <c r="O133" s="26"/>
      <c r="P133" s="26"/>
      <c r="Q133" s="26"/>
      <c r="R133" s="26"/>
      <c r="S133" s="27"/>
      <c r="T133" s="28"/>
      <c r="U133" s="29"/>
      <c r="V133" s="29"/>
      <c r="W133" s="30"/>
      <c r="X133" s="31"/>
    </row>
    <row r="134" s="32" customFormat="true" ht="99.95" hidden="false" customHeight="true" outlineLevel="0" collapsed="false">
      <c r="A134" s="19" t="n">
        <v>127</v>
      </c>
      <c r="B134" s="34" t="s">
        <v>89</v>
      </c>
      <c r="C134" s="33" t="s">
        <v>89</v>
      </c>
      <c r="D134" s="33" t="s">
        <v>166</v>
      </c>
      <c r="E134" s="34" t="s">
        <v>128</v>
      </c>
      <c r="F134" s="35" t="s">
        <v>228</v>
      </c>
      <c r="G134" s="33" t="n">
        <v>18</v>
      </c>
      <c r="H134" s="22"/>
      <c r="I134" s="23"/>
      <c r="J134" s="23"/>
      <c r="K134" s="23"/>
      <c r="L134" s="24"/>
      <c r="M134" s="25"/>
      <c r="N134" s="26"/>
      <c r="O134" s="26"/>
      <c r="P134" s="26"/>
      <c r="Q134" s="26"/>
      <c r="R134" s="26"/>
      <c r="S134" s="27"/>
      <c r="T134" s="28"/>
      <c r="U134" s="29"/>
      <c r="V134" s="29"/>
      <c r="W134" s="30"/>
      <c r="X134" s="31"/>
    </row>
    <row r="135" s="32" customFormat="true" ht="99.95" hidden="false" customHeight="true" outlineLevel="0" collapsed="false">
      <c r="A135" s="33" t="n">
        <v>128</v>
      </c>
      <c r="B135" s="34" t="s">
        <v>96</v>
      </c>
      <c r="C135" s="33" t="s">
        <v>144</v>
      </c>
      <c r="D135" s="33" t="s">
        <v>166</v>
      </c>
      <c r="E135" s="34" t="s">
        <v>128</v>
      </c>
      <c r="F135" s="35" t="s">
        <v>229</v>
      </c>
      <c r="G135" s="33" t="n">
        <v>39</v>
      </c>
      <c r="H135" s="22"/>
      <c r="I135" s="23"/>
      <c r="J135" s="23"/>
      <c r="K135" s="23"/>
      <c r="L135" s="24"/>
      <c r="M135" s="25"/>
      <c r="N135" s="26"/>
      <c r="O135" s="26"/>
      <c r="P135" s="26"/>
      <c r="Q135" s="26"/>
      <c r="R135" s="26"/>
      <c r="S135" s="27"/>
      <c r="T135" s="28"/>
      <c r="U135" s="29"/>
      <c r="V135" s="29"/>
      <c r="W135" s="30"/>
      <c r="X135" s="31"/>
    </row>
    <row r="136" s="32" customFormat="true" ht="99.95" hidden="false" customHeight="true" outlineLevel="0" collapsed="false">
      <c r="A136" s="19" t="n">
        <v>129</v>
      </c>
      <c r="B136" s="34" t="s">
        <v>96</v>
      </c>
      <c r="C136" s="33" t="s">
        <v>99</v>
      </c>
      <c r="D136" s="33" t="s">
        <v>166</v>
      </c>
      <c r="E136" s="34" t="s">
        <v>128</v>
      </c>
      <c r="F136" s="35" t="s">
        <v>230</v>
      </c>
      <c r="G136" s="33" t="n">
        <v>76</v>
      </c>
      <c r="H136" s="22"/>
      <c r="I136" s="23"/>
      <c r="J136" s="23"/>
      <c r="K136" s="23"/>
      <c r="L136" s="24"/>
      <c r="M136" s="25"/>
      <c r="N136" s="26"/>
      <c r="O136" s="26"/>
      <c r="P136" s="26"/>
      <c r="Q136" s="26"/>
      <c r="R136" s="26"/>
      <c r="S136" s="27"/>
      <c r="T136" s="28"/>
      <c r="U136" s="29"/>
      <c r="V136" s="29"/>
      <c r="W136" s="30"/>
      <c r="X136" s="31"/>
    </row>
    <row r="137" s="32" customFormat="true" ht="99.95" hidden="false" customHeight="true" outlineLevel="0" collapsed="false">
      <c r="A137" s="33" t="n">
        <v>130</v>
      </c>
      <c r="B137" s="34" t="s">
        <v>78</v>
      </c>
      <c r="C137" s="34" t="s">
        <v>78</v>
      </c>
      <c r="D137" s="33" t="s">
        <v>166</v>
      </c>
      <c r="E137" s="34" t="s">
        <v>128</v>
      </c>
      <c r="F137" s="35" t="s">
        <v>231</v>
      </c>
      <c r="G137" s="33" t="n">
        <v>107</v>
      </c>
      <c r="H137" s="22"/>
      <c r="I137" s="23"/>
      <c r="J137" s="23"/>
      <c r="K137" s="23"/>
      <c r="L137" s="24"/>
      <c r="M137" s="25"/>
      <c r="N137" s="26"/>
      <c r="O137" s="26"/>
      <c r="P137" s="26"/>
      <c r="Q137" s="26"/>
      <c r="R137" s="26"/>
      <c r="S137" s="27"/>
      <c r="T137" s="28"/>
      <c r="U137" s="29"/>
      <c r="V137" s="29"/>
      <c r="W137" s="30"/>
      <c r="X137" s="31"/>
    </row>
    <row r="138" s="32" customFormat="true" ht="99.95" hidden="false" customHeight="true" outlineLevel="0" collapsed="false">
      <c r="A138" s="19" t="n">
        <v>131</v>
      </c>
      <c r="B138" s="34" t="s">
        <v>72</v>
      </c>
      <c r="C138" s="34" t="s">
        <v>232</v>
      </c>
      <c r="D138" s="33" t="s">
        <v>166</v>
      </c>
      <c r="E138" s="34" t="s">
        <v>128</v>
      </c>
      <c r="F138" s="35" t="s">
        <v>233</v>
      </c>
      <c r="G138" s="33" t="n">
        <v>8</v>
      </c>
      <c r="H138" s="22"/>
      <c r="I138" s="23"/>
      <c r="J138" s="23"/>
      <c r="K138" s="23"/>
      <c r="L138" s="24"/>
      <c r="M138" s="25"/>
      <c r="N138" s="26"/>
      <c r="O138" s="26"/>
      <c r="P138" s="26"/>
      <c r="Q138" s="26"/>
      <c r="R138" s="26"/>
      <c r="S138" s="27"/>
      <c r="T138" s="28"/>
      <c r="U138" s="29"/>
      <c r="V138" s="29"/>
      <c r="W138" s="30"/>
      <c r="X138" s="31"/>
    </row>
    <row r="139" s="32" customFormat="true" ht="99.95" hidden="false" customHeight="true" outlineLevel="0" collapsed="false">
      <c r="A139" s="33" t="n">
        <v>132</v>
      </c>
      <c r="B139" s="34" t="s">
        <v>72</v>
      </c>
      <c r="C139" s="34" t="s">
        <v>234</v>
      </c>
      <c r="D139" s="33" t="s">
        <v>166</v>
      </c>
      <c r="E139" s="34" t="s">
        <v>128</v>
      </c>
      <c r="F139" s="35" t="s">
        <v>235</v>
      </c>
      <c r="G139" s="33" t="n">
        <v>56</v>
      </c>
      <c r="H139" s="22"/>
      <c r="I139" s="23"/>
      <c r="J139" s="23"/>
      <c r="K139" s="23"/>
      <c r="L139" s="24"/>
      <c r="M139" s="25"/>
      <c r="N139" s="26"/>
      <c r="O139" s="26"/>
      <c r="P139" s="26"/>
      <c r="Q139" s="26"/>
      <c r="R139" s="26"/>
      <c r="S139" s="27"/>
      <c r="T139" s="28"/>
      <c r="U139" s="29"/>
      <c r="V139" s="29"/>
      <c r="W139" s="30"/>
      <c r="X139" s="31"/>
    </row>
    <row r="140" s="32" customFormat="true" ht="99.95" hidden="false" customHeight="true" outlineLevel="0" collapsed="false">
      <c r="A140" s="19" t="n">
        <v>133</v>
      </c>
      <c r="B140" s="34" t="s">
        <v>72</v>
      </c>
      <c r="C140" s="34" t="s">
        <v>234</v>
      </c>
      <c r="D140" s="33" t="s">
        <v>166</v>
      </c>
      <c r="E140" s="34" t="s">
        <v>128</v>
      </c>
      <c r="F140" s="35" t="s">
        <v>236</v>
      </c>
      <c r="G140" s="33" t="n">
        <v>9</v>
      </c>
      <c r="H140" s="22"/>
      <c r="I140" s="23"/>
      <c r="J140" s="23"/>
      <c r="K140" s="23"/>
      <c r="L140" s="24"/>
      <c r="M140" s="25"/>
      <c r="N140" s="26"/>
      <c r="O140" s="26"/>
      <c r="P140" s="26"/>
      <c r="Q140" s="26"/>
      <c r="R140" s="26"/>
      <c r="S140" s="27"/>
      <c r="T140" s="28"/>
      <c r="U140" s="29"/>
      <c r="V140" s="29"/>
      <c r="W140" s="30"/>
      <c r="X140" s="31"/>
    </row>
    <row r="141" s="32" customFormat="true" ht="99.95" hidden="false" customHeight="true" outlineLevel="0" collapsed="false">
      <c r="A141" s="33" t="n">
        <v>134</v>
      </c>
      <c r="B141" s="34" t="s">
        <v>72</v>
      </c>
      <c r="C141" s="33" t="s">
        <v>237</v>
      </c>
      <c r="D141" s="33" t="s">
        <v>166</v>
      </c>
      <c r="E141" s="34" t="s">
        <v>128</v>
      </c>
      <c r="F141" s="35" t="s">
        <v>238</v>
      </c>
      <c r="G141" s="33" t="n">
        <v>2</v>
      </c>
      <c r="H141" s="22"/>
      <c r="I141" s="23"/>
      <c r="J141" s="23"/>
      <c r="K141" s="23"/>
      <c r="L141" s="24"/>
      <c r="M141" s="25"/>
      <c r="N141" s="26"/>
      <c r="O141" s="26"/>
      <c r="P141" s="26"/>
      <c r="Q141" s="26"/>
      <c r="R141" s="26"/>
      <c r="S141" s="27"/>
      <c r="T141" s="28"/>
      <c r="U141" s="29"/>
      <c r="V141" s="29"/>
      <c r="W141" s="30"/>
      <c r="X141" s="31"/>
    </row>
    <row r="142" s="32" customFormat="true" ht="99.95" hidden="false" customHeight="true" outlineLevel="0" collapsed="false">
      <c r="A142" s="19" t="n">
        <v>135</v>
      </c>
      <c r="B142" s="34" t="s">
        <v>37</v>
      </c>
      <c r="C142" s="33" t="s">
        <v>38</v>
      </c>
      <c r="D142" s="33" t="s">
        <v>166</v>
      </c>
      <c r="E142" s="34" t="s">
        <v>128</v>
      </c>
      <c r="F142" s="35" t="s">
        <v>239</v>
      </c>
      <c r="G142" s="33" t="n">
        <v>12</v>
      </c>
      <c r="H142" s="22"/>
      <c r="I142" s="23"/>
      <c r="J142" s="23"/>
      <c r="K142" s="23"/>
      <c r="L142" s="24"/>
      <c r="M142" s="25"/>
      <c r="N142" s="26"/>
      <c r="O142" s="26"/>
      <c r="P142" s="26"/>
      <c r="Q142" s="26"/>
      <c r="R142" s="26"/>
      <c r="S142" s="27"/>
      <c r="T142" s="28"/>
      <c r="U142" s="29"/>
      <c r="V142" s="29"/>
      <c r="W142" s="30"/>
      <c r="X142" s="31"/>
    </row>
    <row r="143" s="32" customFormat="true" ht="99.95" hidden="false" customHeight="true" outlineLevel="0" collapsed="false">
      <c r="A143" s="33" t="n">
        <v>136</v>
      </c>
      <c r="B143" s="34" t="s">
        <v>133</v>
      </c>
      <c r="C143" s="33" t="s">
        <v>134</v>
      </c>
      <c r="D143" s="33" t="s">
        <v>166</v>
      </c>
      <c r="E143" s="34" t="s">
        <v>128</v>
      </c>
      <c r="F143" s="35" t="s">
        <v>240</v>
      </c>
      <c r="G143" s="33" t="n">
        <v>2</v>
      </c>
      <c r="H143" s="22"/>
      <c r="I143" s="23"/>
      <c r="J143" s="23"/>
      <c r="K143" s="23"/>
      <c r="L143" s="24"/>
      <c r="M143" s="25"/>
      <c r="N143" s="26"/>
      <c r="O143" s="26"/>
      <c r="P143" s="26"/>
      <c r="Q143" s="26"/>
      <c r="R143" s="26"/>
      <c r="S143" s="27"/>
      <c r="T143" s="28"/>
      <c r="U143" s="29"/>
      <c r="V143" s="29"/>
      <c r="W143" s="30"/>
      <c r="X143" s="31"/>
    </row>
    <row r="144" s="32" customFormat="true" ht="99.95" hidden="false" customHeight="true" outlineLevel="0" collapsed="false">
      <c r="A144" s="19" t="n">
        <v>137</v>
      </c>
      <c r="B144" s="34" t="s">
        <v>133</v>
      </c>
      <c r="C144" s="33" t="s">
        <v>134</v>
      </c>
      <c r="D144" s="33" t="s">
        <v>166</v>
      </c>
      <c r="E144" s="34" t="s">
        <v>128</v>
      </c>
      <c r="F144" s="35" t="s">
        <v>241</v>
      </c>
      <c r="G144" s="33" t="n">
        <v>7</v>
      </c>
      <c r="H144" s="22"/>
      <c r="I144" s="23"/>
      <c r="J144" s="23"/>
      <c r="K144" s="23"/>
      <c r="L144" s="24"/>
      <c r="M144" s="25"/>
      <c r="N144" s="26"/>
      <c r="O144" s="26"/>
      <c r="P144" s="26"/>
      <c r="Q144" s="26"/>
      <c r="R144" s="26"/>
      <c r="S144" s="27"/>
      <c r="T144" s="28"/>
      <c r="U144" s="29"/>
      <c r="V144" s="29"/>
      <c r="W144" s="30"/>
      <c r="X144" s="31"/>
    </row>
    <row r="145" s="32" customFormat="true" ht="99.95" hidden="false" customHeight="true" outlineLevel="0" collapsed="false">
      <c r="A145" s="33" t="n">
        <v>138</v>
      </c>
      <c r="B145" s="34" t="s">
        <v>133</v>
      </c>
      <c r="C145" s="33" t="s">
        <v>134</v>
      </c>
      <c r="D145" s="33" t="s">
        <v>166</v>
      </c>
      <c r="E145" s="34" t="s">
        <v>128</v>
      </c>
      <c r="F145" s="35" t="s">
        <v>242</v>
      </c>
      <c r="G145" s="33" t="n">
        <v>1</v>
      </c>
      <c r="H145" s="22"/>
      <c r="I145" s="23"/>
      <c r="J145" s="23"/>
      <c r="K145" s="23"/>
      <c r="L145" s="24"/>
      <c r="M145" s="25"/>
      <c r="N145" s="26"/>
      <c r="O145" s="26"/>
      <c r="P145" s="26"/>
      <c r="Q145" s="26"/>
      <c r="R145" s="26"/>
      <c r="S145" s="27"/>
      <c r="T145" s="28"/>
      <c r="U145" s="29"/>
      <c r="V145" s="29"/>
      <c r="W145" s="30"/>
      <c r="X145" s="31"/>
    </row>
    <row r="146" s="32" customFormat="true" ht="99.95" hidden="false" customHeight="true" outlineLevel="0" collapsed="false">
      <c r="A146" s="19" t="n">
        <v>139</v>
      </c>
      <c r="B146" s="34" t="s">
        <v>83</v>
      </c>
      <c r="C146" s="34" t="s">
        <v>243</v>
      </c>
      <c r="D146" s="33" t="s">
        <v>166</v>
      </c>
      <c r="E146" s="34" t="s">
        <v>128</v>
      </c>
      <c r="F146" s="35" t="s">
        <v>244</v>
      </c>
      <c r="G146" s="33" t="n">
        <v>17</v>
      </c>
      <c r="H146" s="22"/>
      <c r="I146" s="23"/>
      <c r="J146" s="23"/>
      <c r="K146" s="23"/>
      <c r="L146" s="24"/>
      <c r="M146" s="25"/>
      <c r="N146" s="26"/>
      <c r="O146" s="26"/>
      <c r="P146" s="26"/>
      <c r="Q146" s="26"/>
      <c r="R146" s="26"/>
      <c r="S146" s="27"/>
      <c r="T146" s="28"/>
      <c r="U146" s="29"/>
      <c r="V146" s="29"/>
      <c r="W146" s="30"/>
      <c r="X146" s="31"/>
    </row>
    <row r="147" s="32" customFormat="true" ht="99.95" hidden="false" customHeight="true" outlineLevel="0" collapsed="false">
      <c r="A147" s="33" t="n">
        <v>140</v>
      </c>
      <c r="B147" s="34" t="s">
        <v>75</v>
      </c>
      <c r="C147" s="33" t="s">
        <v>141</v>
      </c>
      <c r="D147" s="33" t="s">
        <v>166</v>
      </c>
      <c r="E147" s="34" t="s">
        <v>128</v>
      </c>
      <c r="F147" s="35" t="s">
        <v>245</v>
      </c>
      <c r="G147" s="33" t="n">
        <v>58</v>
      </c>
      <c r="H147" s="22"/>
      <c r="I147" s="23"/>
      <c r="J147" s="23"/>
      <c r="K147" s="23"/>
      <c r="L147" s="24"/>
      <c r="M147" s="25"/>
      <c r="N147" s="26"/>
      <c r="O147" s="26"/>
      <c r="P147" s="26"/>
      <c r="Q147" s="26"/>
      <c r="R147" s="26"/>
      <c r="S147" s="27"/>
      <c r="T147" s="28"/>
      <c r="U147" s="29"/>
      <c r="V147" s="29"/>
      <c r="W147" s="30"/>
      <c r="X147" s="31"/>
    </row>
    <row r="148" s="32" customFormat="true" ht="99.95" hidden="false" customHeight="true" outlineLevel="0" collapsed="false">
      <c r="A148" s="19" t="n">
        <v>141</v>
      </c>
      <c r="B148" s="34" t="s">
        <v>31</v>
      </c>
      <c r="C148" s="33" t="s">
        <v>246</v>
      </c>
      <c r="D148" s="33" t="s">
        <v>166</v>
      </c>
      <c r="E148" s="34" t="s">
        <v>128</v>
      </c>
      <c r="F148" s="35" t="s">
        <v>247</v>
      </c>
      <c r="G148" s="33" t="n">
        <v>4</v>
      </c>
      <c r="H148" s="22"/>
      <c r="I148" s="23"/>
      <c r="J148" s="23"/>
      <c r="K148" s="23"/>
      <c r="L148" s="24"/>
      <c r="M148" s="25"/>
      <c r="N148" s="26"/>
      <c r="O148" s="26"/>
      <c r="P148" s="26"/>
      <c r="Q148" s="26"/>
      <c r="R148" s="26"/>
      <c r="S148" s="27"/>
      <c r="T148" s="28"/>
      <c r="U148" s="29"/>
      <c r="V148" s="29"/>
      <c r="W148" s="30"/>
      <c r="X148" s="31"/>
    </row>
    <row r="149" s="32" customFormat="true" ht="99.95" hidden="false" customHeight="true" outlineLevel="0" collapsed="false">
      <c r="A149" s="33" t="n">
        <v>142</v>
      </c>
      <c r="B149" s="34" t="s">
        <v>31</v>
      </c>
      <c r="C149" s="33" t="s">
        <v>246</v>
      </c>
      <c r="D149" s="33" t="s">
        <v>166</v>
      </c>
      <c r="E149" s="34" t="s">
        <v>128</v>
      </c>
      <c r="F149" s="35" t="s">
        <v>248</v>
      </c>
      <c r="G149" s="33" t="n">
        <v>3</v>
      </c>
      <c r="H149" s="22"/>
      <c r="I149" s="23"/>
      <c r="J149" s="23"/>
      <c r="K149" s="23"/>
      <c r="L149" s="24"/>
      <c r="M149" s="25"/>
      <c r="N149" s="26"/>
      <c r="O149" s="26"/>
      <c r="P149" s="26"/>
      <c r="Q149" s="26"/>
      <c r="R149" s="26"/>
      <c r="S149" s="27"/>
      <c r="T149" s="28"/>
      <c r="U149" s="29"/>
      <c r="V149" s="29"/>
      <c r="W149" s="30"/>
      <c r="X149" s="31"/>
    </row>
    <row r="150" s="32" customFormat="true" ht="99.95" hidden="false" customHeight="true" outlineLevel="0" collapsed="false">
      <c r="A150" s="19" t="n">
        <v>143</v>
      </c>
      <c r="B150" s="34" t="s">
        <v>31</v>
      </c>
      <c r="C150" s="33" t="s">
        <v>246</v>
      </c>
      <c r="D150" s="33" t="s">
        <v>166</v>
      </c>
      <c r="E150" s="34" t="s">
        <v>128</v>
      </c>
      <c r="F150" s="35" t="s">
        <v>249</v>
      </c>
      <c r="G150" s="33" t="n">
        <v>2</v>
      </c>
      <c r="H150" s="22"/>
      <c r="I150" s="23"/>
      <c r="J150" s="23"/>
      <c r="K150" s="23"/>
      <c r="L150" s="24"/>
      <c r="M150" s="25"/>
      <c r="N150" s="26"/>
      <c r="O150" s="26"/>
      <c r="P150" s="26"/>
      <c r="Q150" s="26"/>
      <c r="R150" s="26"/>
      <c r="S150" s="27"/>
      <c r="T150" s="28"/>
      <c r="U150" s="29"/>
      <c r="V150" s="29"/>
      <c r="W150" s="30"/>
      <c r="X150" s="31"/>
    </row>
    <row r="151" s="32" customFormat="true" ht="99.95" hidden="false" customHeight="true" outlineLevel="0" collapsed="false">
      <c r="A151" s="33" t="n">
        <v>144</v>
      </c>
      <c r="B151" s="34" t="s">
        <v>31</v>
      </c>
      <c r="C151" s="33" t="s">
        <v>246</v>
      </c>
      <c r="D151" s="33" t="s">
        <v>166</v>
      </c>
      <c r="E151" s="34" t="s">
        <v>128</v>
      </c>
      <c r="F151" s="35" t="s">
        <v>250</v>
      </c>
      <c r="G151" s="33" t="n">
        <v>2</v>
      </c>
      <c r="H151" s="22"/>
      <c r="I151" s="23"/>
      <c r="J151" s="23"/>
      <c r="K151" s="23"/>
      <c r="L151" s="24"/>
      <c r="M151" s="25"/>
      <c r="N151" s="26"/>
      <c r="O151" s="26"/>
      <c r="P151" s="26"/>
      <c r="Q151" s="26"/>
      <c r="R151" s="26"/>
      <c r="S151" s="27"/>
      <c r="T151" s="28"/>
      <c r="U151" s="29"/>
      <c r="V151" s="29"/>
      <c r="W151" s="30"/>
      <c r="X151" s="31"/>
    </row>
    <row r="152" s="32" customFormat="true" ht="99.95" hidden="false" customHeight="true" outlineLevel="0" collapsed="false">
      <c r="A152" s="19" t="n">
        <v>145</v>
      </c>
      <c r="B152" s="34" t="s">
        <v>31</v>
      </c>
      <c r="C152" s="40" t="s">
        <v>251</v>
      </c>
      <c r="D152" s="33" t="s">
        <v>166</v>
      </c>
      <c r="E152" s="34" t="s">
        <v>128</v>
      </c>
      <c r="F152" s="35" t="s">
        <v>252</v>
      </c>
      <c r="G152" s="33" t="n">
        <v>8</v>
      </c>
      <c r="H152" s="22"/>
      <c r="I152" s="23"/>
      <c r="J152" s="23"/>
      <c r="K152" s="23"/>
      <c r="L152" s="24"/>
      <c r="M152" s="25"/>
      <c r="N152" s="26"/>
      <c r="O152" s="26"/>
      <c r="P152" s="26"/>
      <c r="Q152" s="26"/>
      <c r="R152" s="26"/>
      <c r="S152" s="27"/>
      <c r="T152" s="28"/>
      <c r="U152" s="29"/>
      <c r="V152" s="29"/>
      <c r="W152" s="30"/>
      <c r="X152" s="31"/>
    </row>
    <row r="153" s="32" customFormat="true" ht="99.95" hidden="false" customHeight="true" outlineLevel="0" collapsed="false">
      <c r="A153" s="33" t="n">
        <v>146</v>
      </c>
      <c r="B153" s="34" t="s">
        <v>31</v>
      </c>
      <c r="C153" s="33" t="s">
        <v>246</v>
      </c>
      <c r="D153" s="33" t="s">
        <v>166</v>
      </c>
      <c r="E153" s="34" t="s">
        <v>128</v>
      </c>
      <c r="F153" s="35" t="s">
        <v>253</v>
      </c>
      <c r="G153" s="33" t="n">
        <v>5</v>
      </c>
      <c r="H153" s="22"/>
      <c r="I153" s="23"/>
      <c r="J153" s="23"/>
      <c r="K153" s="23"/>
      <c r="L153" s="24"/>
      <c r="M153" s="25"/>
      <c r="N153" s="26"/>
      <c r="O153" s="26"/>
      <c r="P153" s="26"/>
      <c r="Q153" s="26"/>
      <c r="R153" s="26"/>
      <c r="S153" s="27"/>
      <c r="T153" s="28"/>
      <c r="U153" s="29"/>
      <c r="V153" s="29"/>
      <c r="W153" s="30"/>
      <c r="X153" s="31"/>
    </row>
    <row r="154" s="32" customFormat="true" ht="99.95" hidden="false" customHeight="true" outlineLevel="0" collapsed="false">
      <c r="A154" s="19" t="n">
        <v>147</v>
      </c>
      <c r="B154" s="34" t="s">
        <v>28</v>
      </c>
      <c r="C154" s="33" t="s">
        <v>254</v>
      </c>
      <c r="D154" s="33" t="s">
        <v>166</v>
      </c>
      <c r="E154" s="34" t="s">
        <v>128</v>
      </c>
      <c r="F154" s="35" t="s">
        <v>255</v>
      </c>
      <c r="G154" s="33" t="n">
        <v>1</v>
      </c>
      <c r="H154" s="22"/>
      <c r="I154" s="23"/>
      <c r="J154" s="23"/>
      <c r="K154" s="23"/>
      <c r="L154" s="24"/>
      <c r="M154" s="25"/>
      <c r="N154" s="26"/>
      <c r="O154" s="26"/>
      <c r="P154" s="26"/>
      <c r="Q154" s="26"/>
      <c r="R154" s="26"/>
      <c r="S154" s="27"/>
      <c r="T154" s="28"/>
      <c r="U154" s="29"/>
      <c r="V154" s="29"/>
      <c r="W154" s="30"/>
      <c r="X154" s="31"/>
    </row>
    <row r="155" s="32" customFormat="true" ht="99.95" hidden="false" customHeight="true" outlineLevel="0" collapsed="false">
      <c r="A155" s="33" t="n">
        <v>148</v>
      </c>
      <c r="B155" s="34" t="s">
        <v>41</v>
      </c>
      <c r="C155" s="33" t="s">
        <v>256</v>
      </c>
      <c r="D155" s="33" t="s">
        <v>166</v>
      </c>
      <c r="E155" s="34" t="s">
        <v>128</v>
      </c>
      <c r="F155" s="35" t="s">
        <v>257</v>
      </c>
      <c r="G155" s="33" t="n">
        <v>40</v>
      </c>
      <c r="H155" s="22"/>
      <c r="I155" s="23"/>
      <c r="J155" s="23"/>
      <c r="K155" s="23"/>
      <c r="L155" s="24"/>
      <c r="M155" s="25"/>
      <c r="N155" s="26"/>
      <c r="O155" s="26"/>
      <c r="P155" s="26"/>
      <c r="Q155" s="26"/>
      <c r="R155" s="26"/>
      <c r="S155" s="27"/>
      <c r="T155" s="28"/>
      <c r="U155" s="29"/>
      <c r="V155" s="29"/>
      <c r="W155" s="30"/>
      <c r="X155" s="31"/>
    </row>
    <row r="156" s="32" customFormat="true" ht="99.95" hidden="false" customHeight="true" outlineLevel="0" collapsed="false">
      <c r="A156" s="19" t="n">
        <v>149</v>
      </c>
      <c r="B156" s="34" t="s">
        <v>96</v>
      </c>
      <c r="C156" s="33" t="s">
        <v>144</v>
      </c>
      <c r="D156" s="33" t="s">
        <v>258</v>
      </c>
      <c r="E156" s="34" t="s">
        <v>26</v>
      </c>
      <c r="F156" s="35" t="s">
        <v>259</v>
      </c>
      <c r="G156" s="33" t="n">
        <v>45</v>
      </c>
      <c r="H156" s="22"/>
      <c r="I156" s="23"/>
      <c r="J156" s="23"/>
      <c r="K156" s="23"/>
      <c r="L156" s="24"/>
      <c r="M156" s="25"/>
      <c r="N156" s="26"/>
      <c r="O156" s="26"/>
      <c r="P156" s="26"/>
      <c r="Q156" s="26"/>
      <c r="R156" s="26"/>
      <c r="S156" s="27"/>
      <c r="T156" s="28"/>
      <c r="U156" s="29"/>
      <c r="V156" s="29"/>
      <c r="W156" s="30"/>
      <c r="X156" s="31"/>
    </row>
    <row r="157" s="32" customFormat="true" ht="99.95" hidden="false" customHeight="true" outlineLevel="0" collapsed="false">
      <c r="A157" s="33" t="n">
        <v>150</v>
      </c>
      <c r="B157" s="34" t="s">
        <v>28</v>
      </c>
      <c r="C157" s="33" t="s">
        <v>29</v>
      </c>
      <c r="D157" s="33" t="s">
        <v>258</v>
      </c>
      <c r="E157" s="34" t="s">
        <v>26</v>
      </c>
      <c r="F157" s="35" t="s">
        <v>260</v>
      </c>
      <c r="G157" s="33" t="n">
        <v>168</v>
      </c>
      <c r="H157" s="22"/>
      <c r="I157" s="23"/>
      <c r="J157" s="23"/>
      <c r="K157" s="23"/>
      <c r="L157" s="24"/>
      <c r="M157" s="25"/>
      <c r="N157" s="26"/>
      <c r="O157" s="26"/>
      <c r="P157" s="26"/>
      <c r="Q157" s="26"/>
      <c r="R157" s="26"/>
      <c r="S157" s="27"/>
      <c r="T157" s="28"/>
      <c r="U157" s="29"/>
      <c r="V157" s="29"/>
      <c r="W157" s="30"/>
      <c r="X157" s="31"/>
    </row>
    <row r="158" s="32" customFormat="true" ht="99.95" hidden="false" customHeight="true" outlineLevel="0" collapsed="false">
      <c r="A158" s="19" t="n">
        <v>151</v>
      </c>
      <c r="B158" s="34" t="s">
        <v>31</v>
      </c>
      <c r="C158" s="33" t="s">
        <v>32</v>
      </c>
      <c r="D158" s="33" t="s">
        <v>258</v>
      </c>
      <c r="E158" s="34" t="s">
        <v>26</v>
      </c>
      <c r="F158" s="35" t="s">
        <v>261</v>
      </c>
      <c r="G158" s="33" t="n">
        <v>35</v>
      </c>
      <c r="H158" s="22"/>
      <c r="I158" s="23"/>
      <c r="J158" s="23"/>
      <c r="K158" s="23"/>
      <c r="L158" s="24"/>
      <c r="M158" s="25"/>
      <c r="N158" s="26"/>
      <c r="O158" s="26"/>
      <c r="P158" s="26"/>
      <c r="Q158" s="26"/>
      <c r="R158" s="26"/>
      <c r="S158" s="27"/>
      <c r="T158" s="28"/>
      <c r="U158" s="29"/>
      <c r="V158" s="29"/>
      <c r="W158" s="30"/>
      <c r="X158" s="31"/>
    </row>
    <row r="159" s="32" customFormat="true" ht="99.95" hidden="false" customHeight="true" outlineLevel="0" collapsed="false">
      <c r="A159" s="33" t="n">
        <v>152</v>
      </c>
      <c r="B159" s="34" t="s">
        <v>31</v>
      </c>
      <c r="C159" s="33" t="s">
        <v>32</v>
      </c>
      <c r="D159" s="33" t="s">
        <v>258</v>
      </c>
      <c r="E159" s="34" t="s">
        <v>26</v>
      </c>
      <c r="F159" s="35" t="s">
        <v>262</v>
      </c>
      <c r="G159" s="33" t="n">
        <v>50</v>
      </c>
      <c r="H159" s="22"/>
      <c r="I159" s="23"/>
      <c r="J159" s="23"/>
      <c r="K159" s="23"/>
      <c r="L159" s="24"/>
      <c r="M159" s="25"/>
      <c r="N159" s="26"/>
      <c r="O159" s="26"/>
      <c r="P159" s="26"/>
      <c r="Q159" s="26"/>
      <c r="R159" s="26"/>
      <c r="S159" s="27"/>
      <c r="T159" s="28"/>
      <c r="U159" s="29"/>
      <c r="V159" s="29"/>
      <c r="W159" s="30"/>
      <c r="X159" s="31"/>
    </row>
    <row r="160" s="32" customFormat="true" ht="99.95" hidden="false" customHeight="true" outlineLevel="0" collapsed="false">
      <c r="A160" s="19" t="n">
        <v>153</v>
      </c>
      <c r="B160" s="34" t="s">
        <v>31</v>
      </c>
      <c r="C160" s="33" t="s">
        <v>32</v>
      </c>
      <c r="D160" s="33" t="s">
        <v>258</v>
      </c>
      <c r="E160" s="34" t="s">
        <v>26</v>
      </c>
      <c r="F160" s="35" t="s">
        <v>263</v>
      </c>
      <c r="G160" s="33" t="n">
        <v>51</v>
      </c>
      <c r="H160" s="22"/>
      <c r="I160" s="23"/>
      <c r="J160" s="23"/>
      <c r="K160" s="23"/>
      <c r="L160" s="24"/>
      <c r="M160" s="25"/>
      <c r="N160" s="26"/>
      <c r="O160" s="26"/>
      <c r="P160" s="26"/>
      <c r="Q160" s="26"/>
      <c r="R160" s="26"/>
      <c r="S160" s="27"/>
      <c r="T160" s="28"/>
      <c r="U160" s="29"/>
      <c r="V160" s="29"/>
      <c r="W160" s="30"/>
      <c r="X160" s="31"/>
    </row>
    <row r="161" s="32" customFormat="true" ht="99.95" hidden="false" customHeight="true" outlineLevel="0" collapsed="false">
      <c r="A161" s="33" t="n">
        <v>154</v>
      </c>
      <c r="B161" s="34" t="s">
        <v>34</v>
      </c>
      <c r="C161" s="33" t="s">
        <v>35</v>
      </c>
      <c r="D161" s="33" t="s">
        <v>258</v>
      </c>
      <c r="E161" s="34" t="s">
        <v>26</v>
      </c>
      <c r="F161" s="35" t="s">
        <v>264</v>
      </c>
      <c r="G161" s="33" t="n">
        <v>16</v>
      </c>
      <c r="H161" s="22"/>
      <c r="I161" s="23"/>
      <c r="J161" s="23"/>
      <c r="K161" s="23"/>
      <c r="L161" s="24"/>
      <c r="M161" s="25"/>
      <c r="N161" s="26"/>
      <c r="O161" s="26"/>
      <c r="P161" s="26"/>
      <c r="Q161" s="26"/>
      <c r="R161" s="26"/>
      <c r="S161" s="27"/>
      <c r="T161" s="28"/>
      <c r="U161" s="29"/>
      <c r="V161" s="29"/>
      <c r="W161" s="30"/>
      <c r="X161" s="31"/>
    </row>
    <row r="162" s="32" customFormat="true" ht="99.95" hidden="false" customHeight="true" outlineLevel="0" collapsed="false">
      <c r="A162" s="19" t="n">
        <v>155</v>
      </c>
      <c r="B162" s="34" t="s">
        <v>72</v>
      </c>
      <c r="C162" s="34" t="s">
        <v>73</v>
      </c>
      <c r="D162" s="33" t="s">
        <v>258</v>
      </c>
      <c r="E162" s="34" t="s">
        <v>26</v>
      </c>
      <c r="F162" s="35" t="s">
        <v>265</v>
      </c>
      <c r="G162" s="33" t="n">
        <v>24</v>
      </c>
      <c r="H162" s="22"/>
      <c r="I162" s="23"/>
      <c r="J162" s="23"/>
      <c r="K162" s="23"/>
      <c r="L162" s="24"/>
      <c r="M162" s="25"/>
      <c r="N162" s="26"/>
      <c r="O162" s="26"/>
      <c r="P162" s="26"/>
      <c r="Q162" s="26"/>
      <c r="R162" s="26"/>
      <c r="S162" s="27"/>
      <c r="T162" s="28"/>
      <c r="U162" s="29"/>
      <c r="V162" s="29"/>
      <c r="W162" s="30"/>
      <c r="X162" s="31"/>
    </row>
    <row r="163" s="32" customFormat="true" ht="99.95" hidden="false" customHeight="true" outlineLevel="0" collapsed="false">
      <c r="A163" s="33" t="n">
        <v>156</v>
      </c>
      <c r="B163" s="34" t="s">
        <v>78</v>
      </c>
      <c r="C163" s="33" t="s">
        <v>78</v>
      </c>
      <c r="D163" s="33" t="s">
        <v>166</v>
      </c>
      <c r="E163" s="34" t="s">
        <v>26</v>
      </c>
      <c r="F163" s="35" t="s">
        <v>266</v>
      </c>
      <c r="G163" s="33" t="n">
        <v>155</v>
      </c>
      <c r="H163" s="22"/>
      <c r="I163" s="23"/>
      <c r="J163" s="23"/>
      <c r="K163" s="23"/>
      <c r="L163" s="24"/>
      <c r="M163" s="25"/>
      <c r="N163" s="26"/>
      <c r="O163" s="26"/>
      <c r="P163" s="26"/>
      <c r="Q163" s="26"/>
      <c r="R163" s="26"/>
      <c r="S163" s="27"/>
      <c r="T163" s="28"/>
      <c r="U163" s="29"/>
      <c r="V163" s="29"/>
      <c r="W163" s="30"/>
      <c r="X163" s="31"/>
    </row>
    <row r="164" s="32" customFormat="true" ht="99.95" hidden="false" customHeight="true" outlineLevel="0" collapsed="false">
      <c r="A164" s="19" t="n">
        <v>157</v>
      </c>
      <c r="B164" s="34" t="s">
        <v>41</v>
      </c>
      <c r="C164" s="33" t="s">
        <v>103</v>
      </c>
      <c r="D164" s="33" t="s">
        <v>258</v>
      </c>
      <c r="E164" s="34" t="s">
        <v>26</v>
      </c>
      <c r="F164" s="35" t="s">
        <v>267</v>
      </c>
      <c r="G164" s="33" t="n">
        <v>1</v>
      </c>
      <c r="H164" s="22"/>
      <c r="I164" s="23"/>
      <c r="J164" s="23"/>
      <c r="K164" s="23"/>
      <c r="L164" s="24"/>
      <c r="M164" s="25"/>
      <c r="N164" s="26"/>
      <c r="O164" s="26"/>
      <c r="P164" s="26"/>
      <c r="Q164" s="26"/>
      <c r="R164" s="26"/>
      <c r="S164" s="27"/>
      <c r="T164" s="28"/>
      <c r="U164" s="29"/>
      <c r="V164" s="29"/>
      <c r="W164" s="30"/>
      <c r="X164" s="31"/>
    </row>
    <row r="165" s="32" customFormat="true" ht="99.95" hidden="false" customHeight="true" outlineLevel="0" collapsed="false">
      <c r="A165" s="33" t="n">
        <v>158</v>
      </c>
      <c r="B165" s="34" t="s">
        <v>48</v>
      </c>
      <c r="C165" s="33" t="s">
        <v>52</v>
      </c>
      <c r="D165" s="33" t="s">
        <v>166</v>
      </c>
      <c r="E165" s="34" t="s">
        <v>26</v>
      </c>
      <c r="F165" s="35" t="s">
        <v>268</v>
      </c>
      <c r="G165" s="33" t="n">
        <v>16</v>
      </c>
      <c r="H165" s="22"/>
      <c r="I165" s="23"/>
      <c r="J165" s="23"/>
      <c r="K165" s="23"/>
      <c r="L165" s="24"/>
      <c r="M165" s="25"/>
      <c r="N165" s="26"/>
      <c r="O165" s="26"/>
      <c r="P165" s="26"/>
      <c r="Q165" s="26"/>
      <c r="R165" s="26"/>
      <c r="S165" s="27"/>
      <c r="T165" s="28"/>
      <c r="U165" s="29"/>
      <c r="V165" s="29"/>
      <c r="W165" s="30"/>
      <c r="X165" s="31"/>
    </row>
    <row r="166" s="32" customFormat="true" ht="99.95" hidden="false" customHeight="true" outlineLevel="0" collapsed="false">
      <c r="A166" s="19" t="n">
        <v>159</v>
      </c>
      <c r="B166" s="34" t="s">
        <v>121</v>
      </c>
      <c r="C166" s="34" t="s">
        <v>269</v>
      </c>
      <c r="D166" s="33" t="s">
        <v>258</v>
      </c>
      <c r="E166" s="34" t="s">
        <v>26</v>
      </c>
      <c r="F166" s="35" t="s">
        <v>270</v>
      </c>
      <c r="G166" s="33" t="n">
        <v>60</v>
      </c>
      <c r="H166" s="22"/>
      <c r="I166" s="23"/>
      <c r="J166" s="23"/>
      <c r="K166" s="23"/>
      <c r="L166" s="24"/>
      <c r="M166" s="25"/>
      <c r="N166" s="26"/>
      <c r="O166" s="26"/>
      <c r="P166" s="26"/>
      <c r="Q166" s="26"/>
      <c r="R166" s="26"/>
      <c r="S166" s="27"/>
      <c r="T166" s="28"/>
      <c r="U166" s="29"/>
      <c r="V166" s="29"/>
      <c r="W166" s="30"/>
      <c r="X166" s="31"/>
    </row>
    <row r="167" s="32" customFormat="true" ht="99.95" hidden="false" customHeight="true" outlineLevel="0" collapsed="false">
      <c r="A167" s="33" t="n">
        <v>160</v>
      </c>
      <c r="B167" s="34" t="s">
        <v>37</v>
      </c>
      <c r="C167" s="33" t="s">
        <v>271</v>
      </c>
      <c r="D167" s="33" t="s">
        <v>258</v>
      </c>
      <c r="E167" s="34" t="s">
        <v>50</v>
      </c>
      <c r="F167" s="35" t="s">
        <v>272</v>
      </c>
      <c r="G167" s="33" t="n">
        <v>27</v>
      </c>
      <c r="H167" s="22"/>
      <c r="I167" s="23"/>
      <c r="J167" s="23"/>
      <c r="K167" s="23"/>
      <c r="L167" s="24"/>
      <c r="M167" s="25"/>
      <c r="N167" s="26"/>
      <c r="O167" s="26"/>
      <c r="P167" s="26"/>
      <c r="Q167" s="26"/>
      <c r="R167" s="26"/>
      <c r="S167" s="27"/>
      <c r="T167" s="28"/>
      <c r="U167" s="29"/>
      <c r="V167" s="29"/>
      <c r="W167" s="30"/>
      <c r="X167" s="31"/>
    </row>
    <row r="168" s="32" customFormat="true" ht="99.95" hidden="false" customHeight="true" outlineLevel="0" collapsed="false">
      <c r="A168" s="19" t="n">
        <v>161</v>
      </c>
      <c r="B168" s="34" t="s">
        <v>37</v>
      </c>
      <c r="C168" s="33" t="s">
        <v>38</v>
      </c>
      <c r="D168" s="33" t="s">
        <v>258</v>
      </c>
      <c r="E168" s="34" t="s">
        <v>50</v>
      </c>
      <c r="F168" s="35" t="s">
        <v>273</v>
      </c>
      <c r="G168" s="33" t="n">
        <v>14</v>
      </c>
      <c r="H168" s="22"/>
      <c r="I168" s="23"/>
      <c r="J168" s="23"/>
      <c r="K168" s="23"/>
      <c r="L168" s="24"/>
      <c r="M168" s="25"/>
      <c r="N168" s="26"/>
      <c r="O168" s="26"/>
      <c r="P168" s="26"/>
      <c r="Q168" s="26"/>
      <c r="R168" s="26"/>
      <c r="S168" s="27"/>
      <c r="T168" s="28"/>
      <c r="U168" s="29"/>
      <c r="V168" s="29"/>
      <c r="W168" s="30"/>
      <c r="X168" s="31"/>
    </row>
    <row r="169" s="32" customFormat="true" ht="99.95" hidden="false" customHeight="true" outlineLevel="0" collapsed="false">
      <c r="A169" s="33" t="n">
        <v>162</v>
      </c>
      <c r="B169" s="34" t="s">
        <v>37</v>
      </c>
      <c r="C169" s="33" t="s">
        <v>38</v>
      </c>
      <c r="D169" s="33" t="s">
        <v>258</v>
      </c>
      <c r="E169" s="34" t="s">
        <v>50</v>
      </c>
      <c r="F169" s="35" t="s">
        <v>274</v>
      </c>
      <c r="G169" s="33" t="n">
        <v>7</v>
      </c>
      <c r="H169" s="22"/>
      <c r="I169" s="23"/>
      <c r="J169" s="23"/>
      <c r="K169" s="23"/>
      <c r="L169" s="24"/>
      <c r="M169" s="25"/>
      <c r="N169" s="26"/>
      <c r="O169" s="26"/>
      <c r="P169" s="26"/>
      <c r="Q169" s="26"/>
      <c r="R169" s="26"/>
      <c r="S169" s="27"/>
      <c r="T169" s="28"/>
      <c r="U169" s="29"/>
      <c r="V169" s="29"/>
      <c r="W169" s="30"/>
      <c r="X169" s="31"/>
    </row>
    <row r="170" s="32" customFormat="true" ht="99.95" hidden="false" customHeight="true" outlineLevel="0" collapsed="false">
      <c r="A170" s="19" t="n">
        <v>163</v>
      </c>
      <c r="B170" s="34" t="s">
        <v>37</v>
      </c>
      <c r="C170" s="33" t="s">
        <v>38</v>
      </c>
      <c r="D170" s="33" t="s">
        <v>258</v>
      </c>
      <c r="E170" s="34" t="s">
        <v>50</v>
      </c>
      <c r="F170" s="35" t="s">
        <v>275</v>
      </c>
      <c r="G170" s="33" t="n">
        <v>17</v>
      </c>
      <c r="H170" s="22"/>
      <c r="I170" s="23"/>
      <c r="J170" s="23"/>
      <c r="K170" s="23"/>
      <c r="L170" s="24"/>
      <c r="M170" s="25"/>
      <c r="N170" s="26"/>
      <c r="O170" s="26"/>
      <c r="P170" s="26"/>
      <c r="Q170" s="26"/>
      <c r="R170" s="26"/>
      <c r="S170" s="27"/>
      <c r="T170" s="28"/>
      <c r="U170" s="29"/>
      <c r="V170" s="29"/>
      <c r="W170" s="30"/>
      <c r="X170" s="31"/>
    </row>
    <row r="171" s="32" customFormat="true" ht="99.95" hidden="false" customHeight="true" outlineLevel="0" collapsed="false">
      <c r="A171" s="33" t="n">
        <v>164</v>
      </c>
      <c r="B171" s="34" t="s">
        <v>276</v>
      </c>
      <c r="C171" s="34" t="s">
        <v>277</v>
      </c>
      <c r="D171" s="33" t="s">
        <v>166</v>
      </c>
      <c r="E171" s="34" t="s">
        <v>50</v>
      </c>
      <c r="F171" s="35" t="s">
        <v>278</v>
      </c>
      <c r="G171" s="33" t="n">
        <v>4</v>
      </c>
      <c r="H171" s="22"/>
      <c r="I171" s="23"/>
      <c r="J171" s="23"/>
      <c r="K171" s="23"/>
      <c r="L171" s="24"/>
      <c r="M171" s="25"/>
      <c r="N171" s="26"/>
      <c r="O171" s="26"/>
      <c r="P171" s="26"/>
      <c r="Q171" s="26"/>
      <c r="R171" s="26"/>
      <c r="S171" s="27"/>
      <c r="T171" s="28"/>
      <c r="U171" s="29"/>
      <c r="V171" s="29"/>
      <c r="W171" s="30"/>
      <c r="X171" s="31"/>
    </row>
    <row r="172" s="32" customFormat="true" ht="99.95" hidden="false" customHeight="true" outlineLevel="0" collapsed="false">
      <c r="A172" s="19" t="n">
        <v>165</v>
      </c>
      <c r="B172" s="34" t="s">
        <v>24</v>
      </c>
      <c r="C172" s="33" t="s">
        <v>279</v>
      </c>
      <c r="D172" s="33" t="s">
        <v>166</v>
      </c>
      <c r="E172" s="34" t="s">
        <v>50</v>
      </c>
      <c r="F172" s="35" t="s">
        <v>280</v>
      </c>
      <c r="G172" s="33" t="n">
        <v>8</v>
      </c>
      <c r="H172" s="22"/>
      <c r="I172" s="23"/>
      <c r="J172" s="23"/>
      <c r="K172" s="23"/>
      <c r="L172" s="24"/>
      <c r="M172" s="25"/>
      <c r="N172" s="26"/>
      <c r="O172" s="26"/>
      <c r="P172" s="26"/>
      <c r="Q172" s="26"/>
      <c r="R172" s="26"/>
      <c r="S172" s="27"/>
      <c r="T172" s="28"/>
      <c r="U172" s="29"/>
      <c r="V172" s="29"/>
      <c r="W172" s="30"/>
      <c r="X172" s="31"/>
    </row>
    <row r="173" s="32" customFormat="true" ht="99.95" hidden="false" customHeight="true" outlineLevel="0" collapsed="false">
      <c r="A173" s="33" t="n">
        <v>166</v>
      </c>
      <c r="B173" s="34" t="s">
        <v>24</v>
      </c>
      <c r="C173" s="33" t="s">
        <v>281</v>
      </c>
      <c r="D173" s="33" t="s">
        <v>258</v>
      </c>
      <c r="E173" s="34" t="s">
        <v>50</v>
      </c>
      <c r="F173" s="35" t="s">
        <v>282</v>
      </c>
      <c r="G173" s="33" t="n">
        <v>6</v>
      </c>
      <c r="H173" s="22"/>
      <c r="I173" s="23"/>
      <c r="J173" s="23"/>
      <c r="K173" s="23"/>
      <c r="L173" s="24"/>
      <c r="M173" s="25"/>
      <c r="N173" s="26"/>
      <c r="O173" s="26"/>
      <c r="P173" s="26"/>
      <c r="Q173" s="26"/>
      <c r="R173" s="26"/>
      <c r="S173" s="27"/>
      <c r="T173" s="28"/>
      <c r="U173" s="29"/>
      <c r="V173" s="29"/>
      <c r="W173" s="30"/>
      <c r="X173" s="31"/>
    </row>
    <row r="174" s="32" customFormat="true" ht="99.95" hidden="false" customHeight="true" outlineLevel="0" collapsed="false">
      <c r="A174" s="19" t="n">
        <v>167</v>
      </c>
      <c r="B174" s="34" t="s">
        <v>83</v>
      </c>
      <c r="C174" s="33" t="s">
        <v>172</v>
      </c>
      <c r="D174" s="33" t="s">
        <v>258</v>
      </c>
      <c r="E174" s="34" t="s">
        <v>50</v>
      </c>
      <c r="F174" s="35" t="s">
        <v>283</v>
      </c>
      <c r="G174" s="33" t="n">
        <v>34</v>
      </c>
      <c r="H174" s="22"/>
      <c r="I174" s="23"/>
      <c r="J174" s="23"/>
      <c r="K174" s="23"/>
      <c r="L174" s="24"/>
      <c r="M174" s="25"/>
      <c r="N174" s="26"/>
      <c r="O174" s="26"/>
      <c r="P174" s="26"/>
      <c r="Q174" s="26"/>
      <c r="R174" s="26"/>
      <c r="S174" s="27"/>
      <c r="T174" s="28"/>
      <c r="U174" s="29"/>
      <c r="V174" s="29"/>
      <c r="W174" s="30"/>
      <c r="X174" s="31"/>
    </row>
    <row r="175" s="32" customFormat="true" ht="99.95" hidden="false" customHeight="true" outlineLevel="0" collapsed="false">
      <c r="A175" s="33" t="n">
        <v>168</v>
      </c>
      <c r="B175" s="34" t="s">
        <v>83</v>
      </c>
      <c r="C175" s="33" t="s">
        <v>284</v>
      </c>
      <c r="D175" s="33" t="s">
        <v>258</v>
      </c>
      <c r="E175" s="34" t="s">
        <v>50</v>
      </c>
      <c r="F175" s="35" t="s">
        <v>285</v>
      </c>
      <c r="G175" s="33" t="n">
        <v>29</v>
      </c>
      <c r="H175" s="22"/>
      <c r="I175" s="23"/>
      <c r="J175" s="23"/>
      <c r="K175" s="23"/>
      <c r="L175" s="24"/>
      <c r="M175" s="25"/>
      <c r="N175" s="26"/>
      <c r="O175" s="26"/>
      <c r="P175" s="26"/>
      <c r="Q175" s="26"/>
      <c r="R175" s="26"/>
      <c r="S175" s="27"/>
      <c r="T175" s="28"/>
      <c r="U175" s="29"/>
      <c r="V175" s="29"/>
      <c r="W175" s="30"/>
      <c r="X175" s="31"/>
    </row>
    <row r="176" s="32" customFormat="true" ht="99.95" hidden="false" customHeight="true" outlineLevel="0" collapsed="false">
      <c r="A176" s="19" t="n">
        <v>169</v>
      </c>
      <c r="B176" s="34" t="s">
        <v>133</v>
      </c>
      <c r="C176" s="33" t="s">
        <v>134</v>
      </c>
      <c r="D176" s="33" t="s">
        <v>258</v>
      </c>
      <c r="E176" s="34" t="s">
        <v>50</v>
      </c>
      <c r="F176" s="35" t="s">
        <v>286</v>
      </c>
      <c r="G176" s="33" t="n">
        <v>33</v>
      </c>
      <c r="H176" s="22"/>
      <c r="I176" s="23"/>
      <c r="J176" s="23"/>
      <c r="K176" s="23"/>
      <c r="L176" s="24"/>
      <c r="M176" s="25"/>
      <c r="N176" s="26"/>
      <c r="O176" s="26"/>
      <c r="P176" s="26"/>
      <c r="Q176" s="26"/>
      <c r="R176" s="26"/>
      <c r="S176" s="27"/>
      <c r="T176" s="28"/>
      <c r="U176" s="29"/>
      <c r="V176" s="29"/>
      <c r="W176" s="30"/>
      <c r="X176" s="31"/>
    </row>
    <row r="177" s="32" customFormat="true" ht="99.95" hidden="false" customHeight="true" outlineLevel="0" collapsed="false">
      <c r="A177" s="33" t="n">
        <v>170</v>
      </c>
      <c r="B177" s="34" t="s">
        <v>133</v>
      </c>
      <c r="C177" s="33" t="s">
        <v>134</v>
      </c>
      <c r="D177" s="33" t="s">
        <v>258</v>
      </c>
      <c r="E177" s="34" t="s">
        <v>50</v>
      </c>
      <c r="F177" s="35" t="s">
        <v>287</v>
      </c>
      <c r="G177" s="33" t="n">
        <v>28</v>
      </c>
      <c r="H177" s="22"/>
      <c r="I177" s="23"/>
      <c r="J177" s="23"/>
      <c r="K177" s="23"/>
      <c r="L177" s="24"/>
      <c r="M177" s="25"/>
      <c r="N177" s="26"/>
      <c r="O177" s="26"/>
      <c r="P177" s="26"/>
      <c r="Q177" s="26"/>
      <c r="R177" s="26"/>
      <c r="S177" s="27"/>
      <c r="T177" s="28"/>
      <c r="U177" s="29"/>
      <c r="V177" s="29"/>
      <c r="W177" s="30"/>
      <c r="X177" s="31"/>
    </row>
    <row r="178" s="32" customFormat="true" ht="99.95" hidden="false" customHeight="true" outlineLevel="0" collapsed="false">
      <c r="A178" s="19" t="n">
        <v>171</v>
      </c>
      <c r="B178" s="34" t="s">
        <v>28</v>
      </c>
      <c r="C178" s="33" t="s">
        <v>288</v>
      </c>
      <c r="D178" s="33" t="s">
        <v>166</v>
      </c>
      <c r="E178" s="34" t="s">
        <v>50</v>
      </c>
      <c r="F178" s="35" t="s">
        <v>289</v>
      </c>
      <c r="G178" s="33" t="n">
        <v>14</v>
      </c>
      <c r="H178" s="22"/>
      <c r="I178" s="23"/>
      <c r="J178" s="23"/>
      <c r="K178" s="23"/>
      <c r="L178" s="24"/>
      <c r="M178" s="25"/>
      <c r="N178" s="26"/>
      <c r="O178" s="26"/>
      <c r="P178" s="26"/>
      <c r="Q178" s="26"/>
      <c r="R178" s="26"/>
      <c r="S178" s="27"/>
      <c r="T178" s="28"/>
      <c r="U178" s="29"/>
      <c r="V178" s="29"/>
      <c r="W178" s="30"/>
      <c r="X178" s="31"/>
    </row>
    <row r="179" s="32" customFormat="true" ht="99.95" hidden="false" customHeight="true" outlineLevel="0" collapsed="false">
      <c r="A179" s="33" t="n">
        <v>172</v>
      </c>
      <c r="B179" s="34" t="s">
        <v>34</v>
      </c>
      <c r="C179" s="33" t="s">
        <v>35</v>
      </c>
      <c r="D179" s="33" t="s">
        <v>166</v>
      </c>
      <c r="E179" s="34" t="s">
        <v>50</v>
      </c>
      <c r="F179" s="35" t="s">
        <v>290</v>
      </c>
      <c r="G179" s="33" t="n">
        <v>17</v>
      </c>
      <c r="H179" s="22"/>
      <c r="I179" s="23"/>
      <c r="J179" s="23"/>
      <c r="K179" s="23"/>
      <c r="L179" s="24"/>
      <c r="M179" s="25"/>
      <c r="N179" s="26"/>
      <c r="O179" s="26"/>
      <c r="P179" s="26"/>
      <c r="Q179" s="26"/>
      <c r="R179" s="26"/>
      <c r="S179" s="27"/>
      <c r="T179" s="28"/>
      <c r="U179" s="29"/>
      <c r="V179" s="29"/>
      <c r="W179" s="30"/>
      <c r="X179" s="31"/>
    </row>
    <row r="180" s="32" customFormat="true" ht="99.95" hidden="false" customHeight="true" outlineLevel="0" collapsed="false">
      <c r="A180" s="19" t="n">
        <v>173</v>
      </c>
      <c r="B180" s="34" t="s">
        <v>31</v>
      </c>
      <c r="C180" s="33" t="s">
        <v>32</v>
      </c>
      <c r="D180" s="33" t="s">
        <v>258</v>
      </c>
      <c r="E180" s="34" t="s">
        <v>50</v>
      </c>
      <c r="F180" s="35" t="s">
        <v>291</v>
      </c>
      <c r="G180" s="33" t="n">
        <v>33</v>
      </c>
      <c r="H180" s="22"/>
      <c r="I180" s="23"/>
      <c r="J180" s="23"/>
      <c r="K180" s="23"/>
      <c r="L180" s="24"/>
      <c r="M180" s="25"/>
      <c r="N180" s="26"/>
      <c r="O180" s="26"/>
      <c r="P180" s="26"/>
      <c r="Q180" s="26"/>
      <c r="R180" s="26"/>
      <c r="S180" s="27"/>
      <c r="T180" s="28"/>
      <c r="U180" s="29"/>
      <c r="V180" s="29"/>
      <c r="W180" s="30"/>
      <c r="X180" s="31"/>
    </row>
    <row r="181" s="32" customFormat="true" ht="99.95" hidden="false" customHeight="true" outlineLevel="0" collapsed="false">
      <c r="A181" s="33" t="n">
        <v>174</v>
      </c>
      <c r="B181" s="34" t="s">
        <v>72</v>
      </c>
      <c r="C181" s="34" t="s">
        <v>232</v>
      </c>
      <c r="D181" s="33" t="s">
        <v>258</v>
      </c>
      <c r="E181" s="34" t="s">
        <v>50</v>
      </c>
      <c r="F181" s="35" t="s">
        <v>292</v>
      </c>
      <c r="G181" s="33" t="n">
        <v>5</v>
      </c>
      <c r="H181" s="22"/>
      <c r="I181" s="23"/>
      <c r="J181" s="23"/>
      <c r="K181" s="23"/>
      <c r="L181" s="24"/>
      <c r="M181" s="25"/>
      <c r="N181" s="26"/>
      <c r="O181" s="26"/>
      <c r="P181" s="26"/>
      <c r="Q181" s="26"/>
      <c r="R181" s="26"/>
      <c r="S181" s="27"/>
      <c r="T181" s="28"/>
      <c r="U181" s="29"/>
      <c r="V181" s="29"/>
      <c r="W181" s="30"/>
      <c r="X181" s="31"/>
    </row>
    <row r="182" s="32" customFormat="true" ht="99.95" hidden="false" customHeight="true" outlineLevel="0" collapsed="false">
      <c r="A182" s="19" t="n">
        <v>175</v>
      </c>
      <c r="B182" s="34" t="s">
        <v>78</v>
      </c>
      <c r="C182" s="34" t="s">
        <v>78</v>
      </c>
      <c r="D182" s="33" t="s">
        <v>166</v>
      </c>
      <c r="E182" s="34" t="s">
        <v>50</v>
      </c>
      <c r="F182" s="35" t="s">
        <v>293</v>
      </c>
      <c r="G182" s="33" t="n">
        <v>56</v>
      </c>
      <c r="H182" s="22"/>
      <c r="I182" s="23"/>
      <c r="J182" s="23"/>
      <c r="K182" s="23"/>
      <c r="L182" s="24"/>
      <c r="M182" s="25"/>
      <c r="N182" s="26"/>
      <c r="O182" s="26"/>
      <c r="P182" s="26"/>
      <c r="Q182" s="26"/>
      <c r="R182" s="26"/>
      <c r="S182" s="27"/>
      <c r="T182" s="28"/>
      <c r="U182" s="29"/>
      <c r="V182" s="29"/>
      <c r="W182" s="30"/>
      <c r="X182" s="31"/>
    </row>
    <row r="183" s="32" customFormat="true" ht="99.95" hidden="false" customHeight="true" outlineLevel="0" collapsed="false">
      <c r="A183" s="33" t="n">
        <v>176</v>
      </c>
      <c r="B183" s="34" t="s">
        <v>78</v>
      </c>
      <c r="C183" s="34" t="s">
        <v>78</v>
      </c>
      <c r="D183" s="33" t="s">
        <v>258</v>
      </c>
      <c r="E183" s="34" t="s">
        <v>50</v>
      </c>
      <c r="F183" s="35" t="s">
        <v>294</v>
      </c>
      <c r="G183" s="33" t="n">
        <v>22</v>
      </c>
      <c r="H183" s="22"/>
      <c r="I183" s="23"/>
      <c r="J183" s="23"/>
      <c r="K183" s="23"/>
      <c r="L183" s="24"/>
      <c r="M183" s="25"/>
      <c r="N183" s="26"/>
      <c r="O183" s="26"/>
      <c r="P183" s="26"/>
      <c r="Q183" s="26"/>
      <c r="R183" s="26"/>
      <c r="S183" s="27"/>
      <c r="T183" s="28"/>
      <c r="U183" s="29"/>
      <c r="V183" s="29"/>
      <c r="W183" s="30"/>
      <c r="X183" s="31"/>
    </row>
    <row r="184" s="32" customFormat="true" ht="99.95" hidden="false" customHeight="true" outlineLevel="0" collapsed="false">
      <c r="A184" s="19" t="n">
        <v>177</v>
      </c>
      <c r="B184" s="34" t="s">
        <v>75</v>
      </c>
      <c r="C184" s="33" t="s">
        <v>295</v>
      </c>
      <c r="D184" s="33" t="s">
        <v>166</v>
      </c>
      <c r="E184" s="34" t="s">
        <v>50</v>
      </c>
      <c r="F184" s="35" t="s">
        <v>296</v>
      </c>
      <c r="G184" s="33" t="n">
        <v>11</v>
      </c>
      <c r="H184" s="22"/>
      <c r="I184" s="23"/>
      <c r="J184" s="23"/>
      <c r="K184" s="23"/>
      <c r="L184" s="24"/>
      <c r="M184" s="25"/>
      <c r="N184" s="26"/>
      <c r="O184" s="26"/>
      <c r="P184" s="26"/>
      <c r="Q184" s="26"/>
      <c r="R184" s="26"/>
      <c r="S184" s="27"/>
      <c r="T184" s="28"/>
      <c r="U184" s="29"/>
      <c r="V184" s="29"/>
      <c r="W184" s="30"/>
      <c r="X184" s="31"/>
    </row>
    <row r="185" s="32" customFormat="true" ht="99.95" hidden="false" customHeight="true" outlineLevel="0" collapsed="false">
      <c r="A185" s="33" t="n">
        <v>178</v>
      </c>
      <c r="B185" s="34" t="s">
        <v>75</v>
      </c>
      <c r="C185" s="33" t="s">
        <v>295</v>
      </c>
      <c r="D185" s="33" t="s">
        <v>258</v>
      </c>
      <c r="E185" s="34" t="s">
        <v>50</v>
      </c>
      <c r="F185" s="35" t="s">
        <v>297</v>
      </c>
      <c r="G185" s="33" t="n">
        <v>46</v>
      </c>
      <c r="H185" s="22"/>
      <c r="I185" s="23"/>
      <c r="J185" s="23"/>
      <c r="K185" s="23"/>
      <c r="L185" s="24"/>
      <c r="M185" s="25"/>
      <c r="N185" s="26"/>
      <c r="O185" s="26"/>
      <c r="P185" s="26"/>
      <c r="Q185" s="26"/>
      <c r="R185" s="26"/>
      <c r="S185" s="27"/>
      <c r="T185" s="28"/>
      <c r="U185" s="29"/>
      <c r="V185" s="29"/>
      <c r="W185" s="30"/>
      <c r="X185" s="31"/>
    </row>
    <row r="186" s="32" customFormat="true" ht="99.95" hidden="false" customHeight="true" outlineLevel="0" collapsed="false">
      <c r="A186" s="19" t="n">
        <v>179</v>
      </c>
      <c r="B186" s="34" t="s">
        <v>41</v>
      </c>
      <c r="C186" s="34" t="s">
        <v>298</v>
      </c>
      <c r="D186" s="33" t="s">
        <v>258</v>
      </c>
      <c r="E186" s="34" t="s">
        <v>50</v>
      </c>
      <c r="F186" s="35" t="s">
        <v>299</v>
      </c>
      <c r="G186" s="33" t="n">
        <v>13</v>
      </c>
      <c r="H186" s="22"/>
      <c r="I186" s="23"/>
      <c r="J186" s="23"/>
      <c r="K186" s="23"/>
      <c r="L186" s="24"/>
      <c r="M186" s="25"/>
      <c r="N186" s="26"/>
      <c r="O186" s="26"/>
      <c r="P186" s="26"/>
      <c r="Q186" s="26"/>
      <c r="R186" s="26"/>
      <c r="S186" s="27"/>
      <c r="T186" s="28"/>
      <c r="U186" s="29"/>
      <c r="V186" s="29"/>
      <c r="W186" s="30"/>
      <c r="X186" s="31"/>
    </row>
    <row r="187" s="32" customFormat="true" ht="99.95" hidden="false" customHeight="true" outlineLevel="0" collapsed="false">
      <c r="A187" s="33" t="n">
        <v>180</v>
      </c>
      <c r="B187" s="34" t="s">
        <v>41</v>
      </c>
      <c r="C187" s="34" t="s">
        <v>106</v>
      </c>
      <c r="D187" s="33" t="s">
        <v>258</v>
      </c>
      <c r="E187" s="34" t="s">
        <v>50</v>
      </c>
      <c r="F187" s="35" t="s">
        <v>300</v>
      </c>
      <c r="G187" s="33" t="n">
        <v>4</v>
      </c>
      <c r="H187" s="22"/>
      <c r="I187" s="23"/>
      <c r="J187" s="23"/>
      <c r="K187" s="23"/>
      <c r="L187" s="24"/>
      <c r="M187" s="25"/>
      <c r="N187" s="26"/>
      <c r="O187" s="26"/>
      <c r="P187" s="26"/>
      <c r="Q187" s="26"/>
      <c r="R187" s="26"/>
      <c r="S187" s="27"/>
      <c r="T187" s="28"/>
      <c r="U187" s="29"/>
      <c r="V187" s="29"/>
      <c r="W187" s="30"/>
      <c r="X187" s="31"/>
    </row>
    <row r="188" s="32" customFormat="true" ht="99.95" hidden="false" customHeight="true" outlineLevel="0" collapsed="false">
      <c r="A188" s="19" t="n">
        <v>181</v>
      </c>
      <c r="B188" s="34" t="s">
        <v>41</v>
      </c>
      <c r="C188" s="34" t="s">
        <v>103</v>
      </c>
      <c r="D188" s="33" t="s">
        <v>258</v>
      </c>
      <c r="E188" s="34" t="s">
        <v>50</v>
      </c>
      <c r="F188" s="35" t="s">
        <v>301</v>
      </c>
      <c r="G188" s="33" t="n">
        <v>59</v>
      </c>
      <c r="H188" s="22"/>
      <c r="I188" s="23"/>
      <c r="J188" s="23"/>
      <c r="K188" s="23"/>
      <c r="L188" s="24"/>
      <c r="M188" s="25"/>
      <c r="N188" s="26"/>
      <c r="O188" s="26"/>
      <c r="P188" s="26"/>
      <c r="Q188" s="26"/>
      <c r="R188" s="26"/>
      <c r="S188" s="27"/>
      <c r="T188" s="28"/>
      <c r="U188" s="29"/>
      <c r="V188" s="29"/>
      <c r="W188" s="30"/>
      <c r="X188" s="31"/>
    </row>
    <row r="189" s="32" customFormat="true" ht="99.95" hidden="false" customHeight="true" outlineLevel="0" collapsed="false">
      <c r="A189" s="33" t="n">
        <v>182</v>
      </c>
      <c r="B189" s="34" t="s">
        <v>41</v>
      </c>
      <c r="C189" s="34" t="s">
        <v>147</v>
      </c>
      <c r="D189" s="33" t="s">
        <v>258</v>
      </c>
      <c r="E189" s="34" t="s">
        <v>50</v>
      </c>
      <c r="F189" s="35" t="s">
        <v>302</v>
      </c>
      <c r="G189" s="33" t="n">
        <v>24</v>
      </c>
      <c r="H189" s="22"/>
      <c r="I189" s="23"/>
      <c r="J189" s="23"/>
      <c r="K189" s="23"/>
      <c r="L189" s="24"/>
      <c r="M189" s="25"/>
      <c r="N189" s="26"/>
      <c r="O189" s="26"/>
      <c r="P189" s="26"/>
      <c r="Q189" s="26"/>
      <c r="R189" s="26"/>
      <c r="S189" s="27"/>
      <c r="T189" s="28"/>
      <c r="U189" s="29"/>
      <c r="V189" s="29"/>
      <c r="W189" s="30"/>
      <c r="X189" s="31"/>
    </row>
    <row r="190" s="32" customFormat="true" ht="99.95" hidden="false" customHeight="true" outlineLevel="0" collapsed="false">
      <c r="A190" s="19" t="n">
        <v>183</v>
      </c>
      <c r="B190" s="34" t="s">
        <v>41</v>
      </c>
      <c r="C190" s="34" t="s">
        <v>303</v>
      </c>
      <c r="D190" s="33" t="s">
        <v>258</v>
      </c>
      <c r="E190" s="34" t="s">
        <v>50</v>
      </c>
      <c r="F190" s="35" t="s">
        <v>304</v>
      </c>
      <c r="G190" s="33" t="n">
        <v>16</v>
      </c>
      <c r="H190" s="22"/>
      <c r="I190" s="23"/>
      <c r="J190" s="23"/>
      <c r="K190" s="23"/>
      <c r="L190" s="24"/>
      <c r="M190" s="25"/>
      <c r="N190" s="26"/>
      <c r="O190" s="26"/>
      <c r="P190" s="26"/>
      <c r="Q190" s="26"/>
      <c r="R190" s="26"/>
      <c r="S190" s="27"/>
      <c r="T190" s="28"/>
      <c r="U190" s="29"/>
      <c r="V190" s="29"/>
      <c r="W190" s="30"/>
      <c r="X190" s="31"/>
    </row>
    <row r="191" s="32" customFormat="true" ht="99.95" hidden="false" customHeight="true" outlineLevel="0" collapsed="false">
      <c r="A191" s="33" t="n">
        <v>184</v>
      </c>
      <c r="B191" s="34" t="s">
        <v>41</v>
      </c>
      <c r="C191" s="34" t="s">
        <v>305</v>
      </c>
      <c r="D191" s="33" t="s">
        <v>258</v>
      </c>
      <c r="E191" s="34" t="s">
        <v>50</v>
      </c>
      <c r="F191" s="35" t="s">
        <v>306</v>
      </c>
      <c r="G191" s="33" t="n">
        <v>7</v>
      </c>
      <c r="H191" s="22"/>
      <c r="I191" s="23"/>
      <c r="J191" s="23"/>
      <c r="K191" s="23"/>
      <c r="L191" s="24"/>
      <c r="M191" s="25"/>
      <c r="N191" s="26"/>
      <c r="O191" s="26"/>
      <c r="P191" s="26"/>
      <c r="Q191" s="26"/>
      <c r="R191" s="26"/>
      <c r="S191" s="27"/>
      <c r="T191" s="28"/>
      <c r="U191" s="29"/>
      <c r="V191" s="29"/>
      <c r="W191" s="30"/>
      <c r="X191" s="31"/>
    </row>
    <row r="192" s="32" customFormat="true" ht="99.95" hidden="false" customHeight="true" outlineLevel="0" collapsed="false">
      <c r="A192" s="19" t="n">
        <v>185</v>
      </c>
      <c r="B192" s="34" t="s">
        <v>41</v>
      </c>
      <c r="C192" s="34" t="s">
        <v>103</v>
      </c>
      <c r="D192" s="33" t="s">
        <v>258</v>
      </c>
      <c r="E192" s="34" t="s">
        <v>50</v>
      </c>
      <c r="F192" s="35" t="s">
        <v>307</v>
      </c>
      <c r="G192" s="33" t="n">
        <v>60</v>
      </c>
      <c r="H192" s="22"/>
      <c r="I192" s="23"/>
      <c r="J192" s="23"/>
      <c r="K192" s="23"/>
      <c r="L192" s="24"/>
      <c r="M192" s="25"/>
      <c r="N192" s="26"/>
      <c r="O192" s="26"/>
      <c r="P192" s="26"/>
      <c r="Q192" s="26"/>
      <c r="R192" s="26"/>
      <c r="S192" s="27"/>
      <c r="T192" s="28"/>
      <c r="U192" s="29"/>
      <c r="V192" s="29"/>
      <c r="W192" s="30"/>
      <c r="X192" s="31"/>
    </row>
    <row r="193" s="32" customFormat="true" ht="99.95" hidden="false" customHeight="true" outlineLevel="0" collapsed="false">
      <c r="A193" s="33" t="n">
        <v>186</v>
      </c>
      <c r="B193" s="34" t="s">
        <v>55</v>
      </c>
      <c r="C193" s="33" t="s">
        <v>308</v>
      </c>
      <c r="D193" s="33" t="s">
        <v>258</v>
      </c>
      <c r="E193" s="34" t="s">
        <v>50</v>
      </c>
      <c r="F193" s="35" t="s">
        <v>309</v>
      </c>
      <c r="G193" s="33" t="n">
        <v>18</v>
      </c>
      <c r="H193" s="22"/>
      <c r="I193" s="23"/>
      <c r="J193" s="23"/>
      <c r="K193" s="23"/>
      <c r="L193" s="24"/>
      <c r="M193" s="25"/>
      <c r="N193" s="26"/>
      <c r="O193" s="26"/>
      <c r="P193" s="26"/>
      <c r="Q193" s="26"/>
      <c r="R193" s="26"/>
      <c r="S193" s="27"/>
      <c r="T193" s="28"/>
      <c r="U193" s="29"/>
      <c r="V193" s="29"/>
      <c r="W193" s="30"/>
      <c r="X193" s="31"/>
    </row>
    <row r="194" s="32" customFormat="true" ht="99.95" hidden="false" customHeight="true" outlineLevel="0" collapsed="false">
      <c r="A194" s="19" t="n">
        <v>187</v>
      </c>
      <c r="B194" s="34" t="s">
        <v>48</v>
      </c>
      <c r="C194" s="33" t="s">
        <v>310</v>
      </c>
      <c r="D194" s="33" t="s">
        <v>258</v>
      </c>
      <c r="E194" s="34" t="s">
        <v>50</v>
      </c>
      <c r="F194" s="35" t="s">
        <v>311</v>
      </c>
      <c r="G194" s="33" t="n">
        <v>18</v>
      </c>
      <c r="H194" s="22"/>
      <c r="I194" s="23"/>
      <c r="J194" s="23"/>
      <c r="K194" s="23"/>
      <c r="L194" s="24"/>
      <c r="M194" s="25"/>
      <c r="N194" s="26"/>
      <c r="O194" s="26"/>
      <c r="P194" s="26"/>
      <c r="Q194" s="26"/>
      <c r="R194" s="26"/>
      <c r="S194" s="27"/>
      <c r="T194" s="28"/>
      <c r="U194" s="29"/>
      <c r="V194" s="29"/>
      <c r="W194" s="30"/>
      <c r="X194" s="31"/>
    </row>
    <row r="195" s="32" customFormat="true" ht="99.95" hidden="false" customHeight="true" outlineLevel="0" collapsed="false">
      <c r="A195" s="33" t="n">
        <v>188</v>
      </c>
      <c r="B195" s="34" t="s">
        <v>48</v>
      </c>
      <c r="C195" s="33" t="s">
        <v>310</v>
      </c>
      <c r="D195" s="33" t="s">
        <v>258</v>
      </c>
      <c r="E195" s="34" t="s">
        <v>50</v>
      </c>
      <c r="F195" s="35" t="s">
        <v>312</v>
      </c>
      <c r="G195" s="33" t="n">
        <v>7</v>
      </c>
      <c r="H195" s="22"/>
      <c r="I195" s="23"/>
      <c r="J195" s="23"/>
      <c r="K195" s="23"/>
      <c r="L195" s="24"/>
      <c r="M195" s="25"/>
      <c r="N195" s="26"/>
      <c r="O195" s="26"/>
      <c r="P195" s="26"/>
      <c r="Q195" s="26"/>
      <c r="R195" s="26"/>
      <c r="S195" s="27"/>
      <c r="T195" s="28"/>
      <c r="U195" s="29"/>
      <c r="V195" s="29"/>
      <c r="W195" s="30"/>
      <c r="X195" s="31"/>
    </row>
    <row r="196" s="32" customFormat="true" ht="99.95" hidden="false" customHeight="true" outlineLevel="0" collapsed="false">
      <c r="A196" s="19" t="n">
        <v>189</v>
      </c>
      <c r="B196" s="34" t="s">
        <v>114</v>
      </c>
      <c r="C196" s="33" t="s">
        <v>115</v>
      </c>
      <c r="D196" s="33" t="s">
        <v>258</v>
      </c>
      <c r="E196" s="34" t="s">
        <v>50</v>
      </c>
      <c r="F196" s="35" t="s">
        <v>313</v>
      </c>
      <c r="G196" s="33" t="n">
        <v>15</v>
      </c>
      <c r="H196" s="22"/>
      <c r="I196" s="23"/>
      <c r="J196" s="23"/>
      <c r="K196" s="23"/>
      <c r="L196" s="24"/>
      <c r="M196" s="25"/>
      <c r="N196" s="26"/>
      <c r="O196" s="26"/>
      <c r="P196" s="26"/>
      <c r="Q196" s="26"/>
      <c r="R196" s="26"/>
      <c r="S196" s="27"/>
      <c r="T196" s="28"/>
      <c r="U196" s="29"/>
      <c r="V196" s="29"/>
      <c r="W196" s="30"/>
      <c r="X196" s="31"/>
    </row>
    <row r="197" s="32" customFormat="true" ht="99.95" hidden="false" customHeight="true" outlineLevel="0" collapsed="false">
      <c r="A197" s="33" t="n">
        <v>190</v>
      </c>
      <c r="B197" s="34" t="s">
        <v>114</v>
      </c>
      <c r="C197" s="33" t="s">
        <v>314</v>
      </c>
      <c r="D197" s="33" t="s">
        <v>258</v>
      </c>
      <c r="E197" s="34" t="s">
        <v>50</v>
      </c>
      <c r="F197" s="35" t="s">
        <v>315</v>
      </c>
      <c r="G197" s="33" t="n">
        <v>24</v>
      </c>
      <c r="H197" s="22"/>
      <c r="I197" s="23"/>
      <c r="J197" s="23"/>
      <c r="K197" s="23"/>
      <c r="L197" s="24"/>
      <c r="M197" s="25"/>
      <c r="N197" s="26"/>
      <c r="O197" s="26"/>
      <c r="P197" s="26"/>
      <c r="Q197" s="26"/>
      <c r="R197" s="26"/>
      <c r="S197" s="27"/>
      <c r="T197" s="28"/>
      <c r="U197" s="29"/>
      <c r="V197" s="29"/>
      <c r="W197" s="30"/>
      <c r="X197" s="31"/>
    </row>
    <row r="198" s="32" customFormat="true" ht="99.95" hidden="false" customHeight="true" outlineLevel="0" collapsed="false">
      <c r="A198" s="19" t="n">
        <v>191</v>
      </c>
      <c r="B198" s="34" t="s">
        <v>276</v>
      </c>
      <c r="C198" s="42" t="s">
        <v>316</v>
      </c>
      <c r="D198" s="33" t="s">
        <v>258</v>
      </c>
      <c r="E198" s="34" t="s">
        <v>50</v>
      </c>
      <c r="F198" s="35" t="s">
        <v>317</v>
      </c>
      <c r="G198" s="33" t="n">
        <v>14</v>
      </c>
      <c r="H198" s="22"/>
      <c r="I198" s="23"/>
      <c r="J198" s="23"/>
      <c r="K198" s="23"/>
      <c r="L198" s="24"/>
      <c r="M198" s="25"/>
      <c r="N198" s="26"/>
      <c r="O198" s="26"/>
      <c r="P198" s="26"/>
      <c r="Q198" s="26"/>
      <c r="R198" s="26"/>
      <c r="S198" s="27"/>
      <c r="T198" s="28"/>
      <c r="U198" s="29"/>
      <c r="V198" s="29"/>
      <c r="W198" s="30"/>
      <c r="X198" s="31"/>
    </row>
    <row r="199" s="32" customFormat="true" ht="99.95" hidden="false" customHeight="true" outlineLevel="0" collapsed="false">
      <c r="A199" s="33" t="n">
        <v>192</v>
      </c>
      <c r="B199" s="34" t="s">
        <v>121</v>
      </c>
      <c r="C199" s="34" t="s">
        <v>122</v>
      </c>
      <c r="D199" s="33" t="s">
        <v>166</v>
      </c>
      <c r="E199" s="34" t="s">
        <v>50</v>
      </c>
      <c r="F199" s="35" t="s">
        <v>318</v>
      </c>
      <c r="G199" s="33" t="n">
        <v>22</v>
      </c>
      <c r="H199" s="22"/>
      <c r="I199" s="23"/>
      <c r="J199" s="23"/>
      <c r="K199" s="23"/>
      <c r="L199" s="24"/>
      <c r="M199" s="25"/>
      <c r="N199" s="26"/>
      <c r="O199" s="26"/>
      <c r="P199" s="26"/>
      <c r="Q199" s="26"/>
      <c r="R199" s="26"/>
      <c r="S199" s="27"/>
      <c r="T199" s="28"/>
      <c r="U199" s="29"/>
      <c r="V199" s="29"/>
      <c r="W199" s="30"/>
      <c r="X199" s="31"/>
    </row>
    <row r="200" s="32" customFormat="true" ht="99.95" hidden="false" customHeight="true" outlineLevel="0" collapsed="false">
      <c r="A200" s="19" t="n">
        <v>193</v>
      </c>
      <c r="B200" s="34" t="s">
        <v>121</v>
      </c>
      <c r="C200" s="34" t="s">
        <v>122</v>
      </c>
      <c r="D200" s="33" t="s">
        <v>258</v>
      </c>
      <c r="E200" s="34" t="s">
        <v>50</v>
      </c>
      <c r="F200" s="35" t="s">
        <v>319</v>
      </c>
      <c r="G200" s="33" t="n">
        <v>46</v>
      </c>
      <c r="H200" s="22"/>
      <c r="I200" s="23"/>
      <c r="J200" s="23"/>
      <c r="K200" s="23"/>
      <c r="L200" s="24"/>
      <c r="M200" s="25"/>
      <c r="N200" s="26"/>
      <c r="O200" s="26"/>
      <c r="P200" s="26"/>
      <c r="Q200" s="26"/>
      <c r="R200" s="26"/>
      <c r="S200" s="27"/>
      <c r="T200" s="28"/>
      <c r="U200" s="29"/>
      <c r="V200" s="29"/>
      <c r="W200" s="30"/>
      <c r="X200" s="31"/>
    </row>
    <row r="201" s="32" customFormat="true" ht="99.95" hidden="false" customHeight="true" outlineLevel="0" collapsed="false">
      <c r="A201" s="33" t="n">
        <v>194</v>
      </c>
      <c r="B201" s="34" t="s">
        <v>121</v>
      </c>
      <c r="C201" s="34" t="s">
        <v>122</v>
      </c>
      <c r="D201" s="33" t="s">
        <v>258</v>
      </c>
      <c r="E201" s="34" t="s">
        <v>50</v>
      </c>
      <c r="F201" s="35" t="s">
        <v>320</v>
      </c>
      <c r="G201" s="33" t="n">
        <v>13</v>
      </c>
      <c r="H201" s="22"/>
      <c r="I201" s="23"/>
      <c r="J201" s="23"/>
      <c r="K201" s="23"/>
      <c r="L201" s="24"/>
      <c r="M201" s="25"/>
      <c r="N201" s="26"/>
      <c r="O201" s="26"/>
      <c r="P201" s="26"/>
      <c r="Q201" s="26"/>
      <c r="R201" s="26"/>
      <c r="S201" s="27"/>
      <c r="T201" s="28"/>
      <c r="U201" s="29"/>
      <c r="V201" s="29"/>
      <c r="W201" s="30"/>
      <c r="X201" s="31"/>
    </row>
    <row r="202" s="32" customFormat="true" ht="99.95" hidden="false" customHeight="true" outlineLevel="0" collapsed="false">
      <c r="A202" s="19" t="n">
        <v>195</v>
      </c>
      <c r="B202" s="34" t="s">
        <v>121</v>
      </c>
      <c r="C202" s="34" t="s">
        <v>122</v>
      </c>
      <c r="D202" s="33" t="s">
        <v>258</v>
      </c>
      <c r="E202" s="34" t="s">
        <v>50</v>
      </c>
      <c r="F202" s="35" t="s">
        <v>321</v>
      </c>
      <c r="G202" s="33" t="n">
        <v>6</v>
      </c>
      <c r="H202" s="22"/>
      <c r="I202" s="23"/>
      <c r="J202" s="23"/>
      <c r="K202" s="23"/>
      <c r="L202" s="24"/>
      <c r="M202" s="25"/>
      <c r="N202" s="26"/>
      <c r="O202" s="26"/>
      <c r="P202" s="26"/>
      <c r="Q202" s="26"/>
      <c r="R202" s="26"/>
      <c r="S202" s="27"/>
      <c r="T202" s="28"/>
      <c r="U202" s="29"/>
      <c r="V202" s="29"/>
      <c r="W202" s="30"/>
      <c r="X202" s="31"/>
    </row>
    <row r="203" s="32" customFormat="true" ht="99.95" hidden="false" customHeight="true" outlineLevel="0" collapsed="false">
      <c r="A203" s="33" t="n">
        <v>196</v>
      </c>
      <c r="B203" s="34" t="s">
        <v>121</v>
      </c>
      <c r="C203" s="34" t="s">
        <v>122</v>
      </c>
      <c r="D203" s="33" t="s">
        <v>258</v>
      </c>
      <c r="E203" s="34" t="s">
        <v>50</v>
      </c>
      <c r="F203" s="35" t="s">
        <v>322</v>
      </c>
      <c r="G203" s="33" t="n">
        <v>45</v>
      </c>
      <c r="H203" s="22"/>
      <c r="I203" s="23"/>
      <c r="J203" s="23"/>
      <c r="K203" s="23"/>
      <c r="L203" s="24"/>
      <c r="M203" s="25"/>
      <c r="N203" s="26"/>
      <c r="O203" s="26"/>
      <c r="P203" s="26"/>
      <c r="Q203" s="26"/>
      <c r="R203" s="26"/>
      <c r="S203" s="27"/>
      <c r="T203" s="28"/>
      <c r="U203" s="29"/>
      <c r="V203" s="29"/>
      <c r="W203" s="30"/>
      <c r="X203" s="31"/>
    </row>
    <row r="204" s="32" customFormat="true" ht="99.95" hidden="false" customHeight="true" outlineLevel="0" collapsed="false">
      <c r="A204" s="19" t="n">
        <v>197</v>
      </c>
      <c r="B204" s="34" t="s">
        <v>121</v>
      </c>
      <c r="C204" s="34" t="s">
        <v>122</v>
      </c>
      <c r="D204" s="33" t="s">
        <v>258</v>
      </c>
      <c r="E204" s="34" t="s">
        <v>50</v>
      </c>
      <c r="F204" s="35" t="s">
        <v>323</v>
      </c>
      <c r="G204" s="33" t="n">
        <v>38</v>
      </c>
      <c r="H204" s="22"/>
      <c r="I204" s="23"/>
      <c r="J204" s="23"/>
      <c r="K204" s="23"/>
      <c r="L204" s="24"/>
      <c r="M204" s="25"/>
      <c r="N204" s="26"/>
      <c r="O204" s="26"/>
      <c r="P204" s="26"/>
      <c r="Q204" s="26"/>
      <c r="R204" s="26"/>
      <c r="S204" s="27"/>
      <c r="T204" s="28"/>
      <c r="U204" s="29"/>
      <c r="V204" s="29"/>
      <c r="W204" s="30"/>
      <c r="X204" s="31"/>
    </row>
    <row r="205" s="32" customFormat="true" ht="99.95" hidden="false" customHeight="true" outlineLevel="0" collapsed="false">
      <c r="A205" s="33" t="n">
        <v>198</v>
      </c>
      <c r="B205" s="34" t="s">
        <v>37</v>
      </c>
      <c r="C205" s="33" t="s">
        <v>38</v>
      </c>
      <c r="D205" s="33" t="s">
        <v>258</v>
      </c>
      <c r="E205" s="34" t="s">
        <v>128</v>
      </c>
      <c r="F205" s="35" t="s">
        <v>324</v>
      </c>
      <c r="G205" s="33" t="n">
        <v>11</v>
      </c>
      <c r="H205" s="22"/>
      <c r="I205" s="23"/>
      <c r="J205" s="23"/>
      <c r="K205" s="23"/>
      <c r="L205" s="24"/>
      <c r="M205" s="25"/>
      <c r="N205" s="26"/>
      <c r="O205" s="26"/>
      <c r="P205" s="26"/>
      <c r="Q205" s="26"/>
      <c r="R205" s="26"/>
      <c r="S205" s="27"/>
      <c r="T205" s="28"/>
      <c r="U205" s="29"/>
      <c r="V205" s="29"/>
      <c r="W205" s="30"/>
      <c r="X205" s="31"/>
    </row>
    <row r="206" s="32" customFormat="true" ht="99.95" hidden="false" customHeight="true" outlineLevel="0" collapsed="false">
      <c r="A206" s="19" t="n">
        <v>199</v>
      </c>
      <c r="B206" s="34" t="s">
        <v>96</v>
      </c>
      <c r="C206" s="33" t="s">
        <v>325</v>
      </c>
      <c r="D206" s="33" t="s">
        <v>258</v>
      </c>
      <c r="E206" s="34" t="s">
        <v>128</v>
      </c>
      <c r="F206" s="35" t="s">
        <v>326</v>
      </c>
      <c r="G206" s="33" t="n">
        <v>50</v>
      </c>
      <c r="H206" s="22"/>
      <c r="I206" s="23"/>
      <c r="J206" s="23"/>
      <c r="K206" s="23"/>
      <c r="L206" s="24"/>
      <c r="M206" s="25"/>
      <c r="N206" s="26"/>
      <c r="O206" s="26"/>
      <c r="P206" s="26"/>
      <c r="Q206" s="26"/>
      <c r="R206" s="26"/>
      <c r="S206" s="27"/>
      <c r="T206" s="28"/>
      <c r="U206" s="29"/>
      <c r="V206" s="29"/>
      <c r="W206" s="30"/>
      <c r="X206" s="31"/>
    </row>
    <row r="207" s="32" customFormat="true" ht="99.95" hidden="false" customHeight="true" outlineLevel="0" collapsed="false">
      <c r="A207" s="33" t="n">
        <v>200</v>
      </c>
      <c r="B207" s="34" t="s">
        <v>83</v>
      </c>
      <c r="C207" s="34" t="s">
        <v>327</v>
      </c>
      <c r="D207" s="33" t="s">
        <v>258</v>
      </c>
      <c r="E207" s="34" t="s">
        <v>128</v>
      </c>
      <c r="F207" s="35" t="s">
        <v>328</v>
      </c>
      <c r="G207" s="33" t="n">
        <v>8</v>
      </c>
      <c r="H207" s="22"/>
      <c r="I207" s="23"/>
      <c r="J207" s="23"/>
      <c r="K207" s="23"/>
      <c r="L207" s="24"/>
      <c r="M207" s="25"/>
      <c r="N207" s="26"/>
      <c r="O207" s="26"/>
      <c r="P207" s="26"/>
      <c r="Q207" s="26"/>
      <c r="R207" s="26"/>
      <c r="S207" s="27"/>
      <c r="T207" s="28"/>
      <c r="U207" s="29"/>
      <c r="V207" s="29"/>
      <c r="W207" s="30"/>
      <c r="X207" s="31"/>
    </row>
    <row r="208" s="32" customFormat="true" ht="99.95" hidden="false" customHeight="true" outlineLevel="0" collapsed="false">
      <c r="A208" s="19" t="n">
        <v>201</v>
      </c>
      <c r="B208" s="34" t="s">
        <v>133</v>
      </c>
      <c r="C208" s="33" t="s">
        <v>329</v>
      </c>
      <c r="D208" s="33" t="s">
        <v>258</v>
      </c>
      <c r="E208" s="34" t="s">
        <v>128</v>
      </c>
      <c r="F208" s="35" t="s">
        <v>330</v>
      </c>
      <c r="G208" s="33" t="n">
        <v>4</v>
      </c>
      <c r="H208" s="22"/>
      <c r="I208" s="23"/>
      <c r="J208" s="23"/>
      <c r="K208" s="23"/>
      <c r="L208" s="24"/>
      <c r="M208" s="25"/>
      <c r="N208" s="26"/>
      <c r="O208" s="26"/>
      <c r="P208" s="26"/>
      <c r="Q208" s="26"/>
      <c r="R208" s="26"/>
      <c r="S208" s="27"/>
      <c r="T208" s="28"/>
      <c r="U208" s="29"/>
      <c r="V208" s="29"/>
      <c r="W208" s="30"/>
      <c r="X208" s="31"/>
    </row>
    <row r="209" s="32" customFormat="true" ht="99.95" hidden="false" customHeight="true" outlineLevel="0" collapsed="false">
      <c r="A209" s="33" t="n">
        <v>202</v>
      </c>
      <c r="B209" s="34" t="s">
        <v>133</v>
      </c>
      <c r="C209" s="33" t="s">
        <v>331</v>
      </c>
      <c r="D209" s="33" t="s">
        <v>258</v>
      </c>
      <c r="E209" s="34" t="s">
        <v>128</v>
      </c>
      <c r="F209" s="35" t="s">
        <v>332</v>
      </c>
      <c r="G209" s="33" t="n">
        <v>1</v>
      </c>
      <c r="H209" s="22"/>
      <c r="I209" s="23"/>
      <c r="J209" s="23"/>
      <c r="K209" s="23"/>
      <c r="L209" s="24"/>
      <c r="M209" s="25"/>
      <c r="N209" s="26"/>
      <c r="O209" s="26"/>
      <c r="P209" s="26"/>
      <c r="Q209" s="26"/>
      <c r="R209" s="26"/>
      <c r="S209" s="27"/>
      <c r="T209" s="28"/>
      <c r="U209" s="29"/>
      <c r="V209" s="29"/>
      <c r="W209" s="30"/>
      <c r="X209" s="31"/>
    </row>
    <row r="210" s="32" customFormat="true" ht="99.95" hidden="false" customHeight="true" outlineLevel="0" collapsed="false">
      <c r="A210" s="19" t="n">
        <v>203</v>
      </c>
      <c r="B210" s="34" t="s">
        <v>133</v>
      </c>
      <c r="C210" s="33" t="s">
        <v>331</v>
      </c>
      <c r="D210" s="33" t="s">
        <v>258</v>
      </c>
      <c r="E210" s="34" t="s">
        <v>128</v>
      </c>
      <c r="F210" s="35" t="s">
        <v>333</v>
      </c>
      <c r="G210" s="33" t="n">
        <v>1</v>
      </c>
      <c r="H210" s="22"/>
      <c r="I210" s="23"/>
      <c r="J210" s="23"/>
      <c r="K210" s="23"/>
      <c r="L210" s="24"/>
      <c r="M210" s="25"/>
      <c r="N210" s="26"/>
      <c r="O210" s="26"/>
      <c r="P210" s="26"/>
      <c r="Q210" s="26"/>
      <c r="R210" s="26"/>
      <c r="S210" s="27"/>
      <c r="T210" s="28"/>
      <c r="U210" s="29"/>
      <c r="V210" s="29"/>
      <c r="W210" s="30"/>
      <c r="X210" s="31"/>
    </row>
    <row r="211" s="32" customFormat="true" ht="99.95" hidden="false" customHeight="true" outlineLevel="0" collapsed="false">
      <c r="A211" s="33" t="n">
        <v>204</v>
      </c>
      <c r="B211" s="34" t="s">
        <v>133</v>
      </c>
      <c r="C211" s="33" t="s">
        <v>331</v>
      </c>
      <c r="D211" s="33" t="s">
        <v>258</v>
      </c>
      <c r="E211" s="34" t="s">
        <v>128</v>
      </c>
      <c r="F211" s="35" t="s">
        <v>334</v>
      </c>
      <c r="G211" s="33" t="n">
        <v>1</v>
      </c>
      <c r="H211" s="22"/>
      <c r="I211" s="23"/>
      <c r="J211" s="23"/>
      <c r="K211" s="23"/>
      <c r="L211" s="24"/>
      <c r="M211" s="25"/>
      <c r="N211" s="26"/>
      <c r="O211" s="26"/>
      <c r="P211" s="26"/>
      <c r="Q211" s="26"/>
      <c r="R211" s="26"/>
      <c r="S211" s="27"/>
      <c r="T211" s="28"/>
      <c r="U211" s="29"/>
      <c r="V211" s="29"/>
      <c r="W211" s="30"/>
      <c r="X211" s="31"/>
    </row>
    <row r="212" s="32" customFormat="true" ht="99.95" hidden="false" customHeight="true" outlineLevel="0" collapsed="false">
      <c r="A212" s="19" t="n">
        <v>205</v>
      </c>
      <c r="B212" s="34" t="s">
        <v>133</v>
      </c>
      <c r="C212" s="33" t="s">
        <v>329</v>
      </c>
      <c r="D212" s="33" t="s">
        <v>258</v>
      </c>
      <c r="E212" s="34" t="s">
        <v>128</v>
      </c>
      <c r="F212" s="35" t="s">
        <v>335</v>
      </c>
      <c r="G212" s="33" t="n">
        <v>6</v>
      </c>
      <c r="H212" s="22"/>
      <c r="I212" s="23"/>
      <c r="J212" s="23"/>
      <c r="K212" s="23"/>
      <c r="L212" s="24"/>
      <c r="M212" s="25"/>
      <c r="N212" s="26"/>
      <c r="O212" s="26"/>
      <c r="P212" s="26"/>
      <c r="Q212" s="26"/>
      <c r="R212" s="26"/>
      <c r="S212" s="27"/>
      <c r="T212" s="28"/>
      <c r="U212" s="29"/>
      <c r="V212" s="29"/>
      <c r="W212" s="30"/>
      <c r="X212" s="31"/>
    </row>
    <row r="213" s="32" customFormat="true" ht="99.95" hidden="false" customHeight="true" outlineLevel="0" collapsed="false">
      <c r="A213" s="33" t="n">
        <v>206</v>
      </c>
      <c r="B213" s="34" t="s">
        <v>133</v>
      </c>
      <c r="C213" s="33" t="s">
        <v>336</v>
      </c>
      <c r="D213" s="33" t="s">
        <v>258</v>
      </c>
      <c r="E213" s="34" t="s">
        <v>128</v>
      </c>
      <c r="F213" s="35" t="s">
        <v>337</v>
      </c>
      <c r="G213" s="33" t="n">
        <v>2</v>
      </c>
      <c r="H213" s="22"/>
      <c r="I213" s="23"/>
      <c r="J213" s="23"/>
      <c r="K213" s="23"/>
      <c r="L213" s="24"/>
      <c r="M213" s="25"/>
      <c r="N213" s="26"/>
      <c r="O213" s="26"/>
      <c r="P213" s="26"/>
      <c r="Q213" s="26"/>
      <c r="R213" s="26"/>
      <c r="S213" s="27"/>
      <c r="T213" s="28"/>
      <c r="U213" s="29"/>
      <c r="V213" s="29"/>
      <c r="W213" s="30"/>
      <c r="X213" s="31"/>
    </row>
    <row r="214" s="32" customFormat="true" ht="99.95" hidden="false" customHeight="true" outlineLevel="0" collapsed="false">
      <c r="A214" s="19" t="n">
        <v>207</v>
      </c>
      <c r="B214" s="34" t="s">
        <v>34</v>
      </c>
      <c r="C214" s="33" t="s">
        <v>35</v>
      </c>
      <c r="D214" s="33" t="s">
        <v>258</v>
      </c>
      <c r="E214" s="34" t="s">
        <v>128</v>
      </c>
      <c r="F214" s="35" t="s">
        <v>338</v>
      </c>
      <c r="G214" s="33" t="n">
        <v>67</v>
      </c>
      <c r="H214" s="22"/>
      <c r="I214" s="23"/>
      <c r="J214" s="23"/>
      <c r="K214" s="23"/>
      <c r="L214" s="24"/>
      <c r="M214" s="25"/>
      <c r="N214" s="26"/>
      <c r="O214" s="26"/>
      <c r="P214" s="26"/>
      <c r="Q214" s="26"/>
      <c r="R214" s="26"/>
      <c r="S214" s="27"/>
      <c r="T214" s="28"/>
      <c r="U214" s="29"/>
      <c r="V214" s="29"/>
      <c r="W214" s="30"/>
      <c r="X214" s="31"/>
    </row>
    <row r="215" s="32" customFormat="true" ht="99.95" hidden="false" customHeight="true" outlineLevel="0" collapsed="false">
      <c r="A215" s="33" t="n">
        <v>208</v>
      </c>
      <c r="B215" s="34" t="s">
        <v>31</v>
      </c>
      <c r="C215" s="33" t="s">
        <v>32</v>
      </c>
      <c r="D215" s="33" t="s">
        <v>258</v>
      </c>
      <c r="E215" s="34" t="s">
        <v>128</v>
      </c>
      <c r="F215" s="35" t="s">
        <v>339</v>
      </c>
      <c r="G215" s="33" t="n">
        <v>1</v>
      </c>
      <c r="H215" s="22"/>
      <c r="I215" s="23"/>
      <c r="J215" s="23"/>
      <c r="K215" s="23"/>
      <c r="L215" s="24"/>
      <c r="M215" s="25"/>
      <c r="N215" s="26"/>
      <c r="O215" s="26"/>
      <c r="P215" s="26"/>
      <c r="Q215" s="26"/>
      <c r="R215" s="26"/>
      <c r="S215" s="27"/>
      <c r="T215" s="28"/>
      <c r="U215" s="29"/>
      <c r="V215" s="29"/>
      <c r="W215" s="30"/>
      <c r="X215" s="31"/>
    </row>
    <row r="216" s="32" customFormat="true" ht="99.95" hidden="false" customHeight="true" outlineLevel="0" collapsed="false">
      <c r="A216" s="19" t="n">
        <v>209</v>
      </c>
      <c r="B216" s="34" t="s">
        <v>72</v>
      </c>
      <c r="C216" s="34" t="s">
        <v>237</v>
      </c>
      <c r="D216" s="33" t="s">
        <v>258</v>
      </c>
      <c r="E216" s="34" t="s">
        <v>128</v>
      </c>
      <c r="F216" s="35" t="s">
        <v>340</v>
      </c>
      <c r="G216" s="33" t="n">
        <v>69</v>
      </c>
      <c r="H216" s="22"/>
      <c r="I216" s="23"/>
      <c r="J216" s="23"/>
      <c r="K216" s="23"/>
      <c r="L216" s="24"/>
      <c r="M216" s="25"/>
      <c r="N216" s="26"/>
      <c r="O216" s="26"/>
      <c r="P216" s="26"/>
      <c r="Q216" s="26"/>
      <c r="R216" s="26"/>
      <c r="S216" s="27"/>
      <c r="T216" s="28"/>
      <c r="U216" s="29"/>
      <c r="V216" s="29"/>
      <c r="W216" s="30"/>
      <c r="X216" s="31"/>
    </row>
    <row r="217" s="32" customFormat="true" ht="99.95" hidden="false" customHeight="true" outlineLevel="0" collapsed="false">
      <c r="A217" s="33" t="n">
        <v>210</v>
      </c>
      <c r="B217" s="34" t="s">
        <v>72</v>
      </c>
      <c r="C217" s="34" t="s">
        <v>73</v>
      </c>
      <c r="D217" s="33" t="s">
        <v>258</v>
      </c>
      <c r="E217" s="34" t="s">
        <v>128</v>
      </c>
      <c r="F217" s="35" t="s">
        <v>341</v>
      </c>
      <c r="G217" s="33" t="n">
        <v>48</v>
      </c>
      <c r="H217" s="22"/>
      <c r="I217" s="23"/>
      <c r="J217" s="23"/>
      <c r="K217" s="23"/>
      <c r="L217" s="24"/>
      <c r="M217" s="25"/>
      <c r="N217" s="26"/>
      <c r="O217" s="26"/>
      <c r="P217" s="26"/>
      <c r="Q217" s="26"/>
      <c r="R217" s="26"/>
      <c r="S217" s="27"/>
      <c r="T217" s="28"/>
      <c r="U217" s="29"/>
      <c r="V217" s="29"/>
      <c r="W217" s="30"/>
      <c r="X217" s="31"/>
    </row>
    <row r="218" s="32" customFormat="true" ht="99.95" hidden="false" customHeight="true" outlineLevel="0" collapsed="false">
      <c r="A218" s="19" t="n">
        <v>211</v>
      </c>
      <c r="B218" s="34" t="s">
        <v>72</v>
      </c>
      <c r="C218" s="34" t="s">
        <v>237</v>
      </c>
      <c r="D218" s="33" t="s">
        <v>258</v>
      </c>
      <c r="E218" s="34" t="s">
        <v>128</v>
      </c>
      <c r="F218" s="35" t="s">
        <v>342</v>
      </c>
      <c r="G218" s="33" t="n">
        <v>20</v>
      </c>
      <c r="H218" s="22"/>
      <c r="I218" s="23"/>
      <c r="J218" s="23"/>
      <c r="K218" s="23"/>
      <c r="L218" s="24"/>
      <c r="M218" s="25"/>
      <c r="N218" s="26"/>
      <c r="O218" s="26"/>
      <c r="P218" s="26"/>
      <c r="Q218" s="26"/>
      <c r="R218" s="26"/>
      <c r="S218" s="27"/>
      <c r="T218" s="28"/>
      <c r="U218" s="29"/>
      <c r="V218" s="29"/>
      <c r="W218" s="30"/>
      <c r="X218" s="31"/>
    </row>
    <row r="219" s="32" customFormat="true" ht="99.95" hidden="false" customHeight="true" outlineLevel="0" collapsed="false">
      <c r="A219" s="33" t="n">
        <v>212</v>
      </c>
      <c r="B219" s="34" t="s">
        <v>72</v>
      </c>
      <c r="C219" s="34" t="s">
        <v>73</v>
      </c>
      <c r="D219" s="33" t="s">
        <v>258</v>
      </c>
      <c r="E219" s="34" t="s">
        <v>128</v>
      </c>
      <c r="F219" s="35" t="s">
        <v>343</v>
      </c>
      <c r="G219" s="33" t="n">
        <v>6</v>
      </c>
      <c r="H219" s="22"/>
      <c r="I219" s="23"/>
      <c r="J219" s="23"/>
      <c r="K219" s="23"/>
      <c r="L219" s="24"/>
      <c r="M219" s="25"/>
      <c r="N219" s="26"/>
      <c r="O219" s="26"/>
      <c r="P219" s="26"/>
      <c r="Q219" s="26"/>
      <c r="R219" s="26"/>
      <c r="S219" s="27"/>
      <c r="T219" s="28"/>
      <c r="U219" s="29"/>
      <c r="V219" s="29"/>
      <c r="W219" s="30"/>
      <c r="X219" s="31"/>
    </row>
    <row r="220" s="32" customFormat="true" ht="99.95" hidden="false" customHeight="true" outlineLevel="0" collapsed="false">
      <c r="A220" s="19" t="n">
        <v>213</v>
      </c>
      <c r="B220" s="34" t="s">
        <v>48</v>
      </c>
      <c r="C220" s="33" t="s">
        <v>344</v>
      </c>
      <c r="D220" s="33" t="s">
        <v>166</v>
      </c>
      <c r="E220" s="34" t="s">
        <v>128</v>
      </c>
      <c r="F220" s="35" t="s">
        <v>345</v>
      </c>
      <c r="G220" s="33" t="n">
        <v>20</v>
      </c>
      <c r="H220" s="22"/>
      <c r="I220" s="23"/>
      <c r="J220" s="23"/>
      <c r="K220" s="23"/>
      <c r="L220" s="24"/>
      <c r="M220" s="25"/>
      <c r="N220" s="26"/>
      <c r="O220" s="26"/>
      <c r="P220" s="26"/>
      <c r="Q220" s="26"/>
      <c r="R220" s="26"/>
      <c r="S220" s="27"/>
      <c r="T220" s="28"/>
      <c r="U220" s="29"/>
      <c r="V220" s="29"/>
      <c r="W220" s="30"/>
      <c r="X220" s="31"/>
    </row>
    <row r="221" s="32" customFormat="true" ht="99.95" hidden="false" customHeight="true" outlineLevel="0" collapsed="false">
      <c r="A221" s="33" t="n">
        <v>214</v>
      </c>
      <c r="B221" s="34" t="s">
        <v>48</v>
      </c>
      <c r="C221" s="33" t="s">
        <v>344</v>
      </c>
      <c r="D221" s="33" t="s">
        <v>166</v>
      </c>
      <c r="E221" s="34" t="s">
        <v>128</v>
      </c>
      <c r="F221" s="35" t="s">
        <v>346</v>
      </c>
      <c r="G221" s="33" t="n">
        <v>3</v>
      </c>
      <c r="H221" s="22"/>
      <c r="I221" s="23"/>
      <c r="J221" s="23"/>
      <c r="K221" s="23"/>
      <c r="L221" s="24"/>
      <c r="M221" s="25"/>
      <c r="N221" s="26"/>
      <c r="O221" s="26"/>
      <c r="P221" s="26"/>
      <c r="Q221" s="26"/>
      <c r="R221" s="26"/>
      <c r="S221" s="27"/>
      <c r="T221" s="28"/>
      <c r="U221" s="29"/>
      <c r="V221" s="29"/>
      <c r="W221" s="30"/>
      <c r="X221" s="31"/>
    </row>
    <row r="222" s="32" customFormat="true" ht="99.95" hidden="false" customHeight="true" outlineLevel="0" collapsed="false">
      <c r="A222" s="19" t="n">
        <v>215</v>
      </c>
      <c r="B222" s="34" t="s">
        <v>48</v>
      </c>
      <c r="C222" s="33" t="s">
        <v>127</v>
      </c>
      <c r="D222" s="33" t="s">
        <v>166</v>
      </c>
      <c r="E222" s="34" t="s">
        <v>128</v>
      </c>
      <c r="F222" s="35" t="s">
        <v>347</v>
      </c>
      <c r="G222" s="33" t="n">
        <v>30</v>
      </c>
      <c r="H222" s="22"/>
      <c r="I222" s="23"/>
      <c r="J222" s="23"/>
      <c r="K222" s="23"/>
      <c r="L222" s="24"/>
      <c r="M222" s="25"/>
      <c r="N222" s="26"/>
      <c r="O222" s="26"/>
      <c r="P222" s="26"/>
      <c r="Q222" s="26"/>
      <c r="R222" s="26"/>
      <c r="S222" s="27"/>
      <c r="T222" s="28"/>
      <c r="U222" s="29"/>
      <c r="V222" s="29"/>
      <c r="W222" s="30"/>
      <c r="X222" s="31"/>
    </row>
    <row r="223" s="32" customFormat="true" ht="99.95" hidden="false" customHeight="true" outlineLevel="0" collapsed="false">
      <c r="A223" s="33" t="n">
        <v>216</v>
      </c>
      <c r="B223" s="34" t="s">
        <v>48</v>
      </c>
      <c r="C223" s="40" t="s">
        <v>348</v>
      </c>
      <c r="D223" s="33" t="s">
        <v>166</v>
      </c>
      <c r="E223" s="34" t="s">
        <v>128</v>
      </c>
      <c r="F223" s="35" t="s">
        <v>349</v>
      </c>
      <c r="G223" s="33" t="n">
        <v>1</v>
      </c>
      <c r="H223" s="22"/>
      <c r="I223" s="23"/>
      <c r="J223" s="23"/>
      <c r="K223" s="23"/>
      <c r="L223" s="24"/>
      <c r="M223" s="25"/>
      <c r="N223" s="26"/>
      <c r="O223" s="26"/>
      <c r="P223" s="26"/>
      <c r="Q223" s="26"/>
      <c r="R223" s="26"/>
      <c r="S223" s="27"/>
      <c r="T223" s="28"/>
      <c r="U223" s="29"/>
      <c r="V223" s="29"/>
      <c r="W223" s="30"/>
      <c r="X223" s="31"/>
    </row>
    <row r="224" s="32" customFormat="true" ht="99.95" hidden="false" customHeight="true" outlineLevel="0" collapsed="false">
      <c r="A224" s="19" t="n">
        <v>217</v>
      </c>
      <c r="B224" s="34" t="s">
        <v>48</v>
      </c>
      <c r="C224" s="33" t="s">
        <v>350</v>
      </c>
      <c r="D224" s="33" t="s">
        <v>258</v>
      </c>
      <c r="E224" s="34" t="s">
        <v>128</v>
      </c>
      <c r="F224" s="35" t="s">
        <v>351</v>
      </c>
      <c r="G224" s="33" t="n">
        <v>16</v>
      </c>
      <c r="H224" s="22"/>
      <c r="I224" s="23"/>
      <c r="J224" s="23"/>
      <c r="K224" s="23"/>
      <c r="L224" s="24"/>
      <c r="M224" s="25"/>
      <c r="N224" s="26"/>
      <c r="O224" s="26"/>
      <c r="P224" s="26"/>
      <c r="Q224" s="26"/>
      <c r="R224" s="26"/>
      <c r="S224" s="27"/>
      <c r="T224" s="28"/>
      <c r="U224" s="29"/>
      <c r="V224" s="29"/>
      <c r="W224" s="30"/>
      <c r="X224" s="31"/>
    </row>
    <row r="225" s="32" customFormat="true" ht="99.95" hidden="false" customHeight="true" outlineLevel="0" collapsed="false">
      <c r="A225" s="33" t="n">
        <v>218</v>
      </c>
      <c r="B225" s="34" t="s">
        <v>114</v>
      </c>
      <c r="C225" s="33" t="s">
        <v>115</v>
      </c>
      <c r="D225" s="33" t="s">
        <v>258</v>
      </c>
      <c r="E225" s="34" t="s">
        <v>128</v>
      </c>
      <c r="F225" s="35" t="s">
        <v>352</v>
      </c>
      <c r="G225" s="33" t="n">
        <v>52</v>
      </c>
      <c r="H225" s="22"/>
      <c r="I225" s="23"/>
      <c r="J225" s="23"/>
      <c r="K225" s="23"/>
      <c r="L225" s="24"/>
      <c r="M225" s="25"/>
      <c r="N225" s="26"/>
      <c r="O225" s="26"/>
      <c r="P225" s="26"/>
      <c r="Q225" s="26"/>
      <c r="R225" s="26"/>
      <c r="S225" s="27"/>
      <c r="T225" s="28"/>
      <c r="U225" s="29"/>
      <c r="V225" s="29"/>
      <c r="W225" s="30"/>
      <c r="X225" s="31"/>
    </row>
    <row r="226" s="32" customFormat="true" ht="99.95" hidden="false" customHeight="true" outlineLevel="0" collapsed="false">
      <c r="A226" s="19" t="n">
        <v>219</v>
      </c>
      <c r="B226" s="34" t="s">
        <v>160</v>
      </c>
      <c r="C226" s="34" t="s">
        <v>353</v>
      </c>
      <c r="D226" s="33" t="s">
        <v>258</v>
      </c>
      <c r="E226" s="34" t="s">
        <v>128</v>
      </c>
      <c r="F226" s="35" t="s">
        <v>354</v>
      </c>
      <c r="G226" s="33" t="n">
        <v>8</v>
      </c>
      <c r="H226" s="22"/>
      <c r="I226" s="23"/>
      <c r="J226" s="23"/>
      <c r="K226" s="23"/>
      <c r="L226" s="24"/>
      <c r="M226" s="25"/>
      <c r="N226" s="26"/>
      <c r="O226" s="26"/>
      <c r="P226" s="26"/>
      <c r="Q226" s="26"/>
      <c r="R226" s="26"/>
      <c r="S226" s="27"/>
      <c r="T226" s="28"/>
      <c r="U226" s="29"/>
      <c r="V226" s="29"/>
      <c r="W226" s="30"/>
      <c r="X226" s="31"/>
    </row>
    <row r="227" s="32" customFormat="true" ht="99.95" hidden="false" customHeight="true" outlineLevel="0" collapsed="false">
      <c r="A227" s="33" t="n">
        <v>220</v>
      </c>
      <c r="B227" s="34" t="s">
        <v>121</v>
      </c>
      <c r="C227" s="34" t="s">
        <v>177</v>
      </c>
      <c r="D227" s="34" t="s">
        <v>166</v>
      </c>
      <c r="E227" s="34" t="s">
        <v>128</v>
      </c>
      <c r="F227" s="35" t="s">
        <v>355</v>
      </c>
      <c r="G227" s="33" t="n">
        <v>39</v>
      </c>
      <c r="H227" s="22"/>
      <c r="I227" s="23"/>
      <c r="J227" s="23"/>
      <c r="K227" s="23"/>
      <c r="L227" s="24"/>
      <c r="M227" s="25"/>
      <c r="N227" s="26"/>
      <c r="O227" s="26"/>
      <c r="P227" s="26"/>
      <c r="Q227" s="26"/>
      <c r="R227" s="26"/>
      <c r="S227" s="27"/>
      <c r="T227" s="28"/>
      <c r="U227" s="29"/>
      <c r="V227" s="29"/>
      <c r="W227" s="30"/>
      <c r="X227" s="31"/>
    </row>
    <row r="228" s="32" customFormat="true" ht="99.95" hidden="false" customHeight="true" outlineLevel="0" collapsed="false">
      <c r="A228" s="19" t="n">
        <v>221</v>
      </c>
      <c r="B228" s="34" t="s">
        <v>121</v>
      </c>
      <c r="C228" s="34" t="s">
        <v>177</v>
      </c>
      <c r="D228" s="34" t="s">
        <v>258</v>
      </c>
      <c r="E228" s="34" t="s">
        <v>128</v>
      </c>
      <c r="F228" s="35" t="s">
        <v>356</v>
      </c>
      <c r="G228" s="33" t="n">
        <v>28</v>
      </c>
      <c r="H228" s="22"/>
      <c r="I228" s="23"/>
      <c r="J228" s="23"/>
      <c r="K228" s="23"/>
      <c r="L228" s="24"/>
      <c r="M228" s="25"/>
      <c r="N228" s="26"/>
      <c r="O228" s="26"/>
      <c r="P228" s="26"/>
      <c r="Q228" s="26"/>
      <c r="R228" s="26"/>
      <c r="S228" s="27"/>
      <c r="T228" s="28"/>
      <c r="U228" s="29"/>
      <c r="V228" s="29"/>
      <c r="W228" s="30"/>
      <c r="X228" s="31"/>
    </row>
    <row r="229" s="32" customFormat="true" ht="99.95" hidden="false" customHeight="true" outlineLevel="0" collapsed="false">
      <c r="A229" s="33" t="n">
        <v>222</v>
      </c>
      <c r="B229" s="34" t="s">
        <v>121</v>
      </c>
      <c r="C229" s="34" t="s">
        <v>122</v>
      </c>
      <c r="D229" s="34" t="s">
        <v>258</v>
      </c>
      <c r="E229" s="34" t="s">
        <v>128</v>
      </c>
      <c r="F229" s="35" t="s">
        <v>357</v>
      </c>
      <c r="G229" s="33" t="n">
        <v>23</v>
      </c>
      <c r="H229" s="22"/>
      <c r="I229" s="23"/>
      <c r="J229" s="23"/>
      <c r="K229" s="23"/>
      <c r="L229" s="24"/>
      <c r="M229" s="25"/>
      <c r="N229" s="26"/>
      <c r="O229" s="26"/>
      <c r="P229" s="26"/>
      <c r="Q229" s="26"/>
      <c r="R229" s="26"/>
      <c r="S229" s="27"/>
      <c r="T229" s="28"/>
      <c r="U229" s="29"/>
      <c r="V229" s="29"/>
      <c r="W229" s="30"/>
      <c r="X229" s="31"/>
    </row>
    <row r="230" s="32" customFormat="true" ht="99.95" hidden="false" customHeight="true" outlineLevel="0" collapsed="false">
      <c r="A230" s="19" t="n">
        <v>223</v>
      </c>
      <c r="B230" s="34" t="s">
        <v>75</v>
      </c>
      <c r="C230" s="33" t="s">
        <v>137</v>
      </c>
      <c r="D230" s="33" t="s">
        <v>258</v>
      </c>
      <c r="E230" s="34" t="s">
        <v>128</v>
      </c>
      <c r="F230" s="35" t="s">
        <v>358</v>
      </c>
      <c r="G230" s="33" t="n">
        <v>35</v>
      </c>
      <c r="H230" s="22"/>
      <c r="I230" s="23"/>
      <c r="J230" s="23"/>
      <c r="K230" s="23"/>
      <c r="L230" s="24"/>
      <c r="M230" s="25"/>
      <c r="N230" s="26"/>
      <c r="O230" s="26"/>
      <c r="P230" s="26"/>
      <c r="Q230" s="26"/>
      <c r="R230" s="26"/>
      <c r="S230" s="27"/>
      <c r="T230" s="28"/>
      <c r="U230" s="29"/>
      <c r="V230" s="29"/>
      <c r="W230" s="30"/>
      <c r="X230" s="31"/>
    </row>
    <row r="231" s="32" customFormat="true" ht="99.95" hidden="false" customHeight="true" outlineLevel="0" collapsed="false">
      <c r="A231" s="33" t="n">
        <v>224</v>
      </c>
      <c r="B231" s="34" t="s">
        <v>37</v>
      </c>
      <c r="C231" s="33" t="s">
        <v>38</v>
      </c>
      <c r="D231" s="33" t="s">
        <v>359</v>
      </c>
      <c r="E231" s="34" t="s">
        <v>26</v>
      </c>
      <c r="F231" s="35" t="s">
        <v>360</v>
      </c>
      <c r="G231" s="33" t="n">
        <v>6</v>
      </c>
      <c r="H231" s="22"/>
      <c r="I231" s="23"/>
      <c r="J231" s="23"/>
      <c r="K231" s="23"/>
      <c r="L231" s="24"/>
      <c r="M231" s="25"/>
      <c r="N231" s="26"/>
      <c r="O231" s="26"/>
      <c r="P231" s="26"/>
      <c r="Q231" s="26"/>
      <c r="R231" s="26"/>
      <c r="S231" s="27"/>
      <c r="T231" s="28"/>
      <c r="U231" s="29"/>
      <c r="V231" s="29"/>
      <c r="W231" s="30"/>
      <c r="X231" s="31"/>
    </row>
    <row r="232" s="32" customFormat="true" ht="99.95" hidden="false" customHeight="true" outlineLevel="0" collapsed="false">
      <c r="A232" s="19" t="n">
        <v>225</v>
      </c>
      <c r="B232" s="34" t="s">
        <v>133</v>
      </c>
      <c r="C232" s="33" t="s">
        <v>336</v>
      </c>
      <c r="D232" s="33" t="s">
        <v>359</v>
      </c>
      <c r="E232" s="34" t="s">
        <v>26</v>
      </c>
      <c r="F232" s="35" t="s">
        <v>361</v>
      </c>
      <c r="G232" s="33" t="n">
        <v>11</v>
      </c>
      <c r="H232" s="22"/>
      <c r="I232" s="23"/>
      <c r="J232" s="23"/>
      <c r="K232" s="23"/>
      <c r="L232" s="24"/>
      <c r="M232" s="25"/>
      <c r="N232" s="26"/>
      <c r="O232" s="26"/>
      <c r="P232" s="26"/>
      <c r="Q232" s="26"/>
      <c r="R232" s="26"/>
      <c r="S232" s="27"/>
      <c r="T232" s="28"/>
      <c r="U232" s="29"/>
      <c r="V232" s="29"/>
      <c r="W232" s="30"/>
      <c r="X232" s="31"/>
    </row>
    <row r="233" s="32" customFormat="true" ht="99.95" hidden="false" customHeight="true" outlineLevel="0" collapsed="false">
      <c r="A233" s="33" t="n">
        <v>226</v>
      </c>
      <c r="B233" s="34" t="s">
        <v>133</v>
      </c>
      <c r="C233" s="33" t="s">
        <v>134</v>
      </c>
      <c r="D233" s="33" t="s">
        <v>359</v>
      </c>
      <c r="E233" s="34" t="s">
        <v>26</v>
      </c>
      <c r="F233" s="35" t="s">
        <v>362</v>
      </c>
      <c r="G233" s="33" t="n">
        <v>14</v>
      </c>
      <c r="H233" s="22"/>
      <c r="I233" s="23"/>
      <c r="J233" s="23"/>
      <c r="K233" s="23"/>
      <c r="L233" s="24"/>
      <c r="M233" s="25"/>
      <c r="N233" s="26"/>
      <c r="O233" s="26"/>
      <c r="P233" s="26"/>
      <c r="Q233" s="26"/>
      <c r="R233" s="26"/>
      <c r="S233" s="27"/>
      <c r="T233" s="28"/>
      <c r="U233" s="29"/>
      <c r="V233" s="29"/>
      <c r="W233" s="30"/>
      <c r="X233" s="31"/>
    </row>
    <row r="234" s="32" customFormat="true" ht="99.95" hidden="false" customHeight="true" outlineLevel="0" collapsed="false">
      <c r="A234" s="19" t="n">
        <v>227</v>
      </c>
      <c r="B234" s="34" t="s">
        <v>133</v>
      </c>
      <c r="C234" s="33" t="s">
        <v>329</v>
      </c>
      <c r="D234" s="33" t="s">
        <v>359</v>
      </c>
      <c r="E234" s="34" t="s">
        <v>26</v>
      </c>
      <c r="F234" s="35" t="s">
        <v>363</v>
      </c>
      <c r="G234" s="33" t="n">
        <v>11</v>
      </c>
      <c r="H234" s="22"/>
      <c r="I234" s="23"/>
      <c r="J234" s="23"/>
      <c r="K234" s="23"/>
      <c r="L234" s="24"/>
      <c r="M234" s="25"/>
      <c r="N234" s="26"/>
      <c r="O234" s="26"/>
      <c r="P234" s="26"/>
      <c r="Q234" s="26"/>
      <c r="R234" s="26"/>
      <c r="S234" s="27"/>
      <c r="T234" s="28"/>
      <c r="U234" s="29"/>
      <c r="V234" s="29"/>
      <c r="W234" s="30"/>
      <c r="X234" s="31"/>
    </row>
    <row r="235" s="32" customFormat="true" ht="99.95" hidden="false" customHeight="true" outlineLevel="0" collapsed="false">
      <c r="A235" s="33" t="n">
        <v>228</v>
      </c>
      <c r="B235" s="34" t="s">
        <v>55</v>
      </c>
      <c r="C235" s="33" t="s">
        <v>364</v>
      </c>
      <c r="D235" s="33" t="s">
        <v>359</v>
      </c>
      <c r="E235" s="34" t="s">
        <v>26</v>
      </c>
      <c r="F235" s="35" t="s">
        <v>365</v>
      </c>
      <c r="G235" s="33" t="n">
        <v>31</v>
      </c>
      <c r="H235" s="22"/>
      <c r="I235" s="23"/>
      <c r="J235" s="23"/>
      <c r="K235" s="23"/>
      <c r="L235" s="24"/>
      <c r="M235" s="25"/>
      <c r="N235" s="26"/>
      <c r="O235" s="26"/>
      <c r="P235" s="26"/>
      <c r="Q235" s="26"/>
      <c r="R235" s="26"/>
      <c r="S235" s="27"/>
      <c r="T235" s="28"/>
      <c r="U235" s="29"/>
      <c r="V235" s="29"/>
      <c r="W235" s="30"/>
      <c r="X235" s="31"/>
    </row>
    <row r="236" s="32" customFormat="true" ht="99.95" hidden="false" customHeight="true" outlineLevel="0" collapsed="false">
      <c r="A236" s="19" t="n">
        <v>229</v>
      </c>
      <c r="B236" s="34" t="s">
        <v>121</v>
      </c>
      <c r="C236" s="33" t="s">
        <v>122</v>
      </c>
      <c r="D236" s="33" t="s">
        <v>359</v>
      </c>
      <c r="E236" s="34" t="s">
        <v>26</v>
      </c>
      <c r="F236" s="35" t="s">
        <v>366</v>
      </c>
      <c r="G236" s="33" t="n">
        <v>30</v>
      </c>
      <c r="H236" s="22"/>
      <c r="I236" s="23"/>
      <c r="J236" s="23"/>
      <c r="K236" s="23"/>
      <c r="L236" s="24"/>
      <c r="M236" s="25"/>
      <c r="N236" s="26"/>
      <c r="O236" s="26"/>
      <c r="P236" s="26"/>
      <c r="Q236" s="26"/>
      <c r="R236" s="26"/>
      <c r="S236" s="27"/>
      <c r="T236" s="28"/>
      <c r="U236" s="29"/>
      <c r="V236" s="29"/>
      <c r="W236" s="30"/>
      <c r="X236" s="31"/>
    </row>
    <row r="237" s="32" customFormat="true" ht="99.95" hidden="false" customHeight="true" outlineLevel="0" collapsed="false">
      <c r="A237" s="33" t="n">
        <v>230</v>
      </c>
      <c r="B237" s="34" t="s">
        <v>66</v>
      </c>
      <c r="C237" s="33" t="s">
        <v>130</v>
      </c>
      <c r="D237" s="33" t="s">
        <v>359</v>
      </c>
      <c r="E237" s="34" t="s">
        <v>26</v>
      </c>
      <c r="F237" s="35" t="s">
        <v>367</v>
      </c>
      <c r="G237" s="33" t="n">
        <v>18</v>
      </c>
      <c r="H237" s="22"/>
      <c r="I237" s="23"/>
      <c r="J237" s="23"/>
      <c r="K237" s="23"/>
      <c r="L237" s="24"/>
      <c r="M237" s="25"/>
      <c r="N237" s="26"/>
      <c r="O237" s="26"/>
      <c r="P237" s="26"/>
      <c r="Q237" s="26"/>
      <c r="R237" s="26"/>
      <c r="S237" s="27"/>
      <c r="T237" s="28"/>
      <c r="U237" s="29"/>
      <c r="V237" s="29"/>
      <c r="W237" s="30"/>
      <c r="X237" s="31"/>
    </row>
    <row r="238" s="32" customFormat="true" ht="99.95" hidden="false" customHeight="true" outlineLevel="0" collapsed="false">
      <c r="A238" s="19" t="n">
        <v>231</v>
      </c>
      <c r="B238" s="34" t="s">
        <v>66</v>
      </c>
      <c r="C238" s="33" t="s">
        <v>130</v>
      </c>
      <c r="D238" s="33" t="s">
        <v>359</v>
      </c>
      <c r="E238" s="34" t="s">
        <v>26</v>
      </c>
      <c r="F238" s="35" t="s">
        <v>368</v>
      </c>
      <c r="G238" s="33" t="n">
        <v>11</v>
      </c>
      <c r="H238" s="22"/>
      <c r="I238" s="23"/>
      <c r="J238" s="23"/>
      <c r="K238" s="23"/>
      <c r="L238" s="24"/>
      <c r="M238" s="25"/>
      <c r="N238" s="26"/>
      <c r="O238" s="26"/>
      <c r="P238" s="26"/>
      <c r="Q238" s="26"/>
      <c r="R238" s="26"/>
      <c r="S238" s="27"/>
      <c r="T238" s="28"/>
      <c r="U238" s="29"/>
      <c r="V238" s="29"/>
      <c r="W238" s="30"/>
      <c r="X238" s="31"/>
    </row>
    <row r="239" s="32" customFormat="true" ht="99.95" hidden="false" customHeight="true" outlineLevel="0" collapsed="false">
      <c r="A239" s="33" t="n">
        <v>232</v>
      </c>
      <c r="B239" s="34" t="s">
        <v>160</v>
      </c>
      <c r="C239" s="33" t="s">
        <v>181</v>
      </c>
      <c r="D239" s="33" t="s">
        <v>359</v>
      </c>
      <c r="E239" s="34" t="s">
        <v>50</v>
      </c>
      <c r="F239" s="35" t="s">
        <v>369</v>
      </c>
      <c r="G239" s="33" t="n">
        <v>30</v>
      </c>
      <c r="H239" s="22"/>
      <c r="I239" s="23"/>
      <c r="J239" s="23"/>
      <c r="K239" s="23"/>
      <c r="L239" s="24"/>
      <c r="M239" s="25"/>
      <c r="N239" s="26"/>
      <c r="O239" s="26"/>
      <c r="P239" s="26"/>
      <c r="Q239" s="26"/>
      <c r="R239" s="26"/>
      <c r="S239" s="27"/>
      <c r="T239" s="28"/>
      <c r="U239" s="29"/>
      <c r="V239" s="29"/>
      <c r="W239" s="30"/>
      <c r="X239" s="31"/>
    </row>
    <row r="240" s="32" customFormat="true" ht="99.95" hidden="false" customHeight="true" outlineLevel="0" collapsed="false">
      <c r="A240" s="19" t="n">
        <v>233</v>
      </c>
      <c r="B240" s="34" t="s">
        <v>48</v>
      </c>
      <c r="C240" s="33" t="s">
        <v>127</v>
      </c>
      <c r="D240" s="33" t="s">
        <v>359</v>
      </c>
      <c r="E240" s="34" t="s">
        <v>50</v>
      </c>
      <c r="F240" s="35" t="s">
        <v>370</v>
      </c>
      <c r="G240" s="33" t="n">
        <v>19</v>
      </c>
      <c r="H240" s="22"/>
      <c r="I240" s="23"/>
      <c r="J240" s="23"/>
      <c r="K240" s="23"/>
      <c r="L240" s="24"/>
      <c r="M240" s="25"/>
      <c r="N240" s="26"/>
      <c r="O240" s="26"/>
      <c r="P240" s="26"/>
      <c r="Q240" s="26"/>
      <c r="R240" s="26"/>
      <c r="S240" s="27"/>
      <c r="T240" s="28"/>
      <c r="U240" s="29"/>
      <c r="V240" s="29"/>
      <c r="W240" s="30"/>
      <c r="X240" s="31"/>
    </row>
    <row r="241" s="32" customFormat="true" ht="99.95" hidden="false" customHeight="true" outlineLevel="0" collapsed="false">
      <c r="A241" s="33" t="n">
        <v>234</v>
      </c>
      <c r="B241" s="34" t="s">
        <v>48</v>
      </c>
      <c r="C241" s="33" t="s">
        <v>371</v>
      </c>
      <c r="D241" s="33" t="s">
        <v>359</v>
      </c>
      <c r="E241" s="34" t="s">
        <v>50</v>
      </c>
      <c r="F241" s="35" t="s">
        <v>372</v>
      </c>
      <c r="G241" s="33" t="n">
        <v>3</v>
      </c>
      <c r="H241" s="22"/>
      <c r="I241" s="23"/>
      <c r="J241" s="23"/>
      <c r="K241" s="23"/>
      <c r="L241" s="24"/>
      <c r="M241" s="25"/>
      <c r="N241" s="26"/>
      <c r="O241" s="26"/>
      <c r="P241" s="26"/>
      <c r="Q241" s="26"/>
      <c r="R241" s="26"/>
      <c r="S241" s="27"/>
      <c r="T241" s="28"/>
      <c r="U241" s="29"/>
      <c r="V241" s="29"/>
      <c r="W241" s="30"/>
      <c r="X241" s="31"/>
    </row>
    <row r="242" s="32" customFormat="true" ht="99.95" hidden="false" customHeight="true" outlineLevel="0" collapsed="false">
      <c r="A242" s="19" t="n">
        <v>235</v>
      </c>
      <c r="B242" s="34" t="s">
        <v>37</v>
      </c>
      <c r="C242" s="34" t="s">
        <v>373</v>
      </c>
      <c r="D242" s="33" t="s">
        <v>359</v>
      </c>
      <c r="E242" s="34" t="s">
        <v>50</v>
      </c>
      <c r="F242" s="35" t="s">
        <v>374</v>
      </c>
      <c r="G242" s="33" t="n">
        <v>39</v>
      </c>
      <c r="H242" s="22"/>
      <c r="I242" s="23"/>
      <c r="J242" s="23"/>
      <c r="K242" s="23"/>
      <c r="L242" s="24"/>
      <c r="M242" s="25"/>
      <c r="N242" s="26"/>
      <c r="O242" s="26"/>
      <c r="P242" s="26"/>
      <c r="Q242" s="26"/>
      <c r="R242" s="26"/>
      <c r="S242" s="27"/>
      <c r="T242" s="28"/>
      <c r="U242" s="29"/>
      <c r="V242" s="29"/>
      <c r="W242" s="30"/>
      <c r="X242" s="31"/>
    </row>
    <row r="243" s="32" customFormat="true" ht="99.95" hidden="false" customHeight="true" outlineLevel="0" collapsed="false">
      <c r="A243" s="33" t="n">
        <v>236</v>
      </c>
      <c r="B243" s="34" t="s">
        <v>37</v>
      </c>
      <c r="C243" s="33" t="s">
        <v>269</v>
      </c>
      <c r="D243" s="33" t="s">
        <v>359</v>
      </c>
      <c r="E243" s="34" t="s">
        <v>50</v>
      </c>
      <c r="F243" s="35" t="s">
        <v>375</v>
      </c>
      <c r="G243" s="33" t="n">
        <v>9</v>
      </c>
      <c r="H243" s="22"/>
      <c r="I243" s="23"/>
      <c r="J243" s="23"/>
      <c r="K243" s="23"/>
      <c r="L243" s="24"/>
      <c r="M243" s="25"/>
      <c r="N243" s="26"/>
      <c r="O243" s="26"/>
      <c r="P243" s="26"/>
      <c r="Q243" s="26"/>
      <c r="R243" s="26"/>
      <c r="S243" s="27"/>
      <c r="T243" s="28"/>
      <c r="U243" s="29"/>
      <c r="V243" s="29"/>
      <c r="W243" s="30"/>
      <c r="X243" s="31"/>
    </row>
    <row r="244" s="32" customFormat="true" ht="99.95" hidden="false" customHeight="true" outlineLevel="0" collapsed="false">
      <c r="A244" s="19" t="n">
        <v>237</v>
      </c>
      <c r="B244" s="34" t="s">
        <v>133</v>
      </c>
      <c r="C244" s="33" t="s">
        <v>134</v>
      </c>
      <c r="D244" s="33" t="s">
        <v>359</v>
      </c>
      <c r="E244" s="34" t="s">
        <v>50</v>
      </c>
      <c r="F244" s="35" t="s">
        <v>376</v>
      </c>
      <c r="G244" s="33" t="n">
        <v>38</v>
      </c>
      <c r="H244" s="22"/>
      <c r="I244" s="23"/>
      <c r="J244" s="23"/>
      <c r="K244" s="23"/>
      <c r="L244" s="24"/>
      <c r="M244" s="25"/>
      <c r="N244" s="26"/>
      <c r="O244" s="26"/>
      <c r="P244" s="26"/>
      <c r="Q244" s="26"/>
      <c r="R244" s="26"/>
      <c r="S244" s="27"/>
      <c r="T244" s="28"/>
      <c r="U244" s="29"/>
      <c r="V244" s="29"/>
      <c r="W244" s="30"/>
      <c r="X244" s="31"/>
    </row>
    <row r="245" s="32" customFormat="true" ht="99.95" hidden="false" customHeight="true" outlineLevel="0" collapsed="false">
      <c r="A245" s="33" t="n">
        <v>238</v>
      </c>
      <c r="B245" s="34" t="s">
        <v>83</v>
      </c>
      <c r="C245" s="33" t="s">
        <v>377</v>
      </c>
      <c r="D245" s="33" t="s">
        <v>359</v>
      </c>
      <c r="E245" s="34" t="s">
        <v>50</v>
      </c>
      <c r="F245" s="35" t="s">
        <v>378</v>
      </c>
      <c r="G245" s="33" t="n">
        <v>5</v>
      </c>
      <c r="H245" s="22"/>
      <c r="I245" s="23"/>
      <c r="J245" s="23"/>
      <c r="K245" s="23"/>
      <c r="L245" s="24"/>
      <c r="M245" s="25"/>
      <c r="N245" s="26"/>
      <c r="O245" s="26"/>
      <c r="P245" s="26"/>
      <c r="Q245" s="26"/>
      <c r="R245" s="26"/>
      <c r="S245" s="27"/>
      <c r="T245" s="28"/>
      <c r="U245" s="29"/>
      <c r="V245" s="29"/>
      <c r="W245" s="30"/>
      <c r="X245" s="31"/>
    </row>
    <row r="246" s="32" customFormat="true" ht="99.95" hidden="false" customHeight="true" outlineLevel="0" collapsed="false">
      <c r="A246" s="19" t="n">
        <v>239</v>
      </c>
      <c r="B246" s="34" t="s">
        <v>83</v>
      </c>
      <c r="C246" s="33" t="s">
        <v>84</v>
      </c>
      <c r="D246" s="33" t="s">
        <v>359</v>
      </c>
      <c r="E246" s="34" t="s">
        <v>50</v>
      </c>
      <c r="F246" s="35" t="s">
        <v>379</v>
      </c>
      <c r="G246" s="33" t="n">
        <v>10</v>
      </c>
      <c r="H246" s="22"/>
      <c r="I246" s="23"/>
      <c r="J246" s="23"/>
      <c r="K246" s="23"/>
      <c r="L246" s="24"/>
      <c r="M246" s="25"/>
      <c r="N246" s="26"/>
      <c r="O246" s="26"/>
      <c r="P246" s="26"/>
      <c r="Q246" s="26"/>
      <c r="R246" s="26"/>
      <c r="S246" s="27"/>
      <c r="T246" s="28"/>
      <c r="U246" s="29"/>
      <c r="V246" s="29"/>
      <c r="W246" s="30"/>
      <c r="X246" s="31"/>
    </row>
    <row r="247" s="32" customFormat="true" ht="99.95" hidden="false" customHeight="true" outlineLevel="0" collapsed="false">
      <c r="A247" s="33" t="n">
        <v>240</v>
      </c>
      <c r="B247" s="34" t="s">
        <v>45</v>
      </c>
      <c r="C247" s="33" t="s">
        <v>109</v>
      </c>
      <c r="D247" s="33" t="s">
        <v>359</v>
      </c>
      <c r="E247" s="34" t="s">
        <v>50</v>
      </c>
      <c r="F247" s="35" t="s">
        <v>380</v>
      </c>
      <c r="G247" s="33" t="n">
        <v>21</v>
      </c>
      <c r="H247" s="22"/>
      <c r="I247" s="23"/>
      <c r="J247" s="23"/>
      <c r="K247" s="23"/>
      <c r="L247" s="24"/>
      <c r="M247" s="25"/>
      <c r="N247" s="26"/>
      <c r="O247" s="26"/>
      <c r="P247" s="26"/>
      <c r="Q247" s="26"/>
      <c r="R247" s="26"/>
      <c r="S247" s="27"/>
      <c r="T247" s="28"/>
      <c r="U247" s="29"/>
      <c r="V247" s="29"/>
      <c r="W247" s="30"/>
      <c r="X247" s="31"/>
    </row>
    <row r="248" s="32" customFormat="true" ht="99.95" hidden="false" customHeight="true" outlineLevel="0" collapsed="false">
      <c r="A248" s="19" t="n">
        <v>241</v>
      </c>
      <c r="B248" s="34" t="s">
        <v>45</v>
      </c>
      <c r="C248" s="33" t="s">
        <v>109</v>
      </c>
      <c r="D248" s="33" t="s">
        <v>359</v>
      </c>
      <c r="E248" s="34" t="s">
        <v>50</v>
      </c>
      <c r="F248" s="35" t="s">
        <v>381</v>
      </c>
      <c r="G248" s="33" t="n">
        <v>15</v>
      </c>
      <c r="H248" s="22"/>
      <c r="I248" s="23"/>
      <c r="J248" s="23"/>
      <c r="K248" s="23"/>
      <c r="L248" s="24"/>
      <c r="M248" s="25"/>
      <c r="N248" s="26"/>
      <c r="O248" s="26"/>
      <c r="P248" s="26"/>
      <c r="Q248" s="26"/>
      <c r="R248" s="26"/>
      <c r="S248" s="27"/>
      <c r="T248" s="28"/>
      <c r="U248" s="29"/>
      <c r="V248" s="29"/>
      <c r="W248" s="30"/>
      <c r="X248" s="31"/>
    </row>
    <row r="249" s="32" customFormat="true" ht="99.95" hidden="false" customHeight="true" outlineLevel="0" collapsed="false">
      <c r="A249" s="33" t="n">
        <v>242</v>
      </c>
      <c r="B249" s="34" t="s">
        <v>24</v>
      </c>
      <c r="C249" s="33" t="s">
        <v>382</v>
      </c>
      <c r="D249" s="33" t="s">
        <v>359</v>
      </c>
      <c r="E249" s="34" t="s">
        <v>50</v>
      </c>
      <c r="F249" s="35" t="s">
        <v>383</v>
      </c>
      <c r="G249" s="33" t="n">
        <v>24</v>
      </c>
      <c r="H249" s="22"/>
      <c r="I249" s="23"/>
      <c r="J249" s="23"/>
      <c r="K249" s="23"/>
      <c r="L249" s="24"/>
      <c r="M249" s="25"/>
      <c r="N249" s="26"/>
      <c r="O249" s="26"/>
      <c r="P249" s="26"/>
      <c r="Q249" s="26"/>
      <c r="R249" s="26"/>
      <c r="S249" s="27"/>
      <c r="T249" s="28"/>
      <c r="U249" s="29"/>
      <c r="V249" s="29"/>
      <c r="W249" s="30"/>
      <c r="X249" s="31"/>
    </row>
    <row r="250" s="32" customFormat="true" ht="99.95" hidden="false" customHeight="true" outlineLevel="0" collapsed="false">
      <c r="A250" s="19" t="n">
        <v>243</v>
      </c>
      <c r="B250" s="34" t="s">
        <v>24</v>
      </c>
      <c r="C250" s="33" t="s">
        <v>24</v>
      </c>
      <c r="D250" s="33" t="s">
        <v>359</v>
      </c>
      <c r="E250" s="34" t="s">
        <v>50</v>
      </c>
      <c r="F250" s="35" t="s">
        <v>384</v>
      </c>
      <c r="G250" s="33" t="n">
        <v>10</v>
      </c>
      <c r="H250" s="22"/>
      <c r="I250" s="23"/>
      <c r="J250" s="23"/>
      <c r="K250" s="23"/>
      <c r="L250" s="24"/>
      <c r="M250" s="25"/>
      <c r="N250" s="26"/>
      <c r="O250" s="26"/>
      <c r="P250" s="26"/>
      <c r="Q250" s="26"/>
      <c r="R250" s="26"/>
      <c r="S250" s="27"/>
      <c r="T250" s="28"/>
      <c r="U250" s="29"/>
      <c r="V250" s="29"/>
      <c r="W250" s="30"/>
      <c r="X250" s="31"/>
    </row>
    <row r="251" s="32" customFormat="true" ht="99.95" hidden="false" customHeight="true" outlineLevel="0" collapsed="false">
      <c r="A251" s="33" t="n">
        <v>244</v>
      </c>
      <c r="B251" s="34" t="s">
        <v>41</v>
      </c>
      <c r="C251" s="33" t="s">
        <v>103</v>
      </c>
      <c r="D251" s="33" t="s">
        <v>359</v>
      </c>
      <c r="E251" s="34" t="s">
        <v>50</v>
      </c>
      <c r="F251" s="35" t="s">
        <v>385</v>
      </c>
      <c r="G251" s="33" t="n">
        <v>33</v>
      </c>
      <c r="H251" s="22"/>
      <c r="I251" s="23"/>
      <c r="J251" s="23"/>
      <c r="K251" s="23"/>
      <c r="L251" s="24"/>
      <c r="M251" s="25"/>
      <c r="N251" s="26"/>
      <c r="O251" s="26"/>
      <c r="P251" s="26"/>
      <c r="Q251" s="26"/>
      <c r="R251" s="26"/>
      <c r="S251" s="27"/>
      <c r="T251" s="28"/>
      <c r="U251" s="29"/>
      <c r="V251" s="29"/>
      <c r="W251" s="30"/>
      <c r="X251" s="31"/>
    </row>
    <row r="252" s="32" customFormat="true" ht="99.95" hidden="false" customHeight="true" outlineLevel="0" collapsed="false">
      <c r="A252" s="19" t="n">
        <v>245</v>
      </c>
      <c r="B252" s="34" t="s">
        <v>114</v>
      </c>
      <c r="C252" s="33" t="s">
        <v>386</v>
      </c>
      <c r="D252" s="33" t="s">
        <v>359</v>
      </c>
      <c r="E252" s="34" t="s">
        <v>50</v>
      </c>
      <c r="F252" s="35" t="s">
        <v>387</v>
      </c>
      <c r="G252" s="33" t="n">
        <v>60</v>
      </c>
      <c r="H252" s="22"/>
      <c r="I252" s="23"/>
      <c r="J252" s="23"/>
      <c r="K252" s="23"/>
      <c r="L252" s="24"/>
      <c r="M252" s="25"/>
      <c r="N252" s="26"/>
      <c r="O252" s="26"/>
      <c r="P252" s="26"/>
      <c r="Q252" s="26"/>
      <c r="R252" s="26"/>
      <c r="S252" s="27"/>
      <c r="T252" s="28"/>
      <c r="U252" s="29"/>
      <c r="V252" s="29"/>
      <c r="W252" s="30"/>
      <c r="X252" s="31"/>
    </row>
    <row r="253" s="32" customFormat="true" ht="99.95" hidden="false" customHeight="true" outlineLevel="0" collapsed="false">
      <c r="A253" s="33" t="n">
        <v>246</v>
      </c>
      <c r="B253" s="34" t="s">
        <v>78</v>
      </c>
      <c r="C253" s="34" t="s">
        <v>388</v>
      </c>
      <c r="D253" s="33" t="s">
        <v>359</v>
      </c>
      <c r="E253" s="34" t="s">
        <v>50</v>
      </c>
      <c r="F253" s="35" t="s">
        <v>389</v>
      </c>
      <c r="G253" s="33" t="n">
        <v>36</v>
      </c>
      <c r="H253" s="22"/>
      <c r="I253" s="23"/>
      <c r="J253" s="23"/>
      <c r="K253" s="23"/>
      <c r="L253" s="24"/>
      <c r="M253" s="25"/>
      <c r="N253" s="26"/>
      <c r="O253" s="26"/>
      <c r="P253" s="26"/>
      <c r="Q253" s="26"/>
      <c r="R253" s="26"/>
      <c r="S253" s="27"/>
      <c r="T253" s="28"/>
      <c r="U253" s="29"/>
      <c r="V253" s="29"/>
      <c r="W253" s="30"/>
      <c r="X253" s="31"/>
    </row>
    <row r="254" s="32" customFormat="true" ht="99.95" hidden="false" customHeight="true" outlineLevel="0" collapsed="false">
      <c r="A254" s="19" t="n">
        <v>247</v>
      </c>
      <c r="B254" s="34" t="s">
        <v>78</v>
      </c>
      <c r="C254" s="34" t="s">
        <v>388</v>
      </c>
      <c r="D254" s="33" t="s">
        <v>359</v>
      </c>
      <c r="E254" s="34" t="s">
        <v>50</v>
      </c>
      <c r="F254" s="35" t="s">
        <v>390</v>
      </c>
      <c r="G254" s="33" t="n">
        <v>52</v>
      </c>
      <c r="H254" s="22"/>
      <c r="I254" s="23"/>
      <c r="J254" s="23"/>
      <c r="K254" s="23"/>
      <c r="L254" s="24"/>
      <c r="M254" s="25"/>
      <c r="N254" s="26"/>
      <c r="O254" s="26"/>
      <c r="P254" s="26"/>
      <c r="Q254" s="26"/>
      <c r="R254" s="26"/>
      <c r="S254" s="27"/>
      <c r="T254" s="28"/>
      <c r="U254" s="29"/>
      <c r="V254" s="29"/>
      <c r="W254" s="30"/>
      <c r="X254" s="31"/>
    </row>
    <row r="255" s="32" customFormat="true" ht="99.95" hidden="false" customHeight="true" outlineLevel="0" collapsed="false">
      <c r="A255" s="33" t="n">
        <v>248</v>
      </c>
      <c r="B255" s="34" t="s">
        <v>55</v>
      </c>
      <c r="C255" s="33" t="s">
        <v>391</v>
      </c>
      <c r="D255" s="33" t="s">
        <v>359</v>
      </c>
      <c r="E255" s="34" t="s">
        <v>50</v>
      </c>
      <c r="F255" s="39" t="s">
        <v>392</v>
      </c>
      <c r="G255" s="33" t="n">
        <v>27</v>
      </c>
      <c r="H255" s="22"/>
      <c r="I255" s="23"/>
      <c r="J255" s="23"/>
      <c r="K255" s="23"/>
      <c r="L255" s="24"/>
      <c r="M255" s="25"/>
      <c r="N255" s="26"/>
      <c r="O255" s="26"/>
      <c r="P255" s="26"/>
      <c r="Q255" s="26"/>
      <c r="R255" s="26"/>
      <c r="S255" s="27"/>
      <c r="T255" s="28"/>
      <c r="U255" s="29"/>
      <c r="V255" s="29"/>
      <c r="W255" s="30"/>
      <c r="X255" s="31"/>
    </row>
    <row r="256" s="32" customFormat="true" ht="99.95" hidden="false" customHeight="true" outlineLevel="0" collapsed="false">
      <c r="A256" s="19" t="n">
        <v>249</v>
      </c>
      <c r="B256" s="34" t="s">
        <v>55</v>
      </c>
      <c r="C256" s="33" t="s">
        <v>58</v>
      </c>
      <c r="D256" s="33" t="s">
        <v>359</v>
      </c>
      <c r="E256" s="34" t="s">
        <v>50</v>
      </c>
      <c r="F256" s="39" t="s">
        <v>393</v>
      </c>
      <c r="G256" s="33" t="n">
        <v>10</v>
      </c>
      <c r="H256" s="22"/>
      <c r="I256" s="23"/>
      <c r="J256" s="23"/>
      <c r="K256" s="23"/>
      <c r="L256" s="24"/>
      <c r="M256" s="25"/>
      <c r="N256" s="26"/>
      <c r="O256" s="26"/>
      <c r="P256" s="26"/>
      <c r="Q256" s="26"/>
      <c r="R256" s="26"/>
      <c r="S256" s="27"/>
      <c r="T256" s="28"/>
      <c r="U256" s="29"/>
      <c r="V256" s="29"/>
      <c r="W256" s="30"/>
      <c r="X256" s="31"/>
    </row>
    <row r="257" s="32" customFormat="true" ht="99.95" hidden="false" customHeight="true" outlineLevel="0" collapsed="false">
      <c r="A257" s="33" t="n">
        <v>250</v>
      </c>
      <c r="B257" s="34" t="s">
        <v>55</v>
      </c>
      <c r="C257" s="33" t="s">
        <v>394</v>
      </c>
      <c r="D257" s="33" t="s">
        <v>359</v>
      </c>
      <c r="E257" s="34" t="s">
        <v>50</v>
      </c>
      <c r="F257" s="39" t="s">
        <v>395</v>
      </c>
      <c r="G257" s="33" t="n">
        <v>10</v>
      </c>
      <c r="H257" s="22"/>
      <c r="I257" s="23"/>
      <c r="J257" s="23"/>
      <c r="K257" s="23"/>
      <c r="L257" s="24"/>
      <c r="M257" s="25"/>
      <c r="N257" s="26"/>
      <c r="O257" s="26"/>
      <c r="P257" s="26"/>
      <c r="Q257" s="26"/>
      <c r="R257" s="26"/>
      <c r="S257" s="27"/>
      <c r="T257" s="28"/>
      <c r="U257" s="29"/>
      <c r="V257" s="29"/>
      <c r="W257" s="30"/>
      <c r="X257" s="31"/>
    </row>
    <row r="258" s="32" customFormat="true" ht="99.95" hidden="false" customHeight="true" outlineLevel="0" collapsed="false">
      <c r="A258" s="19" t="n">
        <v>251</v>
      </c>
      <c r="B258" s="34" t="s">
        <v>121</v>
      </c>
      <c r="C258" s="33" t="s">
        <v>122</v>
      </c>
      <c r="D258" s="33" t="s">
        <v>359</v>
      </c>
      <c r="E258" s="34" t="s">
        <v>50</v>
      </c>
      <c r="F258" s="35" t="s">
        <v>396</v>
      </c>
      <c r="G258" s="33" t="n">
        <v>27</v>
      </c>
      <c r="H258" s="22"/>
      <c r="I258" s="23"/>
      <c r="J258" s="23"/>
      <c r="K258" s="23"/>
      <c r="L258" s="24"/>
      <c r="M258" s="25"/>
      <c r="N258" s="26"/>
      <c r="O258" s="26"/>
      <c r="P258" s="26"/>
      <c r="Q258" s="26"/>
      <c r="R258" s="26"/>
      <c r="S258" s="27"/>
      <c r="T258" s="28"/>
      <c r="U258" s="29"/>
      <c r="V258" s="29"/>
      <c r="W258" s="30"/>
      <c r="X258" s="31"/>
    </row>
    <row r="259" s="32" customFormat="true" ht="99.95" hidden="false" customHeight="true" outlineLevel="0" collapsed="false">
      <c r="A259" s="33" t="n">
        <v>252</v>
      </c>
      <c r="B259" s="34" t="s">
        <v>121</v>
      </c>
      <c r="C259" s="33" t="s">
        <v>122</v>
      </c>
      <c r="D259" s="33" t="s">
        <v>359</v>
      </c>
      <c r="E259" s="34" t="s">
        <v>50</v>
      </c>
      <c r="F259" s="35" t="s">
        <v>397</v>
      </c>
      <c r="G259" s="33" t="n">
        <v>5</v>
      </c>
      <c r="H259" s="22"/>
      <c r="I259" s="23"/>
      <c r="J259" s="23"/>
      <c r="K259" s="23"/>
      <c r="L259" s="24"/>
      <c r="M259" s="25"/>
      <c r="N259" s="26"/>
      <c r="O259" s="26"/>
      <c r="P259" s="26"/>
      <c r="Q259" s="26"/>
      <c r="R259" s="26"/>
      <c r="S259" s="27"/>
      <c r="T259" s="28"/>
      <c r="U259" s="29"/>
      <c r="V259" s="29"/>
      <c r="W259" s="30"/>
      <c r="X259" s="31"/>
    </row>
    <row r="260" s="32" customFormat="true" ht="99.95" hidden="false" customHeight="true" outlineLevel="0" collapsed="false">
      <c r="A260" s="19" t="n">
        <v>253</v>
      </c>
      <c r="B260" s="34" t="s">
        <v>121</v>
      </c>
      <c r="C260" s="33" t="s">
        <v>122</v>
      </c>
      <c r="D260" s="33" t="s">
        <v>359</v>
      </c>
      <c r="E260" s="34" t="s">
        <v>50</v>
      </c>
      <c r="F260" s="35" t="s">
        <v>398</v>
      </c>
      <c r="G260" s="33" t="n">
        <v>21</v>
      </c>
      <c r="H260" s="22"/>
      <c r="I260" s="23"/>
      <c r="J260" s="23"/>
      <c r="K260" s="23"/>
      <c r="L260" s="24"/>
      <c r="M260" s="25"/>
      <c r="N260" s="26"/>
      <c r="O260" s="26"/>
      <c r="P260" s="26"/>
      <c r="Q260" s="26"/>
      <c r="R260" s="26"/>
      <c r="S260" s="27"/>
      <c r="T260" s="28"/>
      <c r="U260" s="29"/>
      <c r="V260" s="29"/>
      <c r="W260" s="30"/>
      <c r="X260" s="31"/>
    </row>
    <row r="261" s="32" customFormat="true" ht="99.95" hidden="false" customHeight="true" outlineLevel="0" collapsed="false">
      <c r="A261" s="33" t="n">
        <v>254</v>
      </c>
      <c r="B261" s="34" t="s">
        <v>72</v>
      </c>
      <c r="C261" s="34" t="s">
        <v>73</v>
      </c>
      <c r="D261" s="33" t="s">
        <v>359</v>
      </c>
      <c r="E261" s="34" t="s">
        <v>50</v>
      </c>
      <c r="F261" s="35" t="s">
        <v>399</v>
      </c>
      <c r="G261" s="33" t="n">
        <v>27</v>
      </c>
      <c r="H261" s="22"/>
      <c r="I261" s="23"/>
      <c r="J261" s="23"/>
      <c r="K261" s="23"/>
      <c r="L261" s="24"/>
      <c r="M261" s="25"/>
      <c r="N261" s="26"/>
      <c r="O261" s="26"/>
      <c r="P261" s="26"/>
      <c r="Q261" s="26"/>
      <c r="R261" s="26"/>
      <c r="S261" s="27"/>
      <c r="T261" s="28"/>
      <c r="U261" s="29"/>
      <c r="V261" s="29"/>
      <c r="W261" s="30"/>
      <c r="X261" s="31"/>
    </row>
    <row r="262" s="32" customFormat="true" ht="99.95" hidden="false" customHeight="true" outlineLevel="0" collapsed="false">
      <c r="A262" s="19" t="n">
        <v>255</v>
      </c>
      <c r="B262" s="34" t="s">
        <v>75</v>
      </c>
      <c r="C262" s="33" t="s">
        <v>295</v>
      </c>
      <c r="D262" s="33" t="s">
        <v>258</v>
      </c>
      <c r="E262" s="34" t="s">
        <v>50</v>
      </c>
      <c r="F262" s="35" t="s">
        <v>400</v>
      </c>
      <c r="G262" s="33" t="n">
        <v>35</v>
      </c>
      <c r="H262" s="22"/>
      <c r="I262" s="23"/>
      <c r="J262" s="23"/>
      <c r="K262" s="23"/>
      <c r="L262" s="24"/>
      <c r="M262" s="25"/>
      <c r="N262" s="26"/>
      <c r="O262" s="26"/>
      <c r="P262" s="26"/>
      <c r="Q262" s="26"/>
      <c r="R262" s="26"/>
      <c r="S262" s="27"/>
      <c r="T262" s="28"/>
      <c r="U262" s="29"/>
      <c r="V262" s="29"/>
      <c r="W262" s="30"/>
      <c r="X262" s="31"/>
    </row>
    <row r="263" s="32" customFormat="true" ht="99.95" hidden="false" customHeight="true" outlineLevel="0" collapsed="false">
      <c r="A263" s="33" t="n">
        <v>256</v>
      </c>
      <c r="B263" s="34" t="s">
        <v>89</v>
      </c>
      <c r="C263" s="33" t="s">
        <v>89</v>
      </c>
      <c r="D263" s="33" t="s">
        <v>258</v>
      </c>
      <c r="E263" s="34" t="s">
        <v>50</v>
      </c>
      <c r="F263" s="35" t="s">
        <v>192</v>
      </c>
      <c r="G263" s="33" t="n">
        <v>34</v>
      </c>
      <c r="H263" s="22"/>
      <c r="I263" s="23"/>
      <c r="J263" s="23"/>
      <c r="K263" s="23"/>
      <c r="L263" s="24"/>
      <c r="M263" s="25"/>
      <c r="N263" s="26"/>
      <c r="O263" s="26"/>
      <c r="P263" s="26"/>
      <c r="Q263" s="26"/>
      <c r="R263" s="26"/>
      <c r="S263" s="27"/>
      <c r="T263" s="28"/>
      <c r="U263" s="29"/>
      <c r="V263" s="29"/>
      <c r="W263" s="30"/>
      <c r="X263" s="31"/>
    </row>
    <row r="264" s="32" customFormat="true" ht="99.95" hidden="false" customHeight="true" outlineLevel="0" collapsed="false">
      <c r="A264" s="19" t="n">
        <v>257</v>
      </c>
      <c r="B264" s="34" t="s">
        <v>89</v>
      </c>
      <c r="C264" s="33" t="s">
        <v>89</v>
      </c>
      <c r="D264" s="33" t="s">
        <v>258</v>
      </c>
      <c r="E264" s="34" t="s">
        <v>50</v>
      </c>
      <c r="F264" s="35" t="s">
        <v>192</v>
      </c>
      <c r="G264" s="33" t="n">
        <v>28</v>
      </c>
      <c r="H264" s="22"/>
      <c r="I264" s="23"/>
      <c r="J264" s="23"/>
      <c r="K264" s="23"/>
      <c r="L264" s="24"/>
      <c r="M264" s="25"/>
      <c r="N264" s="26"/>
      <c r="O264" s="26"/>
      <c r="P264" s="26"/>
      <c r="Q264" s="26"/>
      <c r="R264" s="26"/>
      <c r="S264" s="27"/>
      <c r="T264" s="28"/>
      <c r="U264" s="29"/>
      <c r="V264" s="29"/>
      <c r="W264" s="30"/>
      <c r="X264" s="31"/>
    </row>
    <row r="265" s="32" customFormat="true" ht="99.95" hidden="false" customHeight="true" outlineLevel="0" collapsed="false">
      <c r="A265" s="33" t="n">
        <v>258</v>
      </c>
      <c r="B265" s="34" t="s">
        <v>89</v>
      </c>
      <c r="C265" s="34" t="s">
        <v>401</v>
      </c>
      <c r="D265" s="33" t="s">
        <v>258</v>
      </c>
      <c r="E265" s="34" t="s">
        <v>50</v>
      </c>
      <c r="F265" s="35" t="s">
        <v>192</v>
      </c>
      <c r="G265" s="33" t="n">
        <v>20</v>
      </c>
      <c r="H265" s="22"/>
      <c r="I265" s="23"/>
      <c r="J265" s="23"/>
      <c r="K265" s="23"/>
      <c r="L265" s="24"/>
      <c r="M265" s="25"/>
      <c r="N265" s="26"/>
      <c r="O265" s="26"/>
      <c r="P265" s="26"/>
      <c r="Q265" s="26"/>
      <c r="R265" s="26"/>
      <c r="S265" s="27"/>
      <c r="T265" s="28"/>
      <c r="U265" s="29"/>
      <c r="V265" s="29"/>
      <c r="W265" s="30"/>
      <c r="X265" s="31"/>
    </row>
    <row r="266" s="32" customFormat="true" ht="99.95" hidden="false" customHeight="true" outlineLevel="0" collapsed="false">
      <c r="A266" s="19" t="n">
        <v>259</v>
      </c>
      <c r="B266" s="34" t="s">
        <v>89</v>
      </c>
      <c r="C266" s="34" t="s">
        <v>401</v>
      </c>
      <c r="D266" s="33" t="s">
        <v>258</v>
      </c>
      <c r="E266" s="34" t="s">
        <v>50</v>
      </c>
      <c r="F266" s="35" t="s">
        <v>192</v>
      </c>
      <c r="G266" s="33" t="n">
        <v>24</v>
      </c>
      <c r="H266" s="22"/>
      <c r="I266" s="23"/>
      <c r="J266" s="23"/>
      <c r="K266" s="23"/>
      <c r="L266" s="24"/>
      <c r="M266" s="25"/>
      <c r="N266" s="26"/>
      <c r="O266" s="26"/>
      <c r="P266" s="26"/>
      <c r="Q266" s="26"/>
      <c r="R266" s="26"/>
      <c r="S266" s="27"/>
      <c r="T266" s="28"/>
      <c r="U266" s="29"/>
      <c r="V266" s="29"/>
      <c r="W266" s="30"/>
      <c r="X266" s="31"/>
    </row>
    <row r="267" s="32" customFormat="true" ht="99.95" hidden="false" customHeight="true" outlineLevel="0" collapsed="false">
      <c r="A267" s="33" t="n">
        <v>260</v>
      </c>
      <c r="B267" s="34" t="s">
        <v>89</v>
      </c>
      <c r="C267" s="43" t="s">
        <v>401</v>
      </c>
      <c r="D267" s="33" t="s">
        <v>359</v>
      </c>
      <c r="E267" s="34" t="s">
        <v>50</v>
      </c>
      <c r="F267" s="35" t="s">
        <v>192</v>
      </c>
      <c r="G267" s="33" t="n">
        <v>19</v>
      </c>
      <c r="H267" s="22"/>
      <c r="I267" s="23"/>
      <c r="J267" s="23"/>
      <c r="K267" s="23"/>
      <c r="L267" s="24"/>
      <c r="M267" s="25"/>
      <c r="N267" s="26"/>
      <c r="O267" s="26"/>
      <c r="P267" s="26"/>
      <c r="Q267" s="26"/>
      <c r="R267" s="26"/>
      <c r="S267" s="27"/>
      <c r="T267" s="28"/>
      <c r="U267" s="29"/>
      <c r="V267" s="29"/>
      <c r="W267" s="30"/>
      <c r="X267" s="31"/>
    </row>
    <row r="268" s="32" customFormat="true" ht="99.95" hidden="false" customHeight="true" outlineLevel="0" collapsed="false">
      <c r="A268" s="19" t="n">
        <v>261</v>
      </c>
      <c r="B268" s="34" t="s">
        <v>89</v>
      </c>
      <c r="C268" s="34" t="s">
        <v>401</v>
      </c>
      <c r="D268" s="33" t="s">
        <v>359</v>
      </c>
      <c r="E268" s="34" t="s">
        <v>50</v>
      </c>
      <c r="F268" s="44" t="s">
        <v>192</v>
      </c>
      <c r="G268" s="34" t="n">
        <v>19</v>
      </c>
      <c r="H268" s="22"/>
      <c r="I268" s="23"/>
      <c r="J268" s="23"/>
      <c r="K268" s="23"/>
      <c r="L268" s="24"/>
      <c r="M268" s="25"/>
      <c r="N268" s="26"/>
      <c r="O268" s="26"/>
      <c r="P268" s="26"/>
      <c r="Q268" s="26"/>
      <c r="R268" s="26"/>
      <c r="S268" s="27"/>
      <c r="T268" s="28"/>
      <c r="U268" s="29"/>
      <c r="V268" s="29"/>
      <c r="W268" s="30"/>
      <c r="X268" s="31"/>
    </row>
    <row r="269" s="32" customFormat="true" ht="99.95" hidden="false" customHeight="true" outlineLevel="0" collapsed="false">
      <c r="A269" s="33" t="n">
        <v>262</v>
      </c>
      <c r="B269" s="34" t="s">
        <v>66</v>
      </c>
      <c r="C269" s="33" t="s">
        <v>130</v>
      </c>
      <c r="D269" s="33" t="s">
        <v>166</v>
      </c>
      <c r="E269" s="34" t="s">
        <v>50</v>
      </c>
      <c r="F269" s="35" t="s">
        <v>402</v>
      </c>
      <c r="G269" s="33" t="n">
        <v>15</v>
      </c>
      <c r="H269" s="22"/>
      <c r="I269" s="23"/>
      <c r="J269" s="23"/>
      <c r="K269" s="23"/>
      <c r="L269" s="24"/>
      <c r="M269" s="25"/>
      <c r="N269" s="26"/>
      <c r="O269" s="26"/>
      <c r="P269" s="26"/>
      <c r="Q269" s="26"/>
      <c r="R269" s="26"/>
      <c r="S269" s="27"/>
      <c r="T269" s="28"/>
      <c r="U269" s="29"/>
      <c r="V269" s="29"/>
      <c r="W269" s="30"/>
      <c r="X269" s="31"/>
    </row>
    <row r="270" s="32" customFormat="true" ht="99.95" hidden="false" customHeight="true" outlineLevel="0" collapsed="false">
      <c r="A270" s="19" t="n">
        <v>263</v>
      </c>
      <c r="B270" s="34" t="s">
        <v>66</v>
      </c>
      <c r="C270" s="33" t="s">
        <v>403</v>
      </c>
      <c r="D270" s="33" t="s">
        <v>258</v>
      </c>
      <c r="E270" s="34" t="s">
        <v>50</v>
      </c>
      <c r="F270" s="35" t="s">
        <v>404</v>
      </c>
      <c r="G270" s="33" t="n">
        <v>9</v>
      </c>
      <c r="H270" s="22"/>
      <c r="I270" s="23"/>
      <c r="J270" s="23"/>
      <c r="K270" s="23"/>
      <c r="L270" s="24"/>
      <c r="M270" s="25"/>
      <c r="N270" s="26"/>
      <c r="O270" s="26"/>
      <c r="P270" s="26"/>
      <c r="Q270" s="26"/>
      <c r="R270" s="26"/>
      <c r="S270" s="27"/>
      <c r="T270" s="28"/>
      <c r="U270" s="29"/>
      <c r="V270" s="29"/>
      <c r="W270" s="30"/>
      <c r="X270" s="31"/>
    </row>
    <row r="271" s="32" customFormat="true" ht="99.95" hidden="false" customHeight="true" outlineLevel="0" collapsed="false">
      <c r="A271" s="33" t="n">
        <v>264</v>
      </c>
      <c r="B271" s="34" t="s">
        <v>28</v>
      </c>
      <c r="C271" s="33" t="s">
        <v>405</v>
      </c>
      <c r="D271" s="33" t="s">
        <v>359</v>
      </c>
      <c r="E271" s="34" t="s">
        <v>50</v>
      </c>
      <c r="F271" s="35" t="s">
        <v>406</v>
      </c>
      <c r="G271" s="33" t="n">
        <v>15</v>
      </c>
      <c r="H271" s="22"/>
      <c r="I271" s="23"/>
      <c r="J271" s="23"/>
      <c r="K271" s="23"/>
      <c r="L271" s="24"/>
      <c r="M271" s="25"/>
      <c r="N271" s="26"/>
      <c r="O271" s="26"/>
      <c r="P271" s="26"/>
      <c r="Q271" s="26"/>
      <c r="R271" s="26"/>
      <c r="S271" s="27"/>
      <c r="T271" s="28"/>
      <c r="U271" s="29"/>
      <c r="V271" s="29"/>
      <c r="W271" s="30"/>
      <c r="X271" s="31"/>
    </row>
    <row r="272" s="52" customFormat="true" ht="99.95" hidden="false" customHeight="true" outlineLevel="0" collapsed="false">
      <c r="A272" s="19" t="n">
        <v>265</v>
      </c>
      <c r="B272" s="34" t="s">
        <v>276</v>
      </c>
      <c r="C272" s="33" t="s">
        <v>407</v>
      </c>
      <c r="D272" s="33" t="s">
        <v>359</v>
      </c>
      <c r="E272" s="34" t="s">
        <v>128</v>
      </c>
      <c r="F272" s="35" t="s">
        <v>408</v>
      </c>
      <c r="G272" s="33" t="n">
        <v>11</v>
      </c>
      <c r="H272" s="45" t="n">
        <v>0</v>
      </c>
      <c r="I272" s="46" t="n">
        <v>0</v>
      </c>
      <c r="J272" s="46" t="n">
        <v>0</v>
      </c>
      <c r="K272" s="46" t="n">
        <v>0</v>
      </c>
      <c r="L272" s="47" t="e">
        <f aca="false">Parametros!A46</f>
        <v>#REF!</v>
      </c>
      <c r="M272" s="48" t="n">
        <v>0</v>
      </c>
      <c r="N272" s="48" t="n">
        <v>0</v>
      </c>
      <c r="O272" s="48" t="n">
        <v>0</v>
      </c>
      <c r="P272" s="48" t="n">
        <v>0</v>
      </c>
      <c r="Q272" s="48" t="n">
        <v>0</v>
      </c>
      <c r="R272" s="48" t="n">
        <v>0</v>
      </c>
      <c r="S272" s="49" t="e">
        <f aca="false">Parametros!B46</f>
        <v>#REF!</v>
      </c>
      <c r="T272" s="50" t="n">
        <v>0</v>
      </c>
      <c r="U272" s="50" t="n">
        <v>0</v>
      </c>
      <c r="V272" s="50" t="n">
        <v>0</v>
      </c>
      <c r="W272" s="47" t="e">
        <f aca="false">Parametros!C46</f>
        <v>#REF!</v>
      </c>
      <c r="X272" s="51" t="e">
        <f aca="false">Parametros!D46</f>
        <v>#REF!</v>
      </c>
    </row>
    <row r="273" s="52" customFormat="true" ht="99.95" hidden="false" customHeight="true" outlineLevel="0" collapsed="false">
      <c r="A273" s="33" t="n">
        <v>266</v>
      </c>
      <c r="B273" s="34" t="s">
        <v>160</v>
      </c>
      <c r="C273" s="33" t="s">
        <v>409</v>
      </c>
      <c r="D273" s="33" t="s">
        <v>258</v>
      </c>
      <c r="E273" s="34" t="s">
        <v>128</v>
      </c>
      <c r="F273" s="35" t="s">
        <v>410</v>
      </c>
      <c r="G273" s="33" t="n">
        <v>26</v>
      </c>
      <c r="H273" s="45" t="n">
        <v>0</v>
      </c>
      <c r="I273" s="46" t="n">
        <v>0</v>
      </c>
      <c r="J273" s="46" t="n">
        <v>0</v>
      </c>
      <c r="K273" s="46" t="n">
        <v>0</v>
      </c>
      <c r="L273" s="47" t="e">
        <f aca="false">Parametros!A47</f>
        <v>#REF!</v>
      </c>
      <c r="M273" s="48" t="n">
        <v>0</v>
      </c>
      <c r="N273" s="48" t="n">
        <v>0</v>
      </c>
      <c r="O273" s="48" t="n">
        <v>0</v>
      </c>
      <c r="P273" s="48" t="n">
        <v>0</v>
      </c>
      <c r="Q273" s="48" t="n">
        <v>0</v>
      </c>
      <c r="R273" s="48" t="n">
        <v>0</v>
      </c>
      <c r="S273" s="49" t="e">
        <f aca="false">Parametros!B47</f>
        <v>#REF!</v>
      </c>
      <c r="T273" s="50" t="n">
        <v>0</v>
      </c>
      <c r="U273" s="50" t="n">
        <v>0</v>
      </c>
      <c r="V273" s="50" t="n">
        <v>0</v>
      </c>
      <c r="W273" s="47" t="e">
        <f aca="false">Parametros!C47</f>
        <v>#REF!</v>
      </c>
      <c r="X273" s="51" t="e">
        <f aca="false">Parametros!D47</f>
        <v>#REF!</v>
      </c>
    </row>
    <row r="274" s="52" customFormat="true" ht="99.95" hidden="false" customHeight="true" outlineLevel="0" collapsed="false">
      <c r="A274" s="19" t="n">
        <v>267</v>
      </c>
      <c r="B274" s="34" t="s">
        <v>160</v>
      </c>
      <c r="C274" s="33" t="s">
        <v>161</v>
      </c>
      <c r="D274" s="33" t="s">
        <v>359</v>
      </c>
      <c r="E274" s="34" t="s">
        <v>128</v>
      </c>
      <c r="F274" s="35" t="s">
        <v>411</v>
      </c>
      <c r="G274" s="33" t="n">
        <v>16</v>
      </c>
      <c r="H274" s="45" t="n">
        <v>0</v>
      </c>
      <c r="I274" s="46" t="n">
        <v>0</v>
      </c>
      <c r="J274" s="46" t="n">
        <v>0</v>
      </c>
      <c r="K274" s="46" t="n">
        <v>0</v>
      </c>
      <c r="L274" s="47" t="e">
        <f aca="false">Parametros!A48</f>
        <v>#REF!</v>
      </c>
      <c r="M274" s="48" t="n">
        <v>0</v>
      </c>
      <c r="N274" s="48" t="n">
        <v>0</v>
      </c>
      <c r="O274" s="48" t="n">
        <v>0</v>
      </c>
      <c r="P274" s="48" t="n">
        <v>0</v>
      </c>
      <c r="Q274" s="48" t="n">
        <v>0</v>
      </c>
      <c r="R274" s="48" t="n">
        <v>0</v>
      </c>
      <c r="S274" s="49" t="e">
        <f aca="false">Parametros!B48</f>
        <v>#REF!</v>
      </c>
      <c r="T274" s="50" t="n">
        <v>0</v>
      </c>
      <c r="U274" s="50" t="n">
        <v>0</v>
      </c>
      <c r="V274" s="50" t="n">
        <v>0</v>
      </c>
      <c r="W274" s="47" t="e">
        <f aca="false">Parametros!C48</f>
        <v>#REF!</v>
      </c>
      <c r="X274" s="51" t="e">
        <f aca="false">Parametros!D48</f>
        <v>#REF!</v>
      </c>
    </row>
    <row r="275" s="52" customFormat="true" ht="99.95" hidden="false" customHeight="true" outlineLevel="0" collapsed="false">
      <c r="A275" s="33" t="n">
        <v>268</v>
      </c>
      <c r="B275" s="34" t="s">
        <v>160</v>
      </c>
      <c r="C275" s="33" t="s">
        <v>412</v>
      </c>
      <c r="D275" s="33" t="s">
        <v>359</v>
      </c>
      <c r="E275" s="34" t="s">
        <v>128</v>
      </c>
      <c r="F275" s="35" t="s">
        <v>413</v>
      </c>
      <c r="G275" s="33" t="n">
        <v>20</v>
      </c>
      <c r="H275" s="45"/>
      <c r="I275" s="46"/>
      <c r="J275" s="46"/>
      <c r="K275" s="46"/>
      <c r="L275" s="47"/>
      <c r="M275" s="48"/>
      <c r="N275" s="48"/>
      <c r="O275" s="48"/>
      <c r="P275" s="48"/>
      <c r="Q275" s="48"/>
      <c r="R275" s="48"/>
      <c r="S275" s="49"/>
      <c r="T275" s="50"/>
      <c r="U275" s="50"/>
      <c r="V275" s="50"/>
      <c r="W275" s="47"/>
      <c r="X275" s="51"/>
    </row>
    <row r="276" s="52" customFormat="true" ht="99.95" hidden="false" customHeight="true" outlineLevel="0" collapsed="false">
      <c r="A276" s="19" t="n">
        <v>269</v>
      </c>
      <c r="B276" s="34" t="s">
        <v>48</v>
      </c>
      <c r="C276" s="33" t="s">
        <v>350</v>
      </c>
      <c r="D276" s="33" t="s">
        <v>359</v>
      </c>
      <c r="E276" s="34" t="s">
        <v>128</v>
      </c>
      <c r="F276" s="35" t="s">
        <v>414</v>
      </c>
      <c r="G276" s="33" t="n">
        <v>1</v>
      </c>
      <c r="H276" s="45"/>
      <c r="I276" s="46"/>
      <c r="J276" s="46"/>
      <c r="K276" s="46"/>
      <c r="L276" s="47"/>
      <c r="M276" s="48"/>
      <c r="N276" s="48"/>
      <c r="O276" s="48"/>
      <c r="P276" s="48"/>
      <c r="Q276" s="48"/>
      <c r="R276" s="48"/>
      <c r="S276" s="49"/>
      <c r="T276" s="50"/>
      <c r="U276" s="50"/>
      <c r="V276" s="50"/>
      <c r="W276" s="47"/>
      <c r="X276" s="51"/>
    </row>
    <row r="277" s="52" customFormat="true" ht="99.95" hidden="false" customHeight="true" outlineLevel="0" collapsed="false">
      <c r="A277" s="33" t="n">
        <v>270</v>
      </c>
      <c r="B277" s="34" t="s">
        <v>48</v>
      </c>
      <c r="C277" s="33" t="s">
        <v>310</v>
      </c>
      <c r="D277" s="33" t="s">
        <v>359</v>
      </c>
      <c r="E277" s="34" t="s">
        <v>128</v>
      </c>
      <c r="F277" s="35" t="s">
        <v>415</v>
      </c>
      <c r="G277" s="33" t="n">
        <v>9</v>
      </c>
      <c r="H277" s="45"/>
      <c r="I277" s="46"/>
      <c r="J277" s="46"/>
      <c r="K277" s="46"/>
      <c r="L277" s="47"/>
      <c r="M277" s="48"/>
      <c r="N277" s="48"/>
      <c r="O277" s="48"/>
      <c r="P277" s="48"/>
      <c r="Q277" s="48"/>
      <c r="R277" s="48"/>
      <c r="S277" s="49"/>
      <c r="T277" s="50"/>
      <c r="U277" s="50"/>
      <c r="V277" s="50"/>
      <c r="W277" s="47"/>
      <c r="X277" s="51"/>
    </row>
    <row r="278" s="52" customFormat="true" ht="99.95" hidden="false" customHeight="true" outlineLevel="0" collapsed="false">
      <c r="A278" s="19" t="n">
        <v>271</v>
      </c>
      <c r="B278" s="34" t="s">
        <v>83</v>
      </c>
      <c r="C278" s="34" t="s">
        <v>327</v>
      </c>
      <c r="D278" s="33" t="s">
        <v>359</v>
      </c>
      <c r="E278" s="34" t="s">
        <v>128</v>
      </c>
      <c r="F278" s="35" t="s">
        <v>416</v>
      </c>
      <c r="G278" s="33" t="n">
        <v>40</v>
      </c>
      <c r="H278" s="45"/>
      <c r="I278" s="46"/>
      <c r="J278" s="46"/>
      <c r="K278" s="46"/>
      <c r="L278" s="47"/>
      <c r="M278" s="48"/>
      <c r="N278" s="48"/>
      <c r="O278" s="48"/>
      <c r="P278" s="48"/>
      <c r="Q278" s="48"/>
      <c r="R278" s="48"/>
      <c r="S278" s="49"/>
      <c r="T278" s="50"/>
      <c r="U278" s="50"/>
      <c r="V278" s="50"/>
      <c r="W278" s="47"/>
      <c r="X278" s="51"/>
    </row>
    <row r="279" s="52" customFormat="true" ht="99.95" hidden="false" customHeight="true" outlineLevel="0" collapsed="false">
      <c r="A279" s="33" t="n">
        <v>272</v>
      </c>
      <c r="B279" s="34" t="s">
        <v>45</v>
      </c>
      <c r="C279" s="33" t="s">
        <v>109</v>
      </c>
      <c r="D279" s="33" t="s">
        <v>359</v>
      </c>
      <c r="E279" s="34" t="s">
        <v>128</v>
      </c>
      <c r="F279" s="35" t="s">
        <v>417</v>
      </c>
      <c r="G279" s="33" t="n">
        <v>30</v>
      </c>
      <c r="H279" s="45"/>
      <c r="I279" s="46"/>
      <c r="J279" s="46"/>
      <c r="K279" s="46"/>
      <c r="L279" s="47"/>
      <c r="M279" s="48"/>
      <c r="N279" s="48"/>
      <c r="O279" s="48"/>
      <c r="P279" s="48"/>
      <c r="Q279" s="48"/>
      <c r="R279" s="48"/>
      <c r="S279" s="49"/>
      <c r="T279" s="50"/>
      <c r="U279" s="50"/>
      <c r="V279" s="50"/>
      <c r="W279" s="47"/>
      <c r="X279" s="51"/>
    </row>
    <row r="280" s="52" customFormat="true" ht="99.95" hidden="false" customHeight="true" outlineLevel="0" collapsed="false">
      <c r="A280" s="19" t="n">
        <v>273</v>
      </c>
      <c r="B280" s="34" t="s">
        <v>45</v>
      </c>
      <c r="C280" s="33" t="s">
        <v>418</v>
      </c>
      <c r="D280" s="33" t="s">
        <v>359</v>
      </c>
      <c r="E280" s="34" t="s">
        <v>128</v>
      </c>
      <c r="F280" s="35" t="s">
        <v>419</v>
      </c>
      <c r="G280" s="33" t="n">
        <v>7</v>
      </c>
      <c r="H280" s="45"/>
      <c r="I280" s="46"/>
      <c r="J280" s="46"/>
      <c r="K280" s="46"/>
      <c r="L280" s="47"/>
      <c r="M280" s="48"/>
      <c r="N280" s="48"/>
      <c r="O280" s="48"/>
      <c r="P280" s="48"/>
      <c r="Q280" s="48"/>
      <c r="R280" s="48"/>
      <c r="S280" s="49"/>
      <c r="T280" s="50"/>
      <c r="U280" s="50"/>
      <c r="V280" s="50"/>
      <c r="W280" s="47"/>
      <c r="X280" s="51"/>
    </row>
    <row r="281" s="52" customFormat="true" ht="99.95" hidden="false" customHeight="true" outlineLevel="0" collapsed="false">
      <c r="A281" s="33" t="n">
        <v>274</v>
      </c>
      <c r="B281" s="34" t="s">
        <v>45</v>
      </c>
      <c r="C281" s="33" t="s">
        <v>109</v>
      </c>
      <c r="D281" s="33" t="s">
        <v>359</v>
      </c>
      <c r="E281" s="34" t="s">
        <v>128</v>
      </c>
      <c r="F281" s="35" t="s">
        <v>420</v>
      </c>
      <c r="G281" s="33" t="n">
        <v>9</v>
      </c>
      <c r="H281" s="45"/>
      <c r="I281" s="46"/>
      <c r="J281" s="46"/>
      <c r="K281" s="46"/>
      <c r="L281" s="47"/>
      <c r="M281" s="48"/>
      <c r="N281" s="48"/>
      <c r="O281" s="48"/>
      <c r="P281" s="48"/>
      <c r="Q281" s="48"/>
      <c r="R281" s="48"/>
      <c r="S281" s="49"/>
      <c r="T281" s="50"/>
      <c r="U281" s="50"/>
      <c r="V281" s="50"/>
      <c r="W281" s="47"/>
      <c r="X281" s="51"/>
    </row>
    <row r="282" s="52" customFormat="true" ht="99.95" hidden="false" customHeight="true" outlineLevel="0" collapsed="false">
      <c r="A282" s="19" t="n">
        <v>275</v>
      </c>
      <c r="B282" s="34" t="s">
        <v>45</v>
      </c>
      <c r="C282" s="40" t="s">
        <v>109</v>
      </c>
      <c r="D282" s="33" t="s">
        <v>359</v>
      </c>
      <c r="E282" s="34" t="s">
        <v>128</v>
      </c>
      <c r="F282" s="35" t="s">
        <v>421</v>
      </c>
      <c r="G282" s="33" t="n">
        <v>5</v>
      </c>
      <c r="H282" s="45"/>
      <c r="I282" s="46"/>
      <c r="J282" s="46"/>
      <c r="K282" s="46"/>
      <c r="L282" s="47"/>
      <c r="M282" s="48"/>
      <c r="N282" s="48"/>
      <c r="O282" s="48"/>
      <c r="P282" s="48"/>
      <c r="Q282" s="48"/>
      <c r="R282" s="48"/>
      <c r="S282" s="49"/>
      <c r="T282" s="50"/>
      <c r="U282" s="50"/>
      <c r="V282" s="50"/>
      <c r="W282" s="47"/>
      <c r="X282" s="51"/>
    </row>
    <row r="283" s="52" customFormat="true" ht="99.95" hidden="false" customHeight="true" outlineLevel="0" collapsed="false">
      <c r="A283" s="33" t="n">
        <v>276</v>
      </c>
      <c r="B283" s="34" t="s">
        <v>121</v>
      </c>
      <c r="C283" s="33" t="s">
        <v>422</v>
      </c>
      <c r="D283" s="33" t="s">
        <v>359</v>
      </c>
      <c r="E283" s="34" t="s">
        <v>128</v>
      </c>
      <c r="F283" s="35" t="s">
        <v>423</v>
      </c>
      <c r="G283" s="33" t="n">
        <v>73</v>
      </c>
      <c r="H283" s="45"/>
      <c r="I283" s="46"/>
      <c r="J283" s="46"/>
      <c r="K283" s="46"/>
      <c r="L283" s="47"/>
      <c r="M283" s="48"/>
      <c r="N283" s="48"/>
      <c r="O283" s="48"/>
      <c r="P283" s="48"/>
      <c r="Q283" s="48"/>
      <c r="R283" s="48"/>
      <c r="S283" s="49"/>
      <c r="T283" s="50"/>
      <c r="U283" s="50"/>
      <c r="V283" s="50"/>
      <c r="W283" s="47"/>
      <c r="X283" s="51"/>
    </row>
    <row r="284" s="52" customFormat="true" ht="99.95" hidden="false" customHeight="true" outlineLevel="0" collapsed="false">
      <c r="A284" s="19" t="n">
        <v>277</v>
      </c>
      <c r="B284" s="34" t="s">
        <v>121</v>
      </c>
      <c r="C284" s="33" t="s">
        <v>422</v>
      </c>
      <c r="D284" s="33" t="s">
        <v>359</v>
      </c>
      <c r="E284" s="34" t="s">
        <v>128</v>
      </c>
      <c r="F284" s="35" t="s">
        <v>424</v>
      </c>
      <c r="G284" s="33" t="n">
        <v>38</v>
      </c>
      <c r="H284" s="45"/>
      <c r="I284" s="46"/>
      <c r="J284" s="46"/>
      <c r="K284" s="46"/>
      <c r="L284" s="47"/>
      <c r="M284" s="48"/>
      <c r="N284" s="48"/>
      <c r="O284" s="48"/>
      <c r="P284" s="48"/>
      <c r="Q284" s="48"/>
      <c r="R284" s="48"/>
      <c r="S284" s="49"/>
      <c r="T284" s="50"/>
      <c r="U284" s="50"/>
      <c r="V284" s="50"/>
      <c r="W284" s="47"/>
      <c r="X284" s="51"/>
    </row>
    <row r="285" s="52" customFormat="true" ht="99.95" hidden="false" customHeight="true" outlineLevel="0" collapsed="false">
      <c r="A285" s="33" t="n">
        <v>278</v>
      </c>
      <c r="B285" s="34" t="s">
        <v>72</v>
      </c>
      <c r="C285" s="33" t="s">
        <v>237</v>
      </c>
      <c r="D285" s="33" t="s">
        <v>359</v>
      </c>
      <c r="E285" s="34" t="s">
        <v>128</v>
      </c>
      <c r="F285" s="35" t="s">
        <v>425</v>
      </c>
      <c r="G285" s="33" t="n">
        <v>15</v>
      </c>
      <c r="H285" s="45"/>
      <c r="I285" s="46"/>
      <c r="J285" s="46"/>
      <c r="K285" s="46"/>
      <c r="L285" s="47"/>
      <c r="M285" s="48"/>
      <c r="N285" s="48"/>
      <c r="O285" s="48"/>
      <c r="P285" s="48"/>
      <c r="Q285" s="48"/>
      <c r="R285" s="48"/>
      <c r="S285" s="49"/>
      <c r="T285" s="50"/>
      <c r="U285" s="50"/>
      <c r="V285" s="50"/>
      <c r="W285" s="47"/>
      <c r="X285" s="51"/>
    </row>
    <row r="286" s="52" customFormat="true" ht="99.95" hidden="false" customHeight="true" outlineLevel="0" collapsed="false">
      <c r="A286" s="19" t="n">
        <v>279</v>
      </c>
      <c r="B286" s="34" t="s">
        <v>34</v>
      </c>
      <c r="C286" s="33" t="s">
        <v>35</v>
      </c>
      <c r="D286" s="33" t="s">
        <v>359</v>
      </c>
      <c r="E286" s="34" t="s">
        <v>128</v>
      </c>
      <c r="F286" s="35" t="s">
        <v>426</v>
      </c>
      <c r="G286" s="33" t="n">
        <v>24</v>
      </c>
      <c r="H286" s="45"/>
      <c r="I286" s="46"/>
      <c r="J286" s="46"/>
      <c r="K286" s="46"/>
      <c r="L286" s="47"/>
      <c r="M286" s="48"/>
      <c r="N286" s="48"/>
      <c r="O286" s="48"/>
      <c r="P286" s="48"/>
      <c r="Q286" s="48"/>
      <c r="R286" s="48"/>
      <c r="S286" s="49"/>
      <c r="T286" s="50"/>
      <c r="U286" s="50"/>
      <c r="V286" s="50"/>
      <c r="W286" s="47"/>
      <c r="X286" s="51"/>
    </row>
    <row r="287" s="52" customFormat="true" ht="99.95" hidden="false" customHeight="true" outlineLevel="0" collapsed="false">
      <c r="A287" s="33" t="n">
        <v>280</v>
      </c>
      <c r="B287" s="34" t="s">
        <v>75</v>
      </c>
      <c r="C287" s="33" t="s">
        <v>75</v>
      </c>
      <c r="D287" s="33" t="s">
        <v>258</v>
      </c>
      <c r="E287" s="34" t="s">
        <v>128</v>
      </c>
      <c r="F287" s="35" t="s">
        <v>427</v>
      </c>
      <c r="G287" s="33" t="n">
        <v>17</v>
      </c>
      <c r="H287" s="45"/>
      <c r="I287" s="46"/>
      <c r="J287" s="46"/>
      <c r="K287" s="46"/>
      <c r="L287" s="47"/>
      <c r="M287" s="48"/>
      <c r="N287" s="48"/>
      <c r="O287" s="48"/>
      <c r="P287" s="48"/>
      <c r="Q287" s="48"/>
      <c r="R287" s="48"/>
      <c r="S287" s="49"/>
      <c r="T287" s="50"/>
      <c r="U287" s="50"/>
      <c r="V287" s="50"/>
      <c r="W287" s="47"/>
      <c r="X287" s="51"/>
    </row>
    <row r="288" s="52" customFormat="true" ht="99.95" hidden="false" customHeight="true" outlineLevel="0" collapsed="false">
      <c r="A288" s="19" t="n">
        <v>281</v>
      </c>
      <c r="B288" s="34" t="s">
        <v>89</v>
      </c>
      <c r="C288" s="33" t="s">
        <v>90</v>
      </c>
      <c r="D288" s="33" t="s">
        <v>258</v>
      </c>
      <c r="E288" s="34" t="s">
        <v>128</v>
      </c>
      <c r="F288" s="35" t="s">
        <v>428</v>
      </c>
      <c r="G288" s="33" t="n">
        <v>30</v>
      </c>
      <c r="H288" s="45"/>
      <c r="I288" s="46"/>
      <c r="J288" s="46"/>
      <c r="K288" s="46"/>
      <c r="L288" s="47"/>
      <c r="M288" s="48"/>
      <c r="N288" s="48"/>
      <c r="O288" s="48"/>
      <c r="P288" s="48"/>
      <c r="Q288" s="48"/>
      <c r="R288" s="48"/>
      <c r="S288" s="49"/>
      <c r="T288" s="50"/>
      <c r="U288" s="50"/>
      <c r="V288" s="50"/>
      <c r="W288" s="47"/>
      <c r="X288" s="51"/>
    </row>
    <row r="289" s="52" customFormat="true" ht="99.95" hidden="false" customHeight="true" outlineLevel="0" collapsed="false">
      <c r="A289" s="33" t="n">
        <v>282</v>
      </c>
      <c r="B289" s="34" t="s">
        <v>83</v>
      </c>
      <c r="C289" s="33" t="s">
        <v>429</v>
      </c>
      <c r="D289" s="33" t="s">
        <v>359</v>
      </c>
      <c r="E289" s="34" t="s">
        <v>128</v>
      </c>
      <c r="F289" s="35" t="s">
        <v>430</v>
      </c>
      <c r="G289" s="33" t="n">
        <v>6</v>
      </c>
      <c r="H289" s="45"/>
      <c r="I289" s="46"/>
      <c r="J289" s="46"/>
      <c r="K289" s="46"/>
      <c r="L289" s="47"/>
      <c r="M289" s="48"/>
      <c r="N289" s="48"/>
      <c r="O289" s="48"/>
      <c r="P289" s="48"/>
      <c r="Q289" s="48"/>
      <c r="R289" s="48"/>
      <c r="S289" s="49"/>
      <c r="T289" s="50"/>
      <c r="U289" s="50"/>
      <c r="V289" s="50"/>
      <c r="W289" s="47"/>
      <c r="X289" s="51"/>
    </row>
    <row r="290" s="52" customFormat="true" ht="99.95" hidden="false" customHeight="true" outlineLevel="0" collapsed="false">
      <c r="A290" s="19" t="n">
        <v>283</v>
      </c>
      <c r="B290" s="34" t="s">
        <v>114</v>
      </c>
      <c r="C290" s="33" t="s">
        <v>386</v>
      </c>
      <c r="D290" s="33" t="s">
        <v>359</v>
      </c>
      <c r="E290" s="34" t="s">
        <v>128</v>
      </c>
      <c r="F290" s="35" t="s">
        <v>431</v>
      </c>
      <c r="G290" s="33" t="n">
        <v>2</v>
      </c>
      <c r="H290" s="45"/>
      <c r="I290" s="46"/>
      <c r="J290" s="46"/>
      <c r="K290" s="46"/>
      <c r="L290" s="47"/>
      <c r="M290" s="48"/>
      <c r="N290" s="48"/>
      <c r="O290" s="48"/>
      <c r="P290" s="48"/>
      <c r="Q290" s="48"/>
      <c r="R290" s="48"/>
      <c r="S290" s="49"/>
      <c r="T290" s="50"/>
      <c r="U290" s="50"/>
      <c r="V290" s="50"/>
      <c r="W290" s="47"/>
      <c r="X290" s="51"/>
    </row>
    <row r="291" s="52" customFormat="true" ht="99.95" hidden="false" customHeight="true" outlineLevel="0" collapsed="false">
      <c r="A291" s="33" t="n">
        <v>284</v>
      </c>
      <c r="B291" s="34" t="s">
        <v>121</v>
      </c>
      <c r="C291" s="33" t="s">
        <v>422</v>
      </c>
      <c r="D291" s="33" t="s">
        <v>359</v>
      </c>
      <c r="E291" s="34" t="s">
        <v>128</v>
      </c>
      <c r="F291" s="35" t="s">
        <v>432</v>
      </c>
      <c r="G291" s="33" t="n">
        <v>20</v>
      </c>
      <c r="H291" s="45"/>
      <c r="I291" s="46"/>
      <c r="J291" s="46"/>
      <c r="K291" s="46"/>
      <c r="L291" s="47"/>
      <c r="M291" s="48"/>
      <c r="N291" s="48"/>
      <c r="O291" s="48"/>
      <c r="P291" s="48"/>
      <c r="Q291" s="48"/>
      <c r="R291" s="48"/>
      <c r="S291" s="49"/>
      <c r="T291" s="50"/>
      <c r="U291" s="50"/>
      <c r="V291" s="50"/>
      <c r="W291" s="47"/>
      <c r="X291" s="51"/>
    </row>
    <row r="292" s="52" customFormat="true" ht="99.95" hidden="false" customHeight="true" outlineLevel="0" collapsed="false">
      <c r="A292" s="19" t="n">
        <v>285</v>
      </c>
      <c r="B292" s="34" t="s">
        <v>121</v>
      </c>
      <c r="C292" s="33" t="s">
        <v>177</v>
      </c>
      <c r="D292" s="33" t="s">
        <v>359</v>
      </c>
      <c r="E292" s="34" t="s">
        <v>128</v>
      </c>
      <c r="F292" s="35" t="s">
        <v>433</v>
      </c>
      <c r="G292" s="33" t="n">
        <v>18</v>
      </c>
      <c r="H292" s="45"/>
      <c r="I292" s="46"/>
      <c r="J292" s="46"/>
      <c r="K292" s="46"/>
      <c r="L292" s="47"/>
      <c r="M292" s="48"/>
      <c r="N292" s="48"/>
      <c r="O292" s="48"/>
      <c r="P292" s="48"/>
      <c r="Q292" s="48"/>
      <c r="R292" s="48"/>
      <c r="S292" s="49"/>
      <c r="T292" s="50"/>
      <c r="U292" s="50"/>
      <c r="V292" s="50"/>
      <c r="W292" s="47"/>
      <c r="X292" s="51"/>
    </row>
    <row r="293" s="52" customFormat="true" ht="99.95" hidden="false" customHeight="true" outlineLevel="0" collapsed="false">
      <c r="A293" s="33" t="n">
        <v>286</v>
      </c>
      <c r="B293" s="34" t="s">
        <v>75</v>
      </c>
      <c r="C293" s="33" t="s">
        <v>220</v>
      </c>
      <c r="D293" s="33" t="s">
        <v>258</v>
      </c>
      <c r="E293" s="34" t="s">
        <v>128</v>
      </c>
      <c r="F293" s="35" t="s">
        <v>434</v>
      </c>
      <c r="G293" s="33" t="n">
        <v>19</v>
      </c>
      <c r="H293" s="45"/>
      <c r="I293" s="46"/>
      <c r="J293" s="46"/>
      <c r="K293" s="46"/>
      <c r="L293" s="47"/>
      <c r="M293" s="48"/>
      <c r="N293" s="48"/>
      <c r="O293" s="48"/>
      <c r="P293" s="48"/>
      <c r="Q293" s="48"/>
      <c r="R293" s="48"/>
      <c r="S293" s="49"/>
      <c r="T293" s="50"/>
      <c r="U293" s="50"/>
      <c r="V293" s="50"/>
      <c r="W293" s="47"/>
      <c r="X293" s="51"/>
    </row>
    <row r="294" s="52" customFormat="true" ht="99.95" hidden="false" customHeight="true" outlineLevel="0" collapsed="false">
      <c r="A294" s="19" t="n">
        <v>287</v>
      </c>
      <c r="B294" s="34" t="s">
        <v>28</v>
      </c>
      <c r="C294" s="33" t="s">
        <v>29</v>
      </c>
      <c r="D294" s="33" t="s">
        <v>359</v>
      </c>
      <c r="E294" s="34" t="s">
        <v>128</v>
      </c>
      <c r="F294" s="53" t="s">
        <v>435</v>
      </c>
      <c r="G294" s="33" t="n">
        <v>6</v>
      </c>
      <c r="H294" s="45"/>
      <c r="I294" s="46"/>
      <c r="J294" s="46"/>
      <c r="K294" s="46"/>
      <c r="L294" s="47"/>
      <c r="M294" s="48"/>
      <c r="N294" s="48"/>
      <c r="O294" s="48"/>
      <c r="P294" s="48"/>
      <c r="Q294" s="48"/>
      <c r="R294" s="48"/>
      <c r="S294" s="49"/>
      <c r="T294" s="50"/>
      <c r="U294" s="50"/>
      <c r="V294" s="50"/>
      <c r="W294" s="47"/>
      <c r="X294" s="51"/>
    </row>
    <row r="295" s="52" customFormat="true" ht="99.95" hidden="false" customHeight="true" outlineLevel="0" collapsed="false">
      <c r="A295" s="33" t="n">
        <v>288</v>
      </c>
      <c r="B295" s="34" t="s">
        <v>34</v>
      </c>
      <c r="C295" s="33" t="s">
        <v>35</v>
      </c>
      <c r="D295" s="33" t="s">
        <v>436</v>
      </c>
      <c r="E295" s="34" t="s">
        <v>26</v>
      </c>
      <c r="F295" s="35" t="s">
        <v>437</v>
      </c>
      <c r="G295" s="33" t="n">
        <v>18</v>
      </c>
      <c r="H295" s="45"/>
      <c r="I295" s="46"/>
      <c r="J295" s="46"/>
      <c r="K295" s="46"/>
      <c r="L295" s="47"/>
      <c r="M295" s="48"/>
      <c r="N295" s="48"/>
      <c r="O295" s="48"/>
      <c r="P295" s="48"/>
      <c r="Q295" s="48"/>
      <c r="R295" s="48"/>
      <c r="S295" s="49"/>
      <c r="T295" s="50"/>
      <c r="U295" s="50"/>
      <c r="V295" s="50"/>
      <c r="W295" s="47"/>
      <c r="X295" s="51"/>
    </row>
    <row r="296" s="52" customFormat="true" ht="99.95" hidden="false" customHeight="true" outlineLevel="0" collapsed="false">
      <c r="A296" s="19" t="n">
        <v>289</v>
      </c>
      <c r="B296" s="34" t="s">
        <v>61</v>
      </c>
      <c r="C296" s="33" t="s">
        <v>62</v>
      </c>
      <c r="D296" s="33" t="s">
        <v>359</v>
      </c>
      <c r="E296" s="34" t="s">
        <v>26</v>
      </c>
      <c r="F296" s="35" t="s">
        <v>438</v>
      </c>
      <c r="G296" s="33" t="n">
        <v>40</v>
      </c>
      <c r="H296" s="45"/>
      <c r="I296" s="46"/>
      <c r="J296" s="46"/>
      <c r="K296" s="46"/>
      <c r="L296" s="47"/>
      <c r="M296" s="48"/>
      <c r="N296" s="48"/>
      <c r="O296" s="48"/>
      <c r="P296" s="48"/>
      <c r="Q296" s="48"/>
      <c r="R296" s="48"/>
      <c r="S296" s="49"/>
      <c r="T296" s="50"/>
      <c r="U296" s="50"/>
      <c r="V296" s="50"/>
      <c r="W296" s="47"/>
      <c r="X296" s="51"/>
    </row>
    <row r="297" s="52" customFormat="true" ht="99.95" hidden="false" customHeight="true" outlineLevel="0" collapsed="false">
      <c r="A297" s="33" t="n">
        <v>290</v>
      </c>
      <c r="B297" s="34" t="s">
        <v>61</v>
      </c>
      <c r="C297" s="33" t="s">
        <v>62</v>
      </c>
      <c r="D297" s="33" t="s">
        <v>359</v>
      </c>
      <c r="E297" s="34" t="s">
        <v>26</v>
      </c>
      <c r="F297" s="35" t="s">
        <v>439</v>
      </c>
      <c r="G297" s="33" t="n">
        <v>41</v>
      </c>
      <c r="H297" s="45"/>
      <c r="I297" s="46"/>
      <c r="J297" s="46"/>
      <c r="K297" s="46"/>
      <c r="L297" s="47"/>
      <c r="M297" s="48"/>
      <c r="N297" s="48"/>
      <c r="O297" s="48"/>
      <c r="P297" s="48"/>
      <c r="Q297" s="48"/>
      <c r="R297" s="48"/>
      <c r="S297" s="49"/>
      <c r="T297" s="50"/>
      <c r="U297" s="50"/>
      <c r="V297" s="50"/>
      <c r="W297" s="47"/>
      <c r="X297" s="51"/>
    </row>
    <row r="298" s="52" customFormat="true" ht="99.95" hidden="false" customHeight="true" outlineLevel="0" collapsed="false">
      <c r="A298" s="19" t="n">
        <v>291</v>
      </c>
      <c r="B298" s="34" t="s">
        <v>61</v>
      </c>
      <c r="C298" s="33" t="s">
        <v>62</v>
      </c>
      <c r="D298" s="33" t="s">
        <v>359</v>
      </c>
      <c r="E298" s="34" t="s">
        <v>26</v>
      </c>
      <c r="F298" s="35" t="s">
        <v>440</v>
      </c>
      <c r="G298" s="33" t="n">
        <v>40</v>
      </c>
      <c r="H298" s="45"/>
      <c r="I298" s="46"/>
      <c r="J298" s="46"/>
      <c r="K298" s="46"/>
      <c r="L298" s="47"/>
      <c r="M298" s="48"/>
      <c r="N298" s="48"/>
      <c r="O298" s="48"/>
      <c r="P298" s="48"/>
      <c r="Q298" s="48"/>
      <c r="R298" s="48"/>
      <c r="S298" s="49"/>
      <c r="T298" s="50"/>
      <c r="U298" s="50"/>
      <c r="V298" s="50"/>
      <c r="W298" s="47"/>
      <c r="X298" s="51"/>
    </row>
    <row r="299" s="52" customFormat="true" ht="99.95" hidden="false" customHeight="true" outlineLevel="0" collapsed="false">
      <c r="A299" s="33" t="n">
        <v>292</v>
      </c>
      <c r="B299" s="34" t="s">
        <v>55</v>
      </c>
      <c r="C299" s="33" t="s">
        <v>441</v>
      </c>
      <c r="D299" s="33" t="s">
        <v>436</v>
      </c>
      <c r="E299" s="34" t="s">
        <v>26</v>
      </c>
      <c r="F299" s="35" t="s">
        <v>442</v>
      </c>
      <c r="G299" s="33" t="n">
        <v>30</v>
      </c>
      <c r="H299" s="45"/>
      <c r="I299" s="46"/>
      <c r="J299" s="46"/>
      <c r="K299" s="46"/>
      <c r="L299" s="47"/>
      <c r="M299" s="48"/>
      <c r="N299" s="48"/>
      <c r="O299" s="48"/>
      <c r="P299" s="48"/>
      <c r="Q299" s="48"/>
      <c r="R299" s="48"/>
      <c r="S299" s="49"/>
      <c r="T299" s="50"/>
      <c r="U299" s="50"/>
      <c r="V299" s="50"/>
      <c r="W299" s="47"/>
      <c r="X299" s="51"/>
    </row>
    <row r="300" s="52" customFormat="true" ht="99.95" hidden="false" customHeight="true" outlineLevel="0" collapsed="false">
      <c r="A300" s="19" t="n">
        <v>293</v>
      </c>
      <c r="B300" s="34" t="s">
        <v>55</v>
      </c>
      <c r="C300" s="33" t="s">
        <v>443</v>
      </c>
      <c r="D300" s="33" t="s">
        <v>436</v>
      </c>
      <c r="E300" s="34" t="s">
        <v>26</v>
      </c>
      <c r="F300" s="35" t="s">
        <v>444</v>
      </c>
      <c r="G300" s="33" t="n">
        <v>34</v>
      </c>
      <c r="H300" s="45"/>
      <c r="I300" s="46"/>
      <c r="J300" s="46"/>
      <c r="K300" s="46"/>
      <c r="L300" s="47"/>
      <c r="M300" s="48"/>
      <c r="N300" s="48"/>
      <c r="O300" s="48"/>
      <c r="P300" s="48"/>
      <c r="Q300" s="48"/>
      <c r="R300" s="48"/>
      <c r="S300" s="49"/>
      <c r="T300" s="50"/>
      <c r="U300" s="50"/>
      <c r="V300" s="50"/>
      <c r="W300" s="47"/>
      <c r="X300" s="51"/>
    </row>
    <row r="301" s="52" customFormat="true" ht="99.95" hidden="false" customHeight="true" outlineLevel="0" collapsed="false">
      <c r="A301" s="33" t="n">
        <v>294</v>
      </c>
      <c r="B301" s="34" t="s">
        <v>31</v>
      </c>
      <c r="C301" s="33" t="s">
        <v>32</v>
      </c>
      <c r="D301" s="33" t="s">
        <v>359</v>
      </c>
      <c r="E301" s="34" t="s">
        <v>26</v>
      </c>
      <c r="F301" s="35" t="s">
        <v>445</v>
      </c>
      <c r="G301" s="33" t="n">
        <v>48</v>
      </c>
      <c r="H301" s="45"/>
      <c r="I301" s="46"/>
      <c r="J301" s="46"/>
      <c r="K301" s="46"/>
      <c r="L301" s="47"/>
      <c r="M301" s="48"/>
      <c r="N301" s="48"/>
      <c r="O301" s="48"/>
      <c r="P301" s="48"/>
      <c r="Q301" s="48"/>
      <c r="R301" s="48"/>
      <c r="S301" s="49"/>
      <c r="T301" s="50"/>
      <c r="U301" s="50"/>
      <c r="V301" s="50"/>
      <c r="W301" s="47"/>
      <c r="X301" s="51"/>
    </row>
    <row r="302" s="52" customFormat="true" ht="99.95" hidden="false" customHeight="true" outlineLevel="0" collapsed="false">
      <c r="A302" s="19" t="n">
        <v>295</v>
      </c>
      <c r="B302" s="34" t="s">
        <v>28</v>
      </c>
      <c r="C302" s="33" t="s">
        <v>29</v>
      </c>
      <c r="D302" s="33" t="s">
        <v>436</v>
      </c>
      <c r="E302" s="34" t="s">
        <v>26</v>
      </c>
      <c r="F302" s="53" t="s">
        <v>446</v>
      </c>
      <c r="G302" s="33" t="n">
        <v>10</v>
      </c>
      <c r="H302" s="45"/>
      <c r="I302" s="46"/>
      <c r="J302" s="46"/>
      <c r="K302" s="46"/>
      <c r="L302" s="47"/>
      <c r="M302" s="48"/>
      <c r="N302" s="48"/>
      <c r="O302" s="48"/>
      <c r="P302" s="48"/>
      <c r="Q302" s="48"/>
      <c r="R302" s="48"/>
      <c r="S302" s="49"/>
      <c r="T302" s="50"/>
      <c r="U302" s="50"/>
      <c r="V302" s="50"/>
      <c r="W302" s="47"/>
      <c r="X302" s="51"/>
    </row>
    <row r="303" s="52" customFormat="true" ht="99.95" hidden="false" customHeight="true" outlineLevel="0" collapsed="false">
      <c r="A303" s="33" t="n">
        <v>296</v>
      </c>
      <c r="B303" s="34" t="s">
        <v>48</v>
      </c>
      <c r="C303" s="33" t="s">
        <v>348</v>
      </c>
      <c r="D303" s="33" t="s">
        <v>436</v>
      </c>
      <c r="E303" s="34" t="s">
        <v>26</v>
      </c>
      <c r="F303" s="35" t="s">
        <v>447</v>
      </c>
      <c r="G303" s="33" t="n">
        <v>18</v>
      </c>
      <c r="H303" s="45"/>
      <c r="I303" s="46"/>
      <c r="J303" s="46"/>
      <c r="K303" s="46"/>
      <c r="L303" s="47"/>
      <c r="M303" s="48"/>
      <c r="N303" s="48"/>
      <c r="O303" s="48"/>
      <c r="P303" s="48"/>
      <c r="Q303" s="48"/>
      <c r="R303" s="48"/>
      <c r="S303" s="49"/>
      <c r="T303" s="50"/>
      <c r="U303" s="50"/>
      <c r="V303" s="50"/>
      <c r="W303" s="47"/>
      <c r="X303" s="51"/>
    </row>
    <row r="304" s="52" customFormat="true" ht="99.95" hidden="false" customHeight="true" outlineLevel="0" collapsed="false">
      <c r="A304" s="19" t="n">
        <v>297</v>
      </c>
      <c r="B304" s="34" t="s">
        <v>75</v>
      </c>
      <c r="C304" s="34" t="s">
        <v>75</v>
      </c>
      <c r="D304" s="33" t="s">
        <v>359</v>
      </c>
      <c r="E304" s="34" t="s">
        <v>26</v>
      </c>
      <c r="F304" s="35" t="s">
        <v>448</v>
      </c>
      <c r="G304" s="33" t="n">
        <v>9</v>
      </c>
      <c r="H304" s="45"/>
      <c r="I304" s="46"/>
      <c r="J304" s="46"/>
      <c r="K304" s="46"/>
      <c r="L304" s="47"/>
      <c r="M304" s="48"/>
      <c r="N304" s="48"/>
      <c r="O304" s="48"/>
      <c r="P304" s="48"/>
      <c r="Q304" s="48"/>
      <c r="R304" s="48"/>
      <c r="S304" s="49"/>
      <c r="T304" s="50"/>
      <c r="U304" s="50"/>
      <c r="V304" s="50"/>
      <c r="W304" s="47"/>
      <c r="X304" s="51"/>
    </row>
    <row r="305" s="52" customFormat="true" ht="99.95" hidden="false" customHeight="true" outlineLevel="0" collapsed="false">
      <c r="A305" s="33" t="n">
        <v>298</v>
      </c>
      <c r="B305" s="34" t="s">
        <v>449</v>
      </c>
      <c r="C305" s="34" t="s">
        <v>450</v>
      </c>
      <c r="D305" s="33" t="s">
        <v>258</v>
      </c>
      <c r="E305" s="34" t="s">
        <v>26</v>
      </c>
      <c r="F305" s="35" t="s">
        <v>451</v>
      </c>
      <c r="G305" s="33" t="n">
        <v>26</v>
      </c>
      <c r="H305" s="45"/>
      <c r="I305" s="46"/>
      <c r="J305" s="46"/>
      <c r="K305" s="46"/>
      <c r="L305" s="47"/>
      <c r="M305" s="48"/>
      <c r="N305" s="48"/>
      <c r="O305" s="48"/>
      <c r="P305" s="48"/>
      <c r="Q305" s="48"/>
      <c r="R305" s="48"/>
      <c r="S305" s="49"/>
      <c r="T305" s="50"/>
      <c r="U305" s="50"/>
      <c r="V305" s="50"/>
      <c r="W305" s="47"/>
      <c r="X305" s="51"/>
    </row>
    <row r="306" s="52" customFormat="true" ht="99.95" hidden="false" customHeight="true" outlineLevel="0" collapsed="false">
      <c r="A306" s="19" t="n">
        <v>299</v>
      </c>
      <c r="B306" s="34" t="s">
        <v>449</v>
      </c>
      <c r="C306" s="34" t="s">
        <v>452</v>
      </c>
      <c r="D306" s="33" t="s">
        <v>436</v>
      </c>
      <c r="E306" s="34" t="s">
        <v>26</v>
      </c>
      <c r="F306" s="35" t="s">
        <v>453</v>
      </c>
      <c r="G306" s="33" t="n">
        <v>8</v>
      </c>
      <c r="H306" s="45"/>
      <c r="I306" s="46"/>
      <c r="J306" s="46"/>
      <c r="K306" s="46"/>
      <c r="L306" s="47"/>
      <c r="M306" s="48"/>
      <c r="N306" s="48"/>
      <c r="O306" s="48"/>
      <c r="P306" s="48"/>
      <c r="Q306" s="48"/>
      <c r="R306" s="48"/>
      <c r="S306" s="49"/>
      <c r="T306" s="50"/>
      <c r="U306" s="50"/>
      <c r="V306" s="50"/>
      <c r="W306" s="47"/>
      <c r="X306" s="51"/>
    </row>
    <row r="307" s="52" customFormat="true" ht="99.95" hidden="false" customHeight="true" outlineLevel="0" collapsed="false">
      <c r="A307" s="33" t="n">
        <v>300</v>
      </c>
      <c r="B307" s="34" t="s">
        <v>24</v>
      </c>
      <c r="C307" s="33" t="s">
        <v>24</v>
      </c>
      <c r="D307" s="33" t="s">
        <v>436</v>
      </c>
      <c r="E307" s="34" t="s">
        <v>50</v>
      </c>
      <c r="F307" s="35" t="s">
        <v>454</v>
      </c>
      <c r="G307" s="33" t="n">
        <v>10</v>
      </c>
      <c r="H307" s="45"/>
      <c r="I307" s="46"/>
      <c r="J307" s="46"/>
      <c r="K307" s="46"/>
      <c r="L307" s="47"/>
      <c r="M307" s="48"/>
      <c r="N307" s="48"/>
      <c r="O307" s="48"/>
      <c r="P307" s="48"/>
      <c r="Q307" s="48"/>
      <c r="R307" s="48"/>
      <c r="S307" s="49"/>
      <c r="T307" s="50"/>
      <c r="U307" s="50"/>
      <c r="V307" s="50"/>
      <c r="W307" s="47"/>
      <c r="X307" s="51"/>
    </row>
    <row r="308" s="52" customFormat="true" ht="99.95" hidden="false" customHeight="true" outlineLevel="0" collapsed="false">
      <c r="A308" s="19" t="n">
        <v>301</v>
      </c>
      <c r="B308" s="34" t="s">
        <v>24</v>
      </c>
      <c r="C308" s="33" t="s">
        <v>24</v>
      </c>
      <c r="D308" s="33" t="s">
        <v>436</v>
      </c>
      <c r="E308" s="34" t="s">
        <v>50</v>
      </c>
      <c r="F308" s="35" t="s">
        <v>455</v>
      </c>
      <c r="G308" s="33" t="n">
        <v>23</v>
      </c>
      <c r="H308" s="45"/>
      <c r="I308" s="46"/>
      <c r="J308" s="46"/>
      <c r="K308" s="46"/>
      <c r="L308" s="47"/>
      <c r="M308" s="48"/>
      <c r="N308" s="48"/>
      <c r="O308" s="48"/>
      <c r="P308" s="48"/>
      <c r="Q308" s="48"/>
      <c r="R308" s="48"/>
      <c r="S308" s="49"/>
      <c r="T308" s="50"/>
      <c r="U308" s="50"/>
      <c r="V308" s="50"/>
      <c r="W308" s="47"/>
      <c r="X308" s="51"/>
    </row>
    <row r="309" s="52" customFormat="true" ht="99.95" hidden="false" customHeight="true" outlineLevel="0" collapsed="false">
      <c r="A309" s="33" t="n">
        <v>302</v>
      </c>
      <c r="B309" s="34" t="s">
        <v>31</v>
      </c>
      <c r="C309" s="33" t="s">
        <v>456</v>
      </c>
      <c r="D309" s="33" t="s">
        <v>359</v>
      </c>
      <c r="E309" s="34" t="s">
        <v>50</v>
      </c>
      <c r="F309" s="35" t="s">
        <v>457</v>
      </c>
      <c r="G309" s="33" t="n">
        <v>28</v>
      </c>
      <c r="H309" s="45"/>
      <c r="I309" s="46"/>
      <c r="J309" s="46"/>
      <c r="K309" s="46"/>
      <c r="L309" s="47"/>
      <c r="M309" s="48"/>
      <c r="N309" s="48"/>
      <c r="O309" s="48"/>
      <c r="P309" s="48"/>
      <c r="Q309" s="48"/>
      <c r="R309" s="48"/>
      <c r="S309" s="49"/>
      <c r="T309" s="50"/>
      <c r="U309" s="50"/>
      <c r="V309" s="50"/>
      <c r="W309" s="47"/>
      <c r="X309" s="51"/>
    </row>
    <row r="310" s="52" customFormat="true" ht="99.95" hidden="false" customHeight="true" outlineLevel="0" collapsed="false">
      <c r="A310" s="19" t="n">
        <v>303</v>
      </c>
      <c r="B310" s="34" t="s">
        <v>66</v>
      </c>
      <c r="C310" s="33" t="s">
        <v>130</v>
      </c>
      <c r="D310" s="33" t="s">
        <v>436</v>
      </c>
      <c r="E310" s="34" t="s">
        <v>50</v>
      </c>
      <c r="F310" s="35" t="s">
        <v>458</v>
      </c>
      <c r="G310" s="33" t="n">
        <v>12</v>
      </c>
      <c r="H310" s="45"/>
      <c r="I310" s="46"/>
      <c r="J310" s="46"/>
      <c r="K310" s="46"/>
      <c r="L310" s="47"/>
      <c r="M310" s="48"/>
      <c r="N310" s="48"/>
      <c r="O310" s="48"/>
      <c r="P310" s="48"/>
      <c r="Q310" s="48"/>
      <c r="R310" s="48"/>
      <c r="S310" s="49"/>
      <c r="T310" s="50"/>
      <c r="U310" s="50"/>
      <c r="V310" s="50"/>
      <c r="W310" s="47"/>
      <c r="X310" s="51"/>
    </row>
    <row r="311" s="52" customFormat="true" ht="99.95" hidden="false" customHeight="true" outlineLevel="0" collapsed="false">
      <c r="A311" s="33" t="n">
        <v>304</v>
      </c>
      <c r="B311" s="34" t="s">
        <v>66</v>
      </c>
      <c r="C311" s="33" t="s">
        <v>130</v>
      </c>
      <c r="D311" s="33" t="s">
        <v>436</v>
      </c>
      <c r="E311" s="34" t="s">
        <v>50</v>
      </c>
      <c r="F311" s="35" t="s">
        <v>459</v>
      </c>
      <c r="G311" s="33" t="n">
        <v>11</v>
      </c>
      <c r="H311" s="45"/>
      <c r="I311" s="46"/>
      <c r="J311" s="46"/>
      <c r="K311" s="46"/>
      <c r="L311" s="47"/>
      <c r="M311" s="48"/>
      <c r="N311" s="48"/>
      <c r="O311" s="48"/>
      <c r="P311" s="48"/>
      <c r="Q311" s="48"/>
      <c r="R311" s="48"/>
      <c r="S311" s="49"/>
      <c r="T311" s="50"/>
      <c r="U311" s="50"/>
      <c r="V311" s="50"/>
      <c r="W311" s="47"/>
      <c r="X311" s="51"/>
    </row>
    <row r="312" s="52" customFormat="true" ht="99.95" hidden="false" customHeight="true" outlineLevel="0" collapsed="false">
      <c r="A312" s="19" t="n">
        <v>305</v>
      </c>
      <c r="B312" s="34" t="s">
        <v>28</v>
      </c>
      <c r="C312" s="33" t="s">
        <v>29</v>
      </c>
      <c r="D312" s="33" t="s">
        <v>359</v>
      </c>
      <c r="E312" s="34" t="s">
        <v>50</v>
      </c>
      <c r="F312" s="35" t="s">
        <v>460</v>
      </c>
      <c r="G312" s="33" t="n">
        <v>6</v>
      </c>
      <c r="H312" s="45"/>
      <c r="I312" s="46"/>
      <c r="J312" s="46"/>
      <c r="K312" s="46"/>
      <c r="L312" s="47"/>
      <c r="M312" s="48"/>
      <c r="N312" s="48"/>
      <c r="O312" s="48"/>
      <c r="P312" s="48"/>
      <c r="Q312" s="48"/>
      <c r="R312" s="48"/>
      <c r="S312" s="49"/>
      <c r="T312" s="50"/>
      <c r="U312" s="50"/>
      <c r="V312" s="50"/>
      <c r="W312" s="47"/>
      <c r="X312" s="51"/>
    </row>
    <row r="313" s="52" customFormat="true" ht="99.95" hidden="false" customHeight="true" outlineLevel="0" collapsed="false">
      <c r="A313" s="33" t="n">
        <v>306</v>
      </c>
      <c r="B313" s="34" t="s">
        <v>45</v>
      </c>
      <c r="C313" s="33" t="s">
        <v>461</v>
      </c>
      <c r="D313" s="33" t="s">
        <v>436</v>
      </c>
      <c r="E313" s="34" t="s">
        <v>50</v>
      </c>
      <c r="F313" s="35" t="s">
        <v>462</v>
      </c>
      <c r="G313" s="33" t="n">
        <v>30</v>
      </c>
      <c r="H313" s="45"/>
      <c r="I313" s="46"/>
      <c r="J313" s="46"/>
      <c r="K313" s="46"/>
      <c r="L313" s="47"/>
      <c r="M313" s="48"/>
      <c r="N313" s="48"/>
      <c r="O313" s="48"/>
      <c r="P313" s="48"/>
      <c r="Q313" s="48"/>
      <c r="R313" s="48"/>
      <c r="S313" s="49"/>
      <c r="T313" s="50"/>
      <c r="U313" s="50"/>
      <c r="V313" s="50"/>
      <c r="W313" s="47"/>
      <c r="X313" s="51"/>
    </row>
    <row r="314" s="52" customFormat="true" ht="99.95" hidden="false" customHeight="true" outlineLevel="0" collapsed="false">
      <c r="A314" s="19" t="n">
        <v>307</v>
      </c>
      <c r="B314" s="34" t="s">
        <v>72</v>
      </c>
      <c r="C314" s="34" t="s">
        <v>73</v>
      </c>
      <c r="D314" s="33" t="s">
        <v>359</v>
      </c>
      <c r="E314" s="34" t="s">
        <v>50</v>
      </c>
      <c r="F314" s="35" t="s">
        <v>399</v>
      </c>
      <c r="G314" s="33" t="n">
        <v>27</v>
      </c>
      <c r="H314" s="45"/>
      <c r="I314" s="46"/>
      <c r="J314" s="46"/>
      <c r="K314" s="46"/>
      <c r="L314" s="47"/>
      <c r="M314" s="48"/>
      <c r="N314" s="48"/>
      <c r="O314" s="48"/>
      <c r="P314" s="48"/>
      <c r="Q314" s="48"/>
      <c r="R314" s="48"/>
      <c r="S314" s="49"/>
      <c r="T314" s="50"/>
      <c r="U314" s="50"/>
      <c r="V314" s="50"/>
      <c r="W314" s="47"/>
      <c r="X314" s="51"/>
    </row>
    <row r="315" s="52" customFormat="true" ht="99.95" hidden="false" customHeight="true" outlineLevel="0" collapsed="false">
      <c r="A315" s="33" t="n">
        <v>308</v>
      </c>
      <c r="B315" s="34" t="s">
        <v>78</v>
      </c>
      <c r="C315" s="34" t="s">
        <v>463</v>
      </c>
      <c r="D315" s="33" t="s">
        <v>436</v>
      </c>
      <c r="E315" s="34" t="s">
        <v>50</v>
      </c>
      <c r="F315" s="35" t="s">
        <v>464</v>
      </c>
      <c r="G315" s="33" t="n">
        <v>23</v>
      </c>
      <c r="H315" s="45"/>
      <c r="I315" s="46"/>
      <c r="J315" s="46"/>
      <c r="K315" s="46"/>
      <c r="L315" s="47"/>
      <c r="M315" s="48"/>
      <c r="N315" s="48"/>
      <c r="O315" s="48"/>
      <c r="P315" s="48"/>
      <c r="Q315" s="48"/>
      <c r="R315" s="48"/>
      <c r="S315" s="49"/>
      <c r="T315" s="50"/>
      <c r="U315" s="50"/>
      <c r="V315" s="50"/>
      <c r="W315" s="47"/>
      <c r="X315" s="51"/>
    </row>
    <row r="316" s="52" customFormat="true" ht="99.95" hidden="false" customHeight="true" outlineLevel="0" collapsed="false">
      <c r="A316" s="19" t="n">
        <v>309</v>
      </c>
      <c r="B316" s="34" t="s">
        <v>133</v>
      </c>
      <c r="C316" s="33" t="s">
        <v>134</v>
      </c>
      <c r="D316" s="33" t="s">
        <v>436</v>
      </c>
      <c r="E316" s="34" t="s">
        <v>50</v>
      </c>
      <c r="F316" s="35" t="s">
        <v>465</v>
      </c>
      <c r="G316" s="33" t="n">
        <v>41</v>
      </c>
      <c r="H316" s="45"/>
      <c r="I316" s="46"/>
      <c r="J316" s="46"/>
      <c r="K316" s="46"/>
      <c r="L316" s="47"/>
      <c r="M316" s="48"/>
      <c r="N316" s="48"/>
      <c r="O316" s="48"/>
      <c r="P316" s="48"/>
      <c r="Q316" s="48"/>
      <c r="R316" s="48"/>
      <c r="S316" s="49"/>
      <c r="T316" s="50"/>
      <c r="U316" s="50"/>
      <c r="V316" s="50"/>
      <c r="W316" s="47"/>
      <c r="X316" s="51"/>
    </row>
    <row r="317" s="52" customFormat="true" ht="99.95" hidden="false" customHeight="true" outlineLevel="0" collapsed="false">
      <c r="A317" s="33" t="n">
        <v>310</v>
      </c>
      <c r="B317" s="34" t="s">
        <v>133</v>
      </c>
      <c r="C317" s="33" t="s">
        <v>134</v>
      </c>
      <c r="D317" s="33" t="s">
        <v>436</v>
      </c>
      <c r="E317" s="34" t="s">
        <v>50</v>
      </c>
      <c r="F317" s="35" t="s">
        <v>466</v>
      </c>
      <c r="G317" s="33" t="n">
        <v>38</v>
      </c>
      <c r="H317" s="45"/>
      <c r="I317" s="46"/>
      <c r="J317" s="46"/>
      <c r="K317" s="46"/>
      <c r="L317" s="47"/>
      <c r="M317" s="48"/>
      <c r="N317" s="48"/>
      <c r="O317" s="48"/>
      <c r="P317" s="48"/>
      <c r="Q317" s="48"/>
      <c r="R317" s="48"/>
      <c r="S317" s="49"/>
      <c r="T317" s="50"/>
      <c r="U317" s="50"/>
      <c r="V317" s="50"/>
      <c r="W317" s="47"/>
      <c r="X317" s="51"/>
    </row>
    <row r="318" s="52" customFormat="true" ht="99.95" hidden="false" customHeight="true" outlineLevel="0" collapsed="false">
      <c r="A318" s="19" t="n">
        <v>311</v>
      </c>
      <c r="B318" s="34" t="s">
        <v>133</v>
      </c>
      <c r="C318" s="33" t="s">
        <v>134</v>
      </c>
      <c r="D318" s="33" t="s">
        <v>436</v>
      </c>
      <c r="E318" s="34" t="s">
        <v>50</v>
      </c>
      <c r="F318" s="35" t="s">
        <v>467</v>
      </c>
      <c r="G318" s="33" t="n">
        <v>38</v>
      </c>
      <c r="H318" s="45"/>
      <c r="I318" s="46"/>
      <c r="J318" s="46"/>
      <c r="K318" s="46"/>
      <c r="L318" s="47"/>
      <c r="M318" s="48"/>
      <c r="N318" s="48"/>
      <c r="O318" s="48"/>
      <c r="P318" s="48"/>
      <c r="Q318" s="48"/>
      <c r="R318" s="48"/>
      <c r="S318" s="49"/>
      <c r="T318" s="50"/>
      <c r="U318" s="50"/>
      <c r="V318" s="50"/>
      <c r="W318" s="47"/>
      <c r="X318" s="51"/>
    </row>
    <row r="319" s="52" customFormat="true" ht="99.95" hidden="false" customHeight="true" outlineLevel="0" collapsed="false">
      <c r="A319" s="33" t="n">
        <v>312</v>
      </c>
      <c r="B319" s="34" t="s">
        <v>133</v>
      </c>
      <c r="C319" s="33" t="s">
        <v>134</v>
      </c>
      <c r="D319" s="33" t="s">
        <v>436</v>
      </c>
      <c r="E319" s="34" t="s">
        <v>50</v>
      </c>
      <c r="F319" s="35" t="s">
        <v>468</v>
      </c>
      <c r="G319" s="33" t="n">
        <v>40</v>
      </c>
      <c r="H319" s="45"/>
      <c r="I319" s="46"/>
      <c r="J319" s="46"/>
      <c r="K319" s="46"/>
      <c r="L319" s="47"/>
      <c r="M319" s="48"/>
      <c r="N319" s="48"/>
      <c r="O319" s="48"/>
      <c r="P319" s="48"/>
      <c r="Q319" s="48"/>
      <c r="R319" s="48"/>
      <c r="S319" s="49"/>
      <c r="T319" s="50"/>
      <c r="U319" s="50"/>
      <c r="V319" s="50"/>
      <c r="W319" s="47"/>
      <c r="X319" s="51"/>
    </row>
    <row r="320" s="52" customFormat="true" ht="99.95" hidden="false" customHeight="true" outlineLevel="0" collapsed="false">
      <c r="A320" s="19" t="n">
        <v>313</v>
      </c>
      <c r="B320" s="34" t="s">
        <v>133</v>
      </c>
      <c r="C320" s="33" t="s">
        <v>134</v>
      </c>
      <c r="D320" s="33" t="s">
        <v>436</v>
      </c>
      <c r="E320" s="34" t="s">
        <v>50</v>
      </c>
      <c r="F320" s="35" t="s">
        <v>469</v>
      </c>
      <c r="G320" s="33" t="n">
        <v>39</v>
      </c>
      <c r="H320" s="45"/>
      <c r="I320" s="46"/>
      <c r="J320" s="46"/>
      <c r="K320" s="46"/>
      <c r="L320" s="47"/>
      <c r="M320" s="48"/>
      <c r="N320" s="48"/>
      <c r="O320" s="48"/>
      <c r="P320" s="48"/>
      <c r="Q320" s="48"/>
      <c r="R320" s="48"/>
      <c r="S320" s="49"/>
      <c r="T320" s="50"/>
      <c r="U320" s="50"/>
      <c r="V320" s="50"/>
      <c r="W320" s="47"/>
      <c r="X320" s="51"/>
    </row>
    <row r="321" s="52" customFormat="true" ht="99.95" hidden="false" customHeight="true" outlineLevel="0" collapsed="false">
      <c r="A321" s="33" t="n">
        <v>314</v>
      </c>
      <c r="B321" s="34" t="s">
        <v>133</v>
      </c>
      <c r="C321" s="33" t="s">
        <v>134</v>
      </c>
      <c r="D321" s="33" t="s">
        <v>436</v>
      </c>
      <c r="E321" s="34" t="s">
        <v>50</v>
      </c>
      <c r="F321" s="35" t="s">
        <v>470</v>
      </c>
      <c r="G321" s="33" t="n">
        <v>38</v>
      </c>
      <c r="H321" s="45"/>
      <c r="I321" s="46"/>
      <c r="J321" s="46"/>
      <c r="K321" s="46"/>
      <c r="L321" s="47"/>
      <c r="M321" s="48"/>
      <c r="N321" s="48"/>
      <c r="O321" s="48"/>
      <c r="P321" s="48"/>
      <c r="Q321" s="48"/>
      <c r="R321" s="48"/>
      <c r="S321" s="49"/>
      <c r="T321" s="50"/>
      <c r="U321" s="50"/>
      <c r="V321" s="50"/>
      <c r="W321" s="47"/>
      <c r="X321" s="51"/>
    </row>
    <row r="322" s="52" customFormat="true" ht="99.95" hidden="false" customHeight="true" outlineLevel="0" collapsed="false">
      <c r="A322" s="19" t="n">
        <v>315</v>
      </c>
      <c r="B322" s="34" t="s">
        <v>133</v>
      </c>
      <c r="C322" s="33" t="s">
        <v>134</v>
      </c>
      <c r="D322" s="33" t="s">
        <v>436</v>
      </c>
      <c r="E322" s="34" t="s">
        <v>50</v>
      </c>
      <c r="F322" s="35" t="s">
        <v>471</v>
      </c>
      <c r="G322" s="33" t="n">
        <v>36</v>
      </c>
      <c r="H322" s="45"/>
      <c r="I322" s="46"/>
      <c r="J322" s="46"/>
      <c r="K322" s="46"/>
      <c r="L322" s="47"/>
      <c r="M322" s="48"/>
      <c r="N322" s="48"/>
      <c r="O322" s="48"/>
      <c r="P322" s="48"/>
      <c r="Q322" s="48"/>
      <c r="R322" s="48"/>
      <c r="S322" s="49"/>
      <c r="T322" s="50"/>
      <c r="U322" s="50"/>
      <c r="V322" s="50"/>
      <c r="W322" s="47"/>
      <c r="X322" s="51"/>
    </row>
    <row r="323" s="52" customFormat="true" ht="99.95" hidden="false" customHeight="true" outlineLevel="0" collapsed="false">
      <c r="A323" s="33" t="n">
        <v>316</v>
      </c>
      <c r="B323" s="34" t="s">
        <v>133</v>
      </c>
      <c r="C323" s="33" t="s">
        <v>134</v>
      </c>
      <c r="D323" s="33" t="s">
        <v>436</v>
      </c>
      <c r="E323" s="34" t="s">
        <v>50</v>
      </c>
      <c r="F323" s="35" t="s">
        <v>472</v>
      </c>
      <c r="G323" s="33" t="n">
        <v>38</v>
      </c>
      <c r="H323" s="45"/>
      <c r="I323" s="46"/>
      <c r="J323" s="46"/>
      <c r="K323" s="46"/>
      <c r="L323" s="47"/>
      <c r="M323" s="48"/>
      <c r="N323" s="48"/>
      <c r="O323" s="48"/>
      <c r="P323" s="48"/>
      <c r="Q323" s="48"/>
      <c r="R323" s="48"/>
      <c r="S323" s="49"/>
      <c r="T323" s="50"/>
      <c r="U323" s="50"/>
      <c r="V323" s="50"/>
      <c r="W323" s="47"/>
      <c r="X323" s="51"/>
    </row>
    <row r="324" s="52" customFormat="true" ht="99.95" hidden="false" customHeight="true" outlineLevel="0" collapsed="false">
      <c r="A324" s="19" t="n">
        <v>317</v>
      </c>
      <c r="B324" s="34" t="s">
        <v>133</v>
      </c>
      <c r="C324" s="33" t="s">
        <v>134</v>
      </c>
      <c r="D324" s="33" t="s">
        <v>436</v>
      </c>
      <c r="E324" s="34" t="s">
        <v>50</v>
      </c>
      <c r="F324" s="35" t="s">
        <v>473</v>
      </c>
      <c r="G324" s="33" t="n">
        <v>36</v>
      </c>
      <c r="H324" s="45"/>
      <c r="I324" s="46"/>
      <c r="J324" s="46"/>
      <c r="K324" s="46"/>
      <c r="L324" s="47"/>
      <c r="M324" s="48"/>
      <c r="N324" s="48"/>
      <c r="O324" s="48"/>
      <c r="P324" s="48"/>
      <c r="Q324" s="48"/>
      <c r="R324" s="48"/>
      <c r="S324" s="49"/>
      <c r="T324" s="50"/>
      <c r="U324" s="50"/>
      <c r="V324" s="50"/>
      <c r="W324" s="47"/>
      <c r="X324" s="51"/>
    </row>
    <row r="325" s="52" customFormat="true" ht="99.95" hidden="false" customHeight="true" outlineLevel="0" collapsed="false">
      <c r="A325" s="33" t="n">
        <v>318</v>
      </c>
      <c r="B325" s="34" t="s">
        <v>133</v>
      </c>
      <c r="C325" s="33" t="s">
        <v>134</v>
      </c>
      <c r="D325" s="33" t="s">
        <v>436</v>
      </c>
      <c r="E325" s="34" t="s">
        <v>50</v>
      </c>
      <c r="F325" s="35" t="s">
        <v>474</v>
      </c>
      <c r="G325" s="33" t="n">
        <v>37</v>
      </c>
      <c r="H325" s="45"/>
      <c r="I325" s="46"/>
      <c r="J325" s="46"/>
      <c r="K325" s="46"/>
      <c r="L325" s="47"/>
      <c r="M325" s="48"/>
      <c r="N325" s="48"/>
      <c r="O325" s="48"/>
      <c r="P325" s="48"/>
      <c r="Q325" s="48"/>
      <c r="R325" s="48"/>
      <c r="S325" s="49"/>
      <c r="T325" s="50"/>
      <c r="U325" s="50"/>
      <c r="V325" s="50"/>
      <c r="W325" s="47"/>
      <c r="X325" s="51"/>
    </row>
    <row r="326" s="52" customFormat="true" ht="99.95" hidden="false" customHeight="true" outlineLevel="0" collapsed="false">
      <c r="A326" s="19" t="n">
        <v>319</v>
      </c>
      <c r="B326" s="34" t="s">
        <v>133</v>
      </c>
      <c r="C326" s="33" t="s">
        <v>134</v>
      </c>
      <c r="D326" s="33" t="s">
        <v>436</v>
      </c>
      <c r="E326" s="34" t="s">
        <v>50</v>
      </c>
      <c r="F326" s="35" t="s">
        <v>475</v>
      </c>
      <c r="G326" s="33" t="n">
        <v>36</v>
      </c>
      <c r="H326" s="45"/>
      <c r="I326" s="46"/>
      <c r="J326" s="46"/>
      <c r="K326" s="46"/>
      <c r="L326" s="47"/>
      <c r="M326" s="48"/>
      <c r="N326" s="48"/>
      <c r="O326" s="48"/>
      <c r="P326" s="48"/>
      <c r="Q326" s="48"/>
      <c r="R326" s="48"/>
      <c r="S326" s="49"/>
      <c r="T326" s="50"/>
      <c r="U326" s="50"/>
      <c r="V326" s="50"/>
      <c r="W326" s="47"/>
      <c r="X326" s="51"/>
    </row>
    <row r="327" s="52" customFormat="true" ht="99.95" hidden="false" customHeight="true" outlineLevel="0" collapsed="false">
      <c r="A327" s="33" t="n">
        <v>320</v>
      </c>
      <c r="B327" s="34" t="s">
        <v>133</v>
      </c>
      <c r="C327" s="33" t="s">
        <v>134</v>
      </c>
      <c r="D327" s="33" t="s">
        <v>436</v>
      </c>
      <c r="E327" s="34" t="s">
        <v>50</v>
      </c>
      <c r="F327" s="35" t="s">
        <v>476</v>
      </c>
      <c r="G327" s="33" t="n">
        <v>37</v>
      </c>
      <c r="H327" s="45"/>
      <c r="I327" s="46"/>
      <c r="J327" s="46"/>
      <c r="K327" s="46"/>
      <c r="L327" s="47"/>
      <c r="M327" s="48"/>
      <c r="N327" s="48"/>
      <c r="O327" s="48"/>
      <c r="P327" s="48"/>
      <c r="Q327" s="48"/>
      <c r="R327" s="48"/>
      <c r="S327" s="49"/>
      <c r="T327" s="50"/>
      <c r="U327" s="50"/>
      <c r="V327" s="50"/>
      <c r="W327" s="47"/>
      <c r="X327" s="51"/>
    </row>
    <row r="328" s="52" customFormat="true" ht="99.95" hidden="false" customHeight="true" outlineLevel="0" collapsed="false">
      <c r="A328" s="19" t="n">
        <v>321</v>
      </c>
      <c r="B328" s="34" t="s">
        <v>133</v>
      </c>
      <c r="C328" s="33" t="s">
        <v>134</v>
      </c>
      <c r="D328" s="33" t="s">
        <v>436</v>
      </c>
      <c r="E328" s="34" t="s">
        <v>50</v>
      </c>
      <c r="F328" s="35" t="s">
        <v>477</v>
      </c>
      <c r="G328" s="33" t="n">
        <v>39</v>
      </c>
      <c r="H328" s="45"/>
      <c r="I328" s="46"/>
      <c r="J328" s="46"/>
      <c r="K328" s="46"/>
      <c r="L328" s="47"/>
      <c r="M328" s="48"/>
      <c r="N328" s="48"/>
      <c r="O328" s="48"/>
      <c r="P328" s="48"/>
      <c r="Q328" s="48"/>
      <c r="R328" s="48"/>
      <c r="S328" s="49"/>
      <c r="T328" s="50"/>
      <c r="U328" s="50"/>
      <c r="V328" s="50"/>
      <c r="W328" s="47"/>
      <c r="X328" s="51"/>
    </row>
    <row r="329" s="52" customFormat="true" ht="99.95" hidden="false" customHeight="true" outlineLevel="0" collapsed="false">
      <c r="A329" s="33" t="n">
        <v>322</v>
      </c>
      <c r="B329" s="34" t="s">
        <v>133</v>
      </c>
      <c r="C329" s="33" t="s">
        <v>134</v>
      </c>
      <c r="D329" s="33" t="s">
        <v>436</v>
      </c>
      <c r="E329" s="34" t="s">
        <v>50</v>
      </c>
      <c r="F329" s="35" t="s">
        <v>478</v>
      </c>
      <c r="G329" s="33" t="n">
        <v>38</v>
      </c>
      <c r="H329" s="45"/>
      <c r="I329" s="46"/>
      <c r="J329" s="46"/>
      <c r="K329" s="46"/>
      <c r="L329" s="47"/>
      <c r="M329" s="48"/>
      <c r="N329" s="48"/>
      <c r="O329" s="48"/>
      <c r="P329" s="48"/>
      <c r="Q329" s="48"/>
      <c r="R329" s="48"/>
      <c r="S329" s="49"/>
      <c r="T329" s="50"/>
      <c r="U329" s="50"/>
      <c r="V329" s="50"/>
      <c r="W329" s="47"/>
      <c r="X329" s="51"/>
    </row>
    <row r="330" s="52" customFormat="true" ht="99.95" hidden="false" customHeight="true" outlineLevel="0" collapsed="false">
      <c r="A330" s="19" t="n">
        <v>323</v>
      </c>
      <c r="B330" s="34" t="s">
        <v>133</v>
      </c>
      <c r="C330" s="33" t="s">
        <v>336</v>
      </c>
      <c r="D330" s="33" t="s">
        <v>359</v>
      </c>
      <c r="E330" s="34" t="s">
        <v>50</v>
      </c>
      <c r="F330" s="35" t="s">
        <v>479</v>
      </c>
      <c r="G330" s="33" t="n">
        <v>20</v>
      </c>
      <c r="H330" s="45"/>
      <c r="I330" s="46"/>
      <c r="J330" s="46"/>
      <c r="K330" s="46"/>
      <c r="L330" s="47"/>
      <c r="M330" s="48"/>
      <c r="N330" s="48"/>
      <c r="O330" s="48"/>
      <c r="P330" s="48"/>
      <c r="Q330" s="48"/>
      <c r="R330" s="48"/>
      <c r="S330" s="49"/>
      <c r="T330" s="50"/>
      <c r="U330" s="50"/>
      <c r="V330" s="50"/>
      <c r="W330" s="47"/>
      <c r="X330" s="51"/>
    </row>
    <row r="331" s="52" customFormat="true" ht="99.95" hidden="false" customHeight="true" outlineLevel="0" collapsed="false">
      <c r="A331" s="33" t="n">
        <v>324</v>
      </c>
      <c r="B331" s="34" t="s">
        <v>89</v>
      </c>
      <c r="C331" s="33" t="s">
        <v>401</v>
      </c>
      <c r="D331" s="33" t="s">
        <v>436</v>
      </c>
      <c r="E331" s="34" t="s">
        <v>50</v>
      </c>
      <c r="F331" s="35" t="s">
        <v>480</v>
      </c>
      <c r="G331" s="33" t="n">
        <v>11</v>
      </c>
      <c r="H331" s="45"/>
      <c r="I331" s="46"/>
      <c r="J331" s="46"/>
      <c r="K331" s="46"/>
      <c r="L331" s="47"/>
      <c r="M331" s="48"/>
      <c r="N331" s="48"/>
      <c r="O331" s="48"/>
      <c r="P331" s="48"/>
      <c r="Q331" s="48"/>
      <c r="R331" s="48"/>
      <c r="S331" s="49"/>
      <c r="T331" s="50"/>
      <c r="U331" s="50"/>
      <c r="V331" s="50"/>
      <c r="W331" s="47"/>
      <c r="X331" s="51"/>
    </row>
    <row r="332" s="52" customFormat="true" ht="99.95" hidden="false" customHeight="true" outlineLevel="0" collapsed="false">
      <c r="A332" s="19" t="n">
        <v>325</v>
      </c>
      <c r="B332" s="34" t="s">
        <v>75</v>
      </c>
      <c r="C332" s="33" t="s">
        <v>481</v>
      </c>
      <c r="D332" s="33" t="s">
        <v>258</v>
      </c>
      <c r="E332" s="34" t="s">
        <v>50</v>
      </c>
      <c r="F332" s="35" t="s">
        <v>482</v>
      </c>
      <c r="G332" s="33" t="n">
        <v>83</v>
      </c>
      <c r="H332" s="45"/>
      <c r="I332" s="46"/>
      <c r="J332" s="46"/>
      <c r="K332" s="46"/>
      <c r="L332" s="47"/>
      <c r="M332" s="48"/>
      <c r="N332" s="48"/>
      <c r="O332" s="48"/>
      <c r="P332" s="48"/>
      <c r="Q332" s="48"/>
      <c r="R332" s="48"/>
      <c r="S332" s="49"/>
      <c r="T332" s="50"/>
      <c r="U332" s="50"/>
      <c r="V332" s="50"/>
      <c r="W332" s="47"/>
      <c r="X332" s="51"/>
    </row>
    <row r="333" s="52" customFormat="true" ht="99.95" hidden="false" customHeight="true" outlineLevel="0" collapsed="false">
      <c r="A333" s="33" t="n">
        <v>326</v>
      </c>
      <c r="B333" s="34" t="s">
        <v>37</v>
      </c>
      <c r="C333" s="54" t="s">
        <v>483</v>
      </c>
      <c r="D333" s="54" t="s">
        <v>436</v>
      </c>
      <c r="E333" s="34" t="s">
        <v>128</v>
      </c>
      <c r="F333" s="55" t="s">
        <v>484</v>
      </c>
      <c r="G333" s="54" t="n">
        <v>32</v>
      </c>
      <c r="H333" s="45"/>
      <c r="I333" s="46"/>
      <c r="J333" s="46"/>
      <c r="K333" s="46"/>
      <c r="L333" s="47"/>
      <c r="M333" s="48"/>
      <c r="N333" s="48"/>
      <c r="O333" s="48"/>
      <c r="P333" s="48"/>
      <c r="Q333" s="48"/>
      <c r="R333" s="48"/>
      <c r="S333" s="49"/>
      <c r="T333" s="50"/>
      <c r="U333" s="50"/>
      <c r="V333" s="50"/>
      <c r="W333" s="47"/>
      <c r="X333" s="51"/>
    </row>
    <row r="334" s="52" customFormat="true" ht="99.95" hidden="false" customHeight="true" outlineLevel="0" collapsed="false">
      <c r="A334" s="19" t="n">
        <v>327</v>
      </c>
      <c r="B334" s="34" t="s">
        <v>37</v>
      </c>
      <c r="C334" s="54" t="s">
        <v>483</v>
      </c>
      <c r="D334" s="54" t="s">
        <v>436</v>
      </c>
      <c r="E334" s="34" t="s">
        <v>128</v>
      </c>
      <c r="F334" s="55" t="s">
        <v>485</v>
      </c>
      <c r="G334" s="54" t="n">
        <v>21</v>
      </c>
      <c r="H334" s="56"/>
      <c r="I334" s="56"/>
      <c r="J334" s="56"/>
      <c r="K334" s="56"/>
      <c r="L334" s="57"/>
      <c r="M334" s="58"/>
      <c r="N334" s="58"/>
      <c r="O334" s="58"/>
      <c r="P334" s="58"/>
      <c r="Q334" s="58"/>
      <c r="R334" s="58"/>
      <c r="S334" s="59"/>
      <c r="T334" s="60"/>
      <c r="U334" s="60"/>
      <c r="V334" s="60"/>
      <c r="W334" s="57"/>
      <c r="X334" s="61"/>
    </row>
    <row r="335" s="52" customFormat="true" ht="99.95" hidden="false" customHeight="true" outlineLevel="0" collapsed="false">
      <c r="A335" s="33" t="n">
        <v>328</v>
      </c>
      <c r="B335" s="34" t="s">
        <v>61</v>
      </c>
      <c r="C335" s="33" t="s">
        <v>215</v>
      </c>
      <c r="D335" s="33" t="s">
        <v>436</v>
      </c>
      <c r="E335" s="34" t="s">
        <v>128</v>
      </c>
      <c r="F335" s="35" t="s">
        <v>486</v>
      </c>
      <c r="G335" s="33" t="n">
        <v>91</v>
      </c>
      <c r="H335" s="56"/>
      <c r="I335" s="56"/>
      <c r="J335" s="56"/>
      <c r="K335" s="56"/>
      <c r="L335" s="57"/>
      <c r="M335" s="58"/>
      <c r="N335" s="58"/>
      <c r="O335" s="58"/>
      <c r="P335" s="58"/>
      <c r="Q335" s="58"/>
      <c r="R335" s="58"/>
      <c r="S335" s="59"/>
      <c r="T335" s="60"/>
      <c r="U335" s="60"/>
      <c r="V335" s="60"/>
      <c r="W335" s="57"/>
      <c r="X335" s="61"/>
    </row>
    <row r="336" s="52" customFormat="true" ht="99.95" hidden="false" customHeight="true" outlineLevel="0" collapsed="false">
      <c r="A336" s="19" t="n">
        <v>329</v>
      </c>
      <c r="B336" s="34" t="s">
        <v>61</v>
      </c>
      <c r="C336" s="33" t="s">
        <v>62</v>
      </c>
      <c r="D336" s="33" t="s">
        <v>436</v>
      </c>
      <c r="E336" s="34" t="s">
        <v>128</v>
      </c>
      <c r="F336" s="35" t="s">
        <v>487</v>
      </c>
      <c r="G336" s="33" t="n">
        <v>13</v>
      </c>
      <c r="H336" s="56"/>
      <c r="I336" s="56"/>
      <c r="J336" s="56"/>
      <c r="K336" s="56"/>
      <c r="L336" s="57"/>
      <c r="M336" s="58"/>
      <c r="N336" s="58"/>
      <c r="O336" s="58"/>
      <c r="P336" s="58"/>
      <c r="Q336" s="58"/>
      <c r="R336" s="58"/>
      <c r="S336" s="59"/>
      <c r="T336" s="60"/>
      <c r="U336" s="60"/>
      <c r="V336" s="60"/>
      <c r="W336" s="57"/>
      <c r="X336" s="61"/>
    </row>
    <row r="337" s="52" customFormat="true" ht="99.95" hidden="false" customHeight="true" outlineLevel="0" collapsed="false">
      <c r="A337" s="33" t="n">
        <v>330</v>
      </c>
      <c r="B337" s="34" t="s">
        <v>61</v>
      </c>
      <c r="C337" s="33" t="s">
        <v>488</v>
      </c>
      <c r="D337" s="33" t="s">
        <v>436</v>
      </c>
      <c r="E337" s="34" t="s">
        <v>128</v>
      </c>
      <c r="F337" s="35" t="s">
        <v>489</v>
      </c>
      <c r="G337" s="33" t="n">
        <v>20</v>
      </c>
      <c r="H337" s="56"/>
      <c r="I337" s="56"/>
      <c r="J337" s="56"/>
      <c r="K337" s="56"/>
      <c r="L337" s="57"/>
      <c r="M337" s="58"/>
      <c r="N337" s="58"/>
      <c r="O337" s="58"/>
      <c r="P337" s="58"/>
      <c r="Q337" s="58"/>
      <c r="R337" s="58"/>
      <c r="S337" s="59"/>
      <c r="T337" s="60"/>
      <c r="U337" s="60"/>
      <c r="V337" s="60"/>
      <c r="W337" s="57"/>
      <c r="X337" s="61"/>
    </row>
    <row r="338" s="52" customFormat="true" ht="99.95" hidden="false" customHeight="true" outlineLevel="0" collapsed="false">
      <c r="A338" s="19" t="n">
        <v>331</v>
      </c>
      <c r="B338" s="34" t="s">
        <v>55</v>
      </c>
      <c r="C338" s="33" t="s">
        <v>443</v>
      </c>
      <c r="D338" s="33" t="s">
        <v>436</v>
      </c>
      <c r="E338" s="34" t="s">
        <v>128</v>
      </c>
      <c r="F338" s="62" t="s">
        <v>490</v>
      </c>
      <c r="G338" s="33" t="n">
        <v>8</v>
      </c>
      <c r="H338" s="56"/>
      <c r="I338" s="56"/>
      <c r="J338" s="56"/>
      <c r="K338" s="56"/>
      <c r="L338" s="57"/>
      <c r="M338" s="58"/>
      <c r="N338" s="58"/>
      <c r="O338" s="58"/>
      <c r="P338" s="58"/>
      <c r="Q338" s="58"/>
      <c r="R338" s="58"/>
      <c r="S338" s="59"/>
      <c r="T338" s="60"/>
      <c r="U338" s="60"/>
      <c r="V338" s="60"/>
      <c r="W338" s="57"/>
      <c r="X338" s="61"/>
    </row>
    <row r="339" s="52" customFormat="true" ht="99.95" hidden="false" customHeight="true" outlineLevel="0" collapsed="false">
      <c r="A339" s="33" t="n">
        <v>332</v>
      </c>
      <c r="B339" s="34" t="s">
        <v>31</v>
      </c>
      <c r="C339" s="33" t="s">
        <v>251</v>
      </c>
      <c r="D339" s="33" t="s">
        <v>258</v>
      </c>
      <c r="E339" s="34" t="s">
        <v>128</v>
      </c>
      <c r="F339" s="35" t="s">
        <v>491</v>
      </c>
      <c r="G339" s="54" t="n">
        <v>1</v>
      </c>
      <c r="H339" s="56"/>
      <c r="I339" s="56"/>
      <c r="J339" s="56"/>
      <c r="K339" s="56"/>
      <c r="L339" s="57"/>
      <c r="M339" s="58"/>
      <c r="N339" s="58"/>
      <c r="O339" s="58"/>
      <c r="P339" s="58"/>
      <c r="Q339" s="58"/>
      <c r="R339" s="58"/>
      <c r="S339" s="59"/>
      <c r="T339" s="60"/>
      <c r="U339" s="60"/>
      <c r="V339" s="60"/>
      <c r="W339" s="57"/>
      <c r="X339" s="61"/>
    </row>
    <row r="340" s="52" customFormat="true" ht="99.95" hidden="false" customHeight="true" outlineLevel="0" collapsed="false">
      <c r="A340" s="19" t="n">
        <v>333</v>
      </c>
      <c r="B340" s="34" t="s">
        <v>45</v>
      </c>
      <c r="C340" s="33" t="s">
        <v>418</v>
      </c>
      <c r="D340" s="33" t="s">
        <v>436</v>
      </c>
      <c r="E340" s="34" t="s">
        <v>128</v>
      </c>
      <c r="F340" s="35" t="s">
        <v>492</v>
      </c>
      <c r="G340" s="33" t="n">
        <v>40</v>
      </c>
      <c r="H340" s="56"/>
      <c r="I340" s="56"/>
      <c r="J340" s="56"/>
      <c r="K340" s="56"/>
      <c r="L340" s="57"/>
      <c r="M340" s="58"/>
      <c r="N340" s="58"/>
      <c r="O340" s="58"/>
      <c r="P340" s="58"/>
      <c r="Q340" s="58"/>
      <c r="R340" s="58"/>
      <c r="S340" s="59"/>
      <c r="T340" s="60"/>
      <c r="U340" s="60"/>
      <c r="V340" s="60"/>
      <c r="W340" s="57"/>
      <c r="X340" s="61"/>
    </row>
    <row r="341" s="52" customFormat="true" ht="99.95" hidden="false" customHeight="true" outlineLevel="0" collapsed="false">
      <c r="A341" s="33" t="n">
        <v>334</v>
      </c>
      <c r="B341" s="34" t="s">
        <v>45</v>
      </c>
      <c r="C341" s="33" t="s">
        <v>418</v>
      </c>
      <c r="D341" s="33" t="s">
        <v>436</v>
      </c>
      <c r="E341" s="34" t="s">
        <v>128</v>
      </c>
      <c r="F341" s="35" t="s">
        <v>493</v>
      </c>
      <c r="G341" s="33" t="n">
        <v>30</v>
      </c>
      <c r="H341" s="56"/>
      <c r="I341" s="56"/>
      <c r="J341" s="56"/>
      <c r="K341" s="56"/>
      <c r="L341" s="57"/>
      <c r="M341" s="58"/>
      <c r="N341" s="58"/>
      <c r="O341" s="58"/>
      <c r="P341" s="58"/>
      <c r="Q341" s="58"/>
      <c r="R341" s="58"/>
      <c r="S341" s="59"/>
      <c r="T341" s="60"/>
      <c r="U341" s="60"/>
      <c r="V341" s="60"/>
      <c r="W341" s="57"/>
      <c r="X341" s="61"/>
    </row>
    <row r="342" s="52" customFormat="true" ht="99.95" hidden="false" customHeight="true" outlineLevel="0" collapsed="false">
      <c r="A342" s="19" t="n">
        <v>335</v>
      </c>
      <c r="B342" s="34" t="s">
        <v>45</v>
      </c>
      <c r="C342" s="34" t="s">
        <v>109</v>
      </c>
      <c r="D342" s="33" t="s">
        <v>436</v>
      </c>
      <c r="E342" s="34" t="s">
        <v>128</v>
      </c>
      <c r="F342" s="35" t="s">
        <v>494</v>
      </c>
      <c r="G342" s="33" t="n">
        <v>8</v>
      </c>
      <c r="H342" s="56"/>
      <c r="I342" s="56"/>
      <c r="J342" s="56"/>
      <c r="K342" s="56"/>
      <c r="L342" s="57"/>
      <c r="M342" s="58"/>
      <c r="N342" s="58"/>
      <c r="O342" s="58"/>
      <c r="P342" s="58"/>
      <c r="Q342" s="58"/>
      <c r="R342" s="58"/>
      <c r="S342" s="59"/>
      <c r="T342" s="60"/>
      <c r="U342" s="60"/>
      <c r="V342" s="60"/>
      <c r="W342" s="57"/>
      <c r="X342" s="61"/>
    </row>
    <row r="343" s="52" customFormat="true" ht="99.95" hidden="false" customHeight="true" outlineLevel="0" collapsed="false">
      <c r="A343" s="33" t="n">
        <v>336</v>
      </c>
      <c r="B343" s="34" t="s">
        <v>45</v>
      </c>
      <c r="C343" s="40" t="s">
        <v>495</v>
      </c>
      <c r="D343" s="33" t="s">
        <v>436</v>
      </c>
      <c r="E343" s="34" t="s">
        <v>128</v>
      </c>
      <c r="F343" s="35" t="s">
        <v>496</v>
      </c>
      <c r="G343" s="33" t="n">
        <v>7</v>
      </c>
      <c r="H343" s="56"/>
      <c r="I343" s="56"/>
      <c r="J343" s="56"/>
      <c r="K343" s="56"/>
      <c r="L343" s="57"/>
      <c r="M343" s="58"/>
      <c r="N343" s="58"/>
      <c r="O343" s="58"/>
      <c r="P343" s="58"/>
      <c r="Q343" s="58"/>
      <c r="R343" s="58"/>
      <c r="S343" s="59"/>
      <c r="T343" s="60"/>
      <c r="U343" s="60"/>
      <c r="V343" s="60"/>
      <c r="W343" s="57"/>
      <c r="X343" s="61"/>
    </row>
    <row r="344" s="52" customFormat="true" ht="99.95" hidden="false" customHeight="true" outlineLevel="0" collapsed="false">
      <c r="A344" s="19" t="n">
        <v>337</v>
      </c>
      <c r="B344" s="34" t="s">
        <v>45</v>
      </c>
      <c r="C344" s="40" t="s">
        <v>109</v>
      </c>
      <c r="D344" s="33" t="s">
        <v>436</v>
      </c>
      <c r="E344" s="34" t="s">
        <v>128</v>
      </c>
      <c r="F344" s="35" t="s">
        <v>497</v>
      </c>
      <c r="G344" s="33" t="n">
        <v>7</v>
      </c>
      <c r="H344" s="56"/>
      <c r="I344" s="56"/>
      <c r="J344" s="56"/>
      <c r="K344" s="56"/>
      <c r="L344" s="57"/>
      <c r="M344" s="58"/>
      <c r="N344" s="58"/>
      <c r="O344" s="58"/>
      <c r="P344" s="58"/>
      <c r="Q344" s="58"/>
      <c r="R344" s="58"/>
      <c r="S344" s="59"/>
      <c r="T344" s="60"/>
      <c r="U344" s="60"/>
      <c r="V344" s="60"/>
      <c r="W344" s="57"/>
      <c r="X344" s="61"/>
    </row>
    <row r="345" s="52" customFormat="true" ht="99.95" hidden="false" customHeight="true" outlineLevel="0" collapsed="false">
      <c r="A345" s="33" t="n">
        <v>338</v>
      </c>
      <c r="B345" s="34" t="s">
        <v>160</v>
      </c>
      <c r="C345" s="33" t="s">
        <v>498</v>
      </c>
      <c r="D345" s="33" t="s">
        <v>436</v>
      </c>
      <c r="E345" s="34" t="s">
        <v>128</v>
      </c>
      <c r="F345" s="35" t="s">
        <v>499</v>
      </c>
      <c r="G345" s="33" t="n">
        <v>15</v>
      </c>
      <c r="H345" s="56"/>
      <c r="I345" s="56"/>
      <c r="J345" s="56"/>
      <c r="K345" s="56"/>
      <c r="L345" s="57"/>
      <c r="M345" s="58"/>
      <c r="N345" s="58"/>
      <c r="O345" s="58"/>
      <c r="P345" s="58"/>
      <c r="Q345" s="58"/>
      <c r="R345" s="58"/>
      <c r="S345" s="59"/>
      <c r="T345" s="60"/>
      <c r="U345" s="60"/>
      <c r="V345" s="60"/>
      <c r="W345" s="57"/>
      <c r="X345" s="61"/>
    </row>
    <row r="346" s="52" customFormat="true" ht="99.95" hidden="false" customHeight="true" outlineLevel="0" collapsed="false">
      <c r="A346" s="19" t="n">
        <v>339</v>
      </c>
      <c r="B346" s="34" t="s">
        <v>48</v>
      </c>
      <c r="C346" s="33" t="s">
        <v>350</v>
      </c>
      <c r="D346" s="33" t="s">
        <v>436</v>
      </c>
      <c r="E346" s="34" t="s">
        <v>128</v>
      </c>
      <c r="F346" s="35" t="s">
        <v>500</v>
      </c>
      <c r="G346" s="33" t="n">
        <v>1</v>
      </c>
      <c r="H346" s="56"/>
      <c r="I346" s="56"/>
      <c r="J346" s="56"/>
      <c r="K346" s="56"/>
      <c r="L346" s="57"/>
      <c r="M346" s="58"/>
      <c r="N346" s="58"/>
      <c r="O346" s="58"/>
      <c r="P346" s="58"/>
      <c r="Q346" s="58"/>
      <c r="R346" s="58"/>
      <c r="S346" s="59"/>
      <c r="T346" s="60"/>
      <c r="U346" s="60"/>
      <c r="V346" s="60"/>
      <c r="W346" s="57"/>
      <c r="X346" s="61"/>
    </row>
    <row r="347" s="52" customFormat="true" ht="99.95" hidden="false" customHeight="true" outlineLevel="0" collapsed="false">
      <c r="A347" s="33" t="n">
        <v>340</v>
      </c>
      <c r="B347" s="34" t="s">
        <v>89</v>
      </c>
      <c r="C347" s="33" t="s">
        <v>89</v>
      </c>
      <c r="D347" s="33" t="s">
        <v>436</v>
      </c>
      <c r="E347" s="34" t="s">
        <v>128</v>
      </c>
      <c r="F347" s="35" t="s">
        <v>501</v>
      </c>
      <c r="G347" s="33" t="n">
        <v>5</v>
      </c>
      <c r="H347" s="56"/>
      <c r="I347" s="56"/>
      <c r="J347" s="56"/>
      <c r="K347" s="56"/>
      <c r="L347" s="57"/>
      <c r="M347" s="58"/>
      <c r="N347" s="58"/>
      <c r="O347" s="58"/>
      <c r="P347" s="58"/>
      <c r="Q347" s="58"/>
      <c r="R347" s="58"/>
      <c r="S347" s="59"/>
      <c r="T347" s="60"/>
      <c r="U347" s="60"/>
      <c r="V347" s="60"/>
      <c r="W347" s="57"/>
      <c r="X347" s="61"/>
    </row>
    <row r="348" s="52" customFormat="true" ht="99.95" hidden="false" customHeight="true" outlineLevel="0" collapsed="false">
      <c r="A348" s="19" t="n">
        <v>341</v>
      </c>
      <c r="B348" s="34" t="s">
        <v>72</v>
      </c>
      <c r="C348" s="34" t="s">
        <v>234</v>
      </c>
      <c r="D348" s="33" t="s">
        <v>436</v>
      </c>
      <c r="E348" s="34" t="s">
        <v>128</v>
      </c>
      <c r="F348" s="35" t="s">
        <v>502</v>
      </c>
      <c r="G348" s="33" t="n">
        <v>14</v>
      </c>
      <c r="H348" s="56"/>
      <c r="I348" s="56"/>
      <c r="J348" s="56"/>
      <c r="K348" s="56"/>
      <c r="L348" s="57"/>
      <c r="M348" s="58"/>
      <c r="N348" s="58"/>
      <c r="O348" s="58"/>
      <c r="P348" s="58"/>
      <c r="Q348" s="58"/>
      <c r="R348" s="58"/>
      <c r="S348" s="59"/>
      <c r="T348" s="60"/>
      <c r="U348" s="60"/>
      <c r="V348" s="60"/>
      <c r="W348" s="57"/>
      <c r="X348" s="61"/>
    </row>
    <row r="349" s="52" customFormat="true" ht="99.95" hidden="false" customHeight="true" outlineLevel="0" collapsed="false">
      <c r="A349" s="33" t="n">
        <v>342</v>
      </c>
      <c r="B349" s="34" t="s">
        <v>72</v>
      </c>
      <c r="C349" s="34" t="s">
        <v>73</v>
      </c>
      <c r="D349" s="33" t="s">
        <v>436</v>
      </c>
      <c r="E349" s="34" t="s">
        <v>128</v>
      </c>
      <c r="F349" s="35" t="s">
        <v>503</v>
      </c>
      <c r="G349" s="33" t="n">
        <v>30</v>
      </c>
      <c r="H349" s="56"/>
      <c r="I349" s="56"/>
      <c r="J349" s="56"/>
      <c r="K349" s="56"/>
      <c r="L349" s="57"/>
      <c r="M349" s="58"/>
      <c r="N349" s="58"/>
      <c r="O349" s="58"/>
      <c r="P349" s="58"/>
      <c r="Q349" s="58"/>
      <c r="R349" s="58"/>
      <c r="S349" s="59"/>
      <c r="T349" s="60"/>
      <c r="U349" s="60"/>
      <c r="V349" s="60"/>
      <c r="W349" s="57"/>
      <c r="X349" s="61"/>
    </row>
    <row r="350" s="52" customFormat="true" ht="99.95" hidden="false" customHeight="true" outlineLevel="0" collapsed="false">
      <c r="A350" s="19" t="n">
        <v>343</v>
      </c>
      <c r="B350" s="34" t="s">
        <v>72</v>
      </c>
      <c r="C350" s="34" t="s">
        <v>73</v>
      </c>
      <c r="D350" s="33" t="s">
        <v>436</v>
      </c>
      <c r="E350" s="34" t="s">
        <v>128</v>
      </c>
      <c r="F350" s="35" t="s">
        <v>504</v>
      </c>
      <c r="G350" s="33" t="n">
        <v>48</v>
      </c>
      <c r="H350" s="56"/>
      <c r="I350" s="56"/>
      <c r="J350" s="56"/>
      <c r="K350" s="56"/>
      <c r="L350" s="57"/>
      <c r="M350" s="58"/>
      <c r="N350" s="58"/>
      <c r="O350" s="58"/>
      <c r="P350" s="58"/>
      <c r="Q350" s="58"/>
      <c r="R350" s="58"/>
      <c r="S350" s="59"/>
      <c r="T350" s="60"/>
      <c r="U350" s="60"/>
      <c r="V350" s="60"/>
      <c r="W350" s="57"/>
      <c r="X350" s="61"/>
    </row>
    <row r="351" s="52" customFormat="true" ht="99.95" hidden="false" customHeight="true" outlineLevel="0" collapsed="false">
      <c r="A351" s="33" t="n">
        <v>344</v>
      </c>
      <c r="B351" s="34" t="s">
        <v>72</v>
      </c>
      <c r="C351" s="40" t="s">
        <v>237</v>
      </c>
      <c r="D351" s="33" t="s">
        <v>436</v>
      </c>
      <c r="E351" s="34" t="s">
        <v>128</v>
      </c>
      <c r="F351" s="35" t="s">
        <v>505</v>
      </c>
      <c r="G351" s="33" t="n">
        <v>6</v>
      </c>
      <c r="H351" s="56"/>
      <c r="I351" s="56"/>
      <c r="J351" s="56"/>
      <c r="K351" s="56"/>
      <c r="L351" s="57"/>
      <c r="M351" s="58"/>
      <c r="N351" s="58"/>
      <c r="O351" s="58"/>
      <c r="P351" s="58"/>
      <c r="Q351" s="58"/>
      <c r="R351" s="58"/>
      <c r="S351" s="59"/>
      <c r="T351" s="60"/>
      <c r="U351" s="60"/>
      <c r="V351" s="60"/>
      <c r="W351" s="57"/>
      <c r="X351" s="61"/>
    </row>
    <row r="352" s="52" customFormat="true" ht="99.95" hidden="false" customHeight="true" outlineLevel="0" collapsed="false">
      <c r="A352" s="19" t="n">
        <v>345</v>
      </c>
      <c r="B352" s="34" t="s">
        <v>72</v>
      </c>
      <c r="C352" s="42" t="s">
        <v>73</v>
      </c>
      <c r="D352" s="33" t="s">
        <v>436</v>
      </c>
      <c r="E352" s="34" t="s">
        <v>128</v>
      </c>
      <c r="F352" s="35" t="s">
        <v>506</v>
      </c>
      <c r="G352" s="33" t="n">
        <v>11</v>
      </c>
      <c r="H352" s="56"/>
      <c r="I352" s="56"/>
      <c r="J352" s="56"/>
      <c r="K352" s="56"/>
      <c r="L352" s="57"/>
      <c r="M352" s="58"/>
      <c r="N352" s="58"/>
      <c r="O352" s="58"/>
      <c r="P352" s="58"/>
      <c r="Q352" s="58"/>
      <c r="R352" s="58"/>
      <c r="S352" s="59"/>
      <c r="T352" s="60"/>
      <c r="U352" s="60"/>
      <c r="V352" s="60"/>
      <c r="W352" s="57"/>
      <c r="X352" s="61"/>
    </row>
    <row r="353" s="52" customFormat="true" ht="99.95" hidden="false" customHeight="true" outlineLevel="0" collapsed="false">
      <c r="A353" s="33" t="n">
        <v>346</v>
      </c>
      <c r="B353" s="34" t="s">
        <v>72</v>
      </c>
      <c r="C353" s="42" t="s">
        <v>73</v>
      </c>
      <c r="D353" s="33" t="s">
        <v>436</v>
      </c>
      <c r="E353" s="34" t="s">
        <v>128</v>
      </c>
      <c r="F353" s="35" t="s">
        <v>507</v>
      </c>
      <c r="G353" s="33" t="n">
        <v>12</v>
      </c>
      <c r="H353" s="56"/>
      <c r="I353" s="56"/>
      <c r="J353" s="56"/>
      <c r="K353" s="56"/>
      <c r="L353" s="57"/>
      <c r="M353" s="58"/>
      <c r="N353" s="58"/>
      <c r="O353" s="58"/>
      <c r="P353" s="58"/>
      <c r="Q353" s="58"/>
      <c r="R353" s="58"/>
      <c r="S353" s="59"/>
      <c r="T353" s="60"/>
      <c r="U353" s="60"/>
      <c r="V353" s="60"/>
      <c r="W353" s="57"/>
      <c r="X353" s="61"/>
    </row>
    <row r="354" s="52" customFormat="true" ht="99.95" hidden="false" customHeight="true" outlineLevel="0" collapsed="false">
      <c r="A354" s="19" t="n">
        <v>347</v>
      </c>
      <c r="B354" s="34" t="s">
        <v>75</v>
      </c>
      <c r="C354" s="33" t="s">
        <v>75</v>
      </c>
      <c r="D354" s="33" t="s">
        <v>436</v>
      </c>
      <c r="E354" s="34" t="s">
        <v>128</v>
      </c>
      <c r="F354" s="35" t="s">
        <v>508</v>
      </c>
      <c r="G354" s="33" t="n">
        <v>14</v>
      </c>
      <c r="H354" s="56"/>
      <c r="I354" s="56"/>
      <c r="J354" s="56"/>
      <c r="K354" s="56"/>
      <c r="L354" s="57"/>
      <c r="M354" s="58"/>
      <c r="N354" s="58"/>
      <c r="O354" s="58"/>
      <c r="P354" s="58"/>
      <c r="Q354" s="58"/>
      <c r="R354" s="58"/>
      <c r="S354" s="59"/>
      <c r="T354" s="60"/>
      <c r="U354" s="60"/>
      <c r="V354" s="60"/>
      <c r="W354" s="57"/>
      <c r="X354" s="61"/>
    </row>
    <row r="355" s="52" customFormat="true" ht="99.95" hidden="false" customHeight="true" outlineLevel="0" collapsed="false">
      <c r="A355" s="33" t="n">
        <v>348</v>
      </c>
      <c r="B355" s="34" t="s">
        <v>24</v>
      </c>
      <c r="C355" s="34" t="s">
        <v>279</v>
      </c>
      <c r="D355" s="33" t="s">
        <v>436</v>
      </c>
      <c r="E355" s="34" t="s">
        <v>128</v>
      </c>
      <c r="F355" s="35" t="s">
        <v>509</v>
      </c>
      <c r="G355" s="54" t="n">
        <v>1</v>
      </c>
      <c r="H355" s="56"/>
      <c r="I355" s="56"/>
      <c r="J355" s="56"/>
      <c r="K355" s="56"/>
      <c r="L355" s="57"/>
      <c r="M355" s="58"/>
      <c r="N355" s="58"/>
      <c r="O355" s="58"/>
      <c r="P355" s="58"/>
      <c r="Q355" s="58"/>
      <c r="R355" s="58"/>
      <c r="S355" s="59"/>
      <c r="T355" s="60"/>
      <c r="U355" s="60"/>
      <c r="V355" s="60"/>
      <c r="W355" s="57"/>
      <c r="X355" s="61"/>
    </row>
    <row r="356" s="52" customFormat="true" ht="99.95" hidden="false" customHeight="true" outlineLevel="0" collapsed="false">
      <c r="A356" s="19" t="n">
        <v>349</v>
      </c>
      <c r="B356" s="34" t="s">
        <v>61</v>
      </c>
      <c r="C356" s="33" t="s">
        <v>488</v>
      </c>
      <c r="D356" s="33" t="s">
        <v>436</v>
      </c>
      <c r="E356" s="34" t="s">
        <v>128</v>
      </c>
      <c r="F356" s="35" t="s">
        <v>510</v>
      </c>
      <c r="G356" s="33" t="n">
        <v>10</v>
      </c>
      <c r="H356" s="56"/>
      <c r="I356" s="56"/>
      <c r="J356" s="56"/>
      <c r="K356" s="56"/>
      <c r="L356" s="57"/>
      <c r="M356" s="58"/>
      <c r="N356" s="58"/>
      <c r="O356" s="58"/>
      <c r="P356" s="58"/>
      <c r="Q356" s="58"/>
      <c r="R356" s="58"/>
      <c r="S356" s="59"/>
      <c r="T356" s="60"/>
      <c r="U356" s="60"/>
      <c r="V356" s="60"/>
      <c r="W356" s="57"/>
      <c r="X356" s="61"/>
    </row>
    <row r="357" s="52" customFormat="true" ht="99.95" hidden="false" customHeight="true" outlineLevel="0" collapsed="false">
      <c r="A357" s="33" t="n">
        <v>350</v>
      </c>
      <c r="B357" s="34" t="s">
        <v>61</v>
      </c>
      <c r="C357" s="33" t="s">
        <v>215</v>
      </c>
      <c r="D357" s="33" t="s">
        <v>436</v>
      </c>
      <c r="E357" s="34" t="s">
        <v>128</v>
      </c>
      <c r="F357" s="35" t="s">
        <v>511</v>
      </c>
      <c r="G357" s="33" t="n">
        <v>11</v>
      </c>
      <c r="H357" s="56"/>
      <c r="I357" s="56"/>
      <c r="J357" s="56"/>
      <c r="K357" s="56"/>
      <c r="L357" s="57"/>
      <c r="M357" s="58"/>
      <c r="N357" s="58"/>
      <c r="O357" s="58"/>
      <c r="P357" s="58"/>
      <c r="Q357" s="58"/>
      <c r="R357" s="58"/>
      <c r="S357" s="59"/>
      <c r="T357" s="60"/>
      <c r="U357" s="60"/>
      <c r="V357" s="60"/>
      <c r="W357" s="57"/>
      <c r="X357" s="61"/>
    </row>
    <row r="358" s="52" customFormat="true" ht="99.95" hidden="false" customHeight="true" outlineLevel="0" collapsed="false">
      <c r="A358" s="19" t="n">
        <v>351</v>
      </c>
      <c r="B358" s="34" t="s">
        <v>34</v>
      </c>
      <c r="C358" s="33" t="s">
        <v>512</v>
      </c>
      <c r="D358" s="33" t="s">
        <v>436</v>
      </c>
      <c r="E358" s="34" t="s">
        <v>128</v>
      </c>
      <c r="F358" s="35" t="s">
        <v>513</v>
      </c>
      <c r="G358" s="33" t="n">
        <v>1</v>
      </c>
      <c r="H358" s="56"/>
      <c r="I358" s="56"/>
      <c r="J358" s="56"/>
      <c r="K358" s="56"/>
      <c r="L358" s="57"/>
      <c r="M358" s="58"/>
      <c r="N358" s="58"/>
      <c r="O358" s="58"/>
      <c r="P358" s="58"/>
      <c r="Q358" s="58"/>
      <c r="R358" s="58"/>
      <c r="S358" s="59"/>
      <c r="T358" s="60"/>
      <c r="U358" s="60"/>
      <c r="V358" s="60"/>
      <c r="W358" s="57"/>
      <c r="X358" s="61"/>
    </row>
    <row r="359" s="52" customFormat="true" ht="99.95" hidden="false" customHeight="true" outlineLevel="0" collapsed="false">
      <c r="A359" s="33" t="n">
        <v>352</v>
      </c>
      <c r="B359" s="34" t="s">
        <v>114</v>
      </c>
      <c r="C359" s="33" t="s">
        <v>386</v>
      </c>
      <c r="D359" s="33" t="s">
        <v>436</v>
      </c>
      <c r="E359" s="34" t="s">
        <v>128</v>
      </c>
      <c r="F359" s="35" t="s">
        <v>514</v>
      </c>
      <c r="G359" s="33" t="n">
        <v>6</v>
      </c>
      <c r="H359" s="56"/>
      <c r="I359" s="56"/>
      <c r="J359" s="56"/>
      <c r="K359" s="56"/>
      <c r="L359" s="57"/>
      <c r="M359" s="58"/>
      <c r="N359" s="58"/>
      <c r="O359" s="58"/>
      <c r="P359" s="58"/>
      <c r="Q359" s="58"/>
      <c r="R359" s="58"/>
      <c r="S359" s="59"/>
      <c r="T359" s="60"/>
      <c r="U359" s="60"/>
      <c r="V359" s="60"/>
      <c r="W359" s="57"/>
      <c r="X359" s="61"/>
    </row>
    <row r="360" s="52" customFormat="true" ht="99.95" hidden="false" customHeight="true" outlineLevel="0" collapsed="false">
      <c r="A360" s="19" t="n">
        <v>353</v>
      </c>
      <c r="B360" s="34" t="s">
        <v>114</v>
      </c>
      <c r="C360" s="33" t="s">
        <v>386</v>
      </c>
      <c r="D360" s="33" t="s">
        <v>436</v>
      </c>
      <c r="E360" s="34" t="s">
        <v>128</v>
      </c>
      <c r="F360" s="35" t="s">
        <v>515</v>
      </c>
      <c r="G360" s="33" t="n">
        <v>9</v>
      </c>
      <c r="H360" s="56"/>
      <c r="I360" s="56"/>
      <c r="J360" s="56"/>
      <c r="K360" s="56"/>
      <c r="L360" s="57"/>
      <c r="M360" s="58"/>
      <c r="N360" s="58"/>
      <c r="O360" s="58"/>
      <c r="P360" s="58"/>
      <c r="Q360" s="58"/>
      <c r="R360" s="58"/>
      <c r="S360" s="59"/>
      <c r="T360" s="60"/>
      <c r="U360" s="60"/>
      <c r="V360" s="60"/>
      <c r="W360" s="57"/>
      <c r="X360" s="61"/>
    </row>
    <row r="361" s="52" customFormat="true" ht="99.95" hidden="false" customHeight="true" outlineLevel="0" collapsed="false">
      <c r="A361" s="33" t="n">
        <v>354</v>
      </c>
      <c r="B361" s="34" t="s">
        <v>78</v>
      </c>
      <c r="C361" s="34" t="s">
        <v>78</v>
      </c>
      <c r="D361" s="33" t="s">
        <v>359</v>
      </c>
      <c r="E361" s="34" t="s">
        <v>128</v>
      </c>
      <c r="F361" s="35" t="s">
        <v>516</v>
      </c>
      <c r="G361" s="33" t="n">
        <v>36</v>
      </c>
      <c r="H361" s="56"/>
      <c r="I361" s="56"/>
      <c r="J361" s="56"/>
      <c r="K361" s="56"/>
      <c r="L361" s="57"/>
      <c r="M361" s="58"/>
      <c r="N361" s="58"/>
      <c r="O361" s="58"/>
      <c r="P361" s="58"/>
      <c r="Q361" s="58"/>
      <c r="R361" s="58"/>
      <c r="S361" s="59"/>
      <c r="T361" s="60"/>
      <c r="U361" s="60"/>
      <c r="V361" s="60"/>
      <c r="W361" s="57"/>
      <c r="X361" s="61"/>
    </row>
    <row r="362" s="52" customFormat="true" ht="99.95" hidden="false" customHeight="true" outlineLevel="0" collapsed="false">
      <c r="A362" s="19" t="n">
        <v>355</v>
      </c>
      <c r="B362" s="34" t="s">
        <v>48</v>
      </c>
      <c r="C362" s="33" t="s">
        <v>127</v>
      </c>
      <c r="D362" s="33" t="s">
        <v>359</v>
      </c>
      <c r="E362" s="34" t="s">
        <v>128</v>
      </c>
      <c r="F362" s="35" t="s">
        <v>517</v>
      </c>
      <c r="G362" s="33" t="n">
        <v>10</v>
      </c>
      <c r="H362" s="56"/>
      <c r="I362" s="56"/>
      <c r="J362" s="56"/>
      <c r="K362" s="56"/>
      <c r="L362" s="57"/>
      <c r="M362" s="58"/>
      <c r="N362" s="58"/>
      <c r="O362" s="58"/>
      <c r="P362" s="58"/>
      <c r="Q362" s="58"/>
      <c r="R362" s="58"/>
      <c r="S362" s="59"/>
      <c r="T362" s="60"/>
      <c r="U362" s="60"/>
      <c r="V362" s="60"/>
      <c r="W362" s="57"/>
      <c r="X362" s="61"/>
    </row>
    <row r="363" s="52" customFormat="true" ht="99.95" hidden="false" customHeight="true" outlineLevel="0" collapsed="false">
      <c r="A363" s="33" t="n">
        <v>356</v>
      </c>
      <c r="B363" s="34" t="s">
        <v>133</v>
      </c>
      <c r="C363" s="33" t="s">
        <v>331</v>
      </c>
      <c r="D363" s="33" t="s">
        <v>436</v>
      </c>
      <c r="E363" s="34" t="s">
        <v>128</v>
      </c>
      <c r="F363" s="35" t="s">
        <v>518</v>
      </c>
      <c r="G363" s="33" t="n">
        <v>2</v>
      </c>
      <c r="H363" s="56"/>
      <c r="I363" s="56"/>
      <c r="J363" s="56"/>
      <c r="K363" s="56"/>
      <c r="L363" s="57"/>
      <c r="M363" s="58"/>
      <c r="N363" s="58"/>
      <c r="O363" s="58"/>
      <c r="P363" s="58"/>
      <c r="Q363" s="58"/>
      <c r="R363" s="58"/>
      <c r="S363" s="59"/>
      <c r="T363" s="60"/>
      <c r="U363" s="60"/>
      <c r="V363" s="60"/>
      <c r="W363" s="57"/>
      <c r="X363" s="61"/>
    </row>
    <row r="364" s="52" customFormat="true" ht="99.95" hidden="false" customHeight="true" outlineLevel="0" collapsed="false">
      <c r="A364" s="19" t="n">
        <v>357</v>
      </c>
      <c r="B364" s="34" t="s">
        <v>133</v>
      </c>
      <c r="C364" s="33" t="s">
        <v>329</v>
      </c>
      <c r="D364" s="33" t="s">
        <v>436</v>
      </c>
      <c r="E364" s="34" t="s">
        <v>128</v>
      </c>
      <c r="F364" s="35" t="s">
        <v>518</v>
      </c>
      <c r="G364" s="33" t="n">
        <v>3</v>
      </c>
      <c r="H364" s="56"/>
      <c r="I364" s="56"/>
      <c r="J364" s="56"/>
      <c r="K364" s="56"/>
      <c r="L364" s="57"/>
      <c r="M364" s="58"/>
      <c r="N364" s="58"/>
      <c r="O364" s="58"/>
      <c r="P364" s="58"/>
      <c r="Q364" s="58"/>
      <c r="R364" s="58"/>
      <c r="S364" s="59"/>
      <c r="T364" s="60"/>
      <c r="U364" s="60"/>
      <c r="V364" s="60"/>
      <c r="W364" s="57"/>
      <c r="X364" s="61"/>
    </row>
    <row r="365" s="52" customFormat="true" ht="99.95" hidden="false" customHeight="true" outlineLevel="0" collapsed="false">
      <c r="A365" s="33" t="n">
        <v>358</v>
      </c>
      <c r="B365" s="34" t="s">
        <v>133</v>
      </c>
      <c r="C365" s="33" t="s">
        <v>331</v>
      </c>
      <c r="D365" s="33" t="s">
        <v>436</v>
      </c>
      <c r="E365" s="34" t="s">
        <v>128</v>
      </c>
      <c r="F365" s="35" t="s">
        <v>518</v>
      </c>
      <c r="G365" s="33" t="n">
        <v>3</v>
      </c>
      <c r="H365" s="56"/>
      <c r="I365" s="56"/>
      <c r="J365" s="56"/>
      <c r="K365" s="56"/>
      <c r="L365" s="57"/>
      <c r="M365" s="58"/>
      <c r="N365" s="58"/>
      <c r="O365" s="58"/>
      <c r="P365" s="58"/>
      <c r="Q365" s="58"/>
      <c r="R365" s="58"/>
      <c r="S365" s="59"/>
      <c r="T365" s="60"/>
      <c r="U365" s="60"/>
      <c r="V365" s="60"/>
      <c r="W365" s="57"/>
      <c r="X365" s="61"/>
    </row>
    <row r="366" s="52" customFormat="true" ht="99.95" hidden="false" customHeight="true" outlineLevel="0" collapsed="false">
      <c r="A366" s="19" t="n">
        <v>359</v>
      </c>
      <c r="B366" s="34" t="s">
        <v>133</v>
      </c>
      <c r="C366" s="33" t="s">
        <v>331</v>
      </c>
      <c r="D366" s="33" t="s">
        <v>436</v>
      </c>
      <c r="E366" s="34" t="s">
        <v>128</v>
      </c>
      <c r="F366" s="35" t="s">
        <v>518</v>
      </c>
      <c r="G366" s="33" t="n">
        <v>2</v>
      </c>
      <c r="H366" s="56"/>
      <c r="I366" s="56"/>
      <c r="J366" s="56"/>
      <c r="K366" s="56"/>
      <c r="L366" s="57"/>
      <c r="M366" s="58"/>
      <c r="N366" s="58"/>
      <c r="O366" s="58"/>
      <c r="P366" s="58"/>
      <c r="Q366" s="58"/>
      <c r="R366" s="58"/>
      <c r="S366" s="59"/>
      <c r="T366" s="60"/>
      <c r="U366" s="60"/>
      <c r="V366" s="60"/>
      <c r="W366" s="57"/>
      <c r="X366" s="61"/>
    </row>
    <row r="367" s="52" customFormat="true" ht="99.95" hidden="false" customHeight="true" outlineLevel="0" collapsed="false">
      <c r="A367" s="33" t="n">
        <v>360</v>
      </c>
      <c r="B367" s="34" t="s">
        <v>75</v>
      </c>
      <c r="C367" s="33" t="s">
        <v>220</v>
      </c>
      <c r="D367" s="33" t="s">
        <v>436</v>
      </c>
      <c r="E367" s="34" t="s">
        <v>128</v>
      </c>
      <c r="F367" s="35" t="s">
        <v>519</v>
      </c>
      <c r="G367" s="33" t="n">
        <v>8</v>
      </c>
      <c r="H367" s="56"/>
      <c r="I367" s="56"/>
      <c r="J367" s="56"/>
      <c r="K367" s="56"/>
      <c r="L367" s="57"/>
      <c r="M367" s="58"/>
      <c r="N367" s="58"/>
      <c r="O367" s="58"/>
      <c r="P367" s="58"/>
      <c r="Q367" s="58"/>
      <c r="R367" s="58"/>
      <c r="S367" s="59"/>
      <c r="T367" s="60"/>
      <c r="U367" s="60"/>
      <c r="V367" s="60"/>
      <c r="W367" s="57"/>
      <c r="X367" s="61"/>
    </row>
    <row r="368" s="52" customFormat="true" ht="99.95" hidden="false" customHeight="true" outlineLevel="0" collapsed="false">
      <c r="A368" s="19" t="n">
        <v>361</v>
      </c>
      <c r="B368" s="34" t="s">
        <v>34</v>
      </c>
      <c r="C368" s="33" t="s">
        <v>35</v>
      </c>
      <c r="D368" s="33" t="s">
        <v>436</v>
      </c>
      <c r="E368" s="34" t="s">
        <v>26</v>
      </c>
      <c r="F368" s="35" t="s">
        <v>520</v>
      </c>
      <c r="G368" s="33" t="n">
        <v>171</v>
      </c>
      <c r="H368" s="56"/>
      <c r="I368" s="56"/>
      <c r="J368" s="56"/>
      <c r="K368" s="56"/>
      <c r="L368" s="57"/>
      <c r="M368" s="58"/>
      <c r="N368" s="58"/>
      <c r="O368" s="58"/>
      <c r="P368" s="58"/>
      <c r="Q368" s="58"/>
      <c r="R368" s="58"/>
      <c r="S368" s="59"/>
      <c r="T368" s="60"/>
      <c r="U368" s="60"/>
      <c r="V368" s="60"/>
      <c r="W368" s="57"/>
      <c r="X368" s="61"/>
    </row>
    <row r="369" s="52" customFormat="true" ht="99.95" hidden="false" customHeight="true" outlineLevel="0" collapsed="false">
      <c r="A369" s="33" t="n">
        <v>362</v>
      </c>
      <c r="B369" s="34" t="s">
        <v>34</v>
      </c>
      <c r="C369" s="33" t="s">
        <v>35</v>
      </c>
      <c r="D369" s="33" t="s">
        <v>436</v>
      </c>
      <c r="E369" s="34" t="s">
        <v>26</v>
      </c>
      <c r="F369" s="35" t="s">
        <v>521</v>
      </c>
      <c r="G369" s="33" t="n">
        <v>115</v>
      </c>
      <c r="H369" s="56"/>
      <c r="I369" s="56"/>
      <c r="J369" s="56"/>
      <c r="K369" s="56"/>
      <c r="L369" s="57"/>
      <c r="M369" s="58"/>
      <c r="N369" s="58"/>
      <c r="O369" s="58"/>
      <c r="P369" s="58"/>
      <c r="Q369" s="58"/>
      <c r="R369" s="58"/>
      <c r="S369" s="59"/>
      <c r="T369" s="60"/>
      <c r="U369" s="60"/>
      <c r="V369" s="60"/>
      <c r="W369" s="57"/>
      <c r="X369" s="61"/>
    </row>
    <row r="370" s="52" customFormat="true" ht="99.95" hidden="false" customHeight="true" outlineLevel="0" collapsed="false">
      <c r="A370" s="19" t="n">
        <v>363</v>
      </c>
      <c r="B370" s="34" t="s">
        <v>34</v>
      </c>
      <c r="C370" s="33" t="s">
        <v>35</v>
      </c>
      <c r="D370" s="33" t="s">
        <v>258</v>
      </c>
      <c r="E370" s="34" t="s">
        <v>26</v>
      </c>
      <c r="F370" s="35" t="s">
        <v>522</v>
      </c>
      <c r="G370" s="33" t="n">
        <v>33</v>
      </c>
      <c r="H370" s="56"/>
      <c r="I370" s="56"/>
      <c r="J370" s="56"/>
      <c r="K370" s="56"/>
      <c r="L370" s="57"/>
      <c r="M370" s="58"/>
      <c r="N370" s="58"/>
      <c r="O370" s="58"/>
      <c r="P370" s="58"/>
      <c r="Q370" s="58"/>
      <c r="R370" s="58"/>
      <c r="S370" s="59"/>
      <c r="T370" s="60"/>
      <c r="U370" s="60"/>
      <c r="V370" s="60"/>
      <c r="W370" s="57"/>
      <c r="X370" s="61"/>
    </row>
    <row r="371" s="52" customFormat="true" ht="99.95" hidden="false" customHeight="true" outlineLevel="0" collapsed="false">
      <c r="A371" s="33" t="n">
        <v>364</v>
      </c>
      <c r="B371" s="34" t="s">
        <v>34</v>
      </c>
      <c r="C371" s="33" t="s">
        <v>35</v>
      </c>
      <c r="D371" s="33" t="s">
        <v>436</v>
      </c>
      <c r="E371" s="34" t="s">
        <v>26</v>
      </c>
      <c r="F371" s="35" t="s">
        <v>523</v>
      </c>
      <c r="G371" s="33" t="n">
        <v>68</v>
      </c>
      <c r="H371" s="56"/>
      <c r="I371" s="56"/>
      <c r="J371" s="56"/>
      <c r="K371" s="56"/>
      <c r="L371" s="57"/>
      <c r="M371" s="58"/>
      <c r="N371" s="58"/>
      <c r="O371" s="58"/>
      <c r="P371" s="58"/>
      <c r="Q371" s="58"/>
      <c r="R371" s="58"/>
      <c r="S371" s="59"/>
      <c r="T371" s="60"/>
      <c r="U371" s="60"/>
      <c r="V371" s="60"/>
      <c r="W371" s="57"/>
      <c r="X371" s="61"/>
    </row>
    <row r="372" s="52" customFormat="true" ht="99.95" hidden="false" customHeight="true" outlineLevel="0" collapsed="false">
      <c r="A372" s="19" t="n">
        <v>365</v>
      </c>
      <c r="B372" s="34" t="s">
        <v>96</v>
      </c>
      <c r="C372" s="33" t="s">
        <v>193</v>
      </c>
      <c r="D372" s="33" t="s">
        <v>524</v>
      </c>
      <c r="E372" s="34" t="s">
        <v>26</v>
      </c>
      <c r="F372" s="35" t="s">
        <v>525</v>
      </c>
      <c r="G372" s="33" t="n">
        <v>31</v>
      </c>
      <c r="H372" s="56"/>
      <c r="I372" s="56"/>
      <c r="J372" s="56"/>
      <c r="K372" s="56"/>
      <c r="L372" s="57"/>
      <c r="M372" s="58"/>
      <c r="N372" s="58"/>
      <c r="O372" s="58"/>
      <c r="P372" s="58"/>
      <c r="Q372" s="58"/>
      <c r="R372" s="58"/>
      <c r="S372" s="59"/>
      <c r="T372" s="60"/>
      <c r="U372" s="60"/>
      <c r="V372" s="60"/>
      <c r="W372" s="57"/>
      <c r="X372" s="61"/>
    </row>
    <row r="373" s="52" customFormat="true" ht="99.95" hidden="false" customHeight="true" outlineLevel="0" collapsed="false">
      <c r="A373" s="33" t="n">
        <v>366</v>
      </c>
      <c r="B373" s="34" t="s">
        <v>55</v>
      </c>
      <c r="C373" s="33" t="s">
        <v>364</v>
      </c>
      <c r="D373" s="33" t="s">
        <v>524</v>
      </c>
      <c r="E373" s="34" t="s">
        <v>26</v>
      </c>
      <c r="F373" s="35" t="s">
        <v>526</v>
      </c>
      <c r="G373" s="33" t="n">
        <v>28</v>
      </c>
      <c r="H373" s="56"/>
      <c r="I373" s="56"/>
      <c r="J373" s="56"/>
      <c r="K373" s="56"/>
      <c r="L373" s="57"/>
      <c r="M373" s="58"/>
      <c r="N373" s="58"/>
      <c r="O373" s="58"/>
      <c r="P373" s="58"/>
      <c r="Q373" s="58"/>
      <c r="R373" s="58"/>
      <c r="S373" s="59"/>
      <c r="T373" s="60"/>
      <c r="U373" s="60"/>
      <c r="V373" s="60"/>
      <c r="W373" s="57"/>
      <c r="X373" s="61"/>
    </row>
    <row r="374" s="52" customFormat="true" ht="99.95" hidden="false" customHeight="true" outlineLevel="0" collapsed="false">
      <c r="A374" s="19" t="n">
        <v>367</v>
      </c>
      <c r="B374" s="34" t="s">
        <v>55</v>
      </c>
      <c r="C374" s="33" t="s">
        <v>58</v>
      </c>
      <c r="D374" s="33" t="s">
        <v>524</v>
      </c>
      <c r="E374" s="34" t="s">
        <v>26</v>
      </c>
      <c r="F374" s="35" t="s">
        <v>527</v>
      </c>
      <c r="G374" s="33" t="n">
        <v>23</v>
      </c>
      <c r="H374" s="56"/>
      <c r="I374" s="56"/>
      <c r="J374" s="56"/>
      <c r="K374" s="56"/>
      <c r="L374" s="57"/>
      <c r="M374" s="58"/>
      <c r="N374" s="58"/>
      <c r="O374" s="58"/>
      <c r="P374" s="58"/>
      <c r="Q374" s="58"/>
      <c r="R374" s="58"/>
      <c r="S374" s="59"/>
      <c r="T374" s="60"/>
      <c r="U374" s="60"/>
      <c r="V374" s="60"/>
      <c r="W374" s="57"/>
      <c r="X374" s="61"/>
    </row>
    <row r="375" s="52" customFormat="true" ht="99.95" hidden="false" customHeight="true" outlineLevel="0" collapsed="false">
      <c r="A375" s="33" t="n">
        <v>368</v>
      </c>
      <c r="B375" s="34" t="s">
        <v>55</v>
      </c>
      <c r="C375" s="33" t="s">
        <v>528</v>
      </c>
      <c r="D375" s="33" t="s">
        <v>524</v>
      </c>
      <c r="E375" s="34" t="s">
        <v>26</v>
      </c>
      <c r="F375" s="35" t="s">
        <v>529</v>
      </c>
      <c r="G375" s="33" t="n">
        <v>21</v>
      </c>
      <c r="H375" s="56"/>
      <c r="I375" s="56"/>
      <c r="J375" s="56"/>
      <c r="K375" s="56"/>
      <c r="L375" s="57"/>
      <c r="M375" s="58"/>
      <c r="N375" s="58"/>
      <c r="O375" s="58"/>
      <c r="P375" s="58"/>
      <c r="Q375" s="58"/>
      <c r="R375" s="58"/>
      <c r="S375" s="59"/>
      <c r="T375" s="60"/>
      <c r="U375" s="60"/>
      <c r="V375" s="60"/>
      <c r="W375" s="57"/>
      <c r="X375" s="61"/>
    </row>
    <row r="376" s="52" customFormat="true" ht="99.95" hidden="false" customHeight="true" outlineLevel="0" collapsed="false">
      <c r="A376" s="19" t="n">
        <v>369</v>
      </c>
      <c r="B376" s="34" t="s">
        <v>55</v>
      </c>
      <c r="C376" s="33" t="s">
        <v>528</v>
      </c>
      <c r="D376" s="33" t="s">
        <v>524</v>
      </c>
      <c r="E376" s="34" t="s">
        <v>26</v>
      </c>
      <c r="F376" s="35" t="s">
        <v>530</v>
      </c>
      <c r="G376" s="33" t="n">
        <v>16</v>
      </c>
      <c r="H376" s="56"/>
      <c r="I376" s="56"/>
      <c r="J376" s="56"/>
      <c r="K376" s="56"/>
      <c r="L376" s="57"/>
      <c r="M376" s="58"/>
      <c r="N376" s="58"/>
      <c r="O376" s="58"/>
      <c r="P376" s="58"/>
      <c r="Q376" s="58"/>
      <c r="R376" s="58"/>
      <c r="S376" s="59"/>
      <c r="T376" s="60"/>
      <c r="U376" s="60"/>
      <c r="V376" s="60"/>
      <c r="W376" s="57"/>
      <c r="X376" s="61"/>
    </row>
    <row r="377" s="52" customFormat="true" ht="99.95" hidden="false" customHeight="true" outlineLevel="0" collapsed="false">
      <c r="A377" s="33" t="n">
        <v>370</v>
      </c>
      <c r="B377" s="34" t="s">
        <v>89</v>
      </c>
      <c r="C377" s="33" t="s">
        <v>401</v>
      </c>
      <c r="D377" s="33" t="s">
        <v>524</v>
      </c>
      <c r="E377" s="34" t="s">
        <v>26</v>
      </c>
      <c r="F377" s="35" t="s">
        <v>531</v>
      </c>
      <c r="G377" s="33" t="n">
        <v>17</v>
      </c>
      <c r="H377" s="56"/>
      <c r="I377" s="56"/>
      <c r="J377" s="56"/>
      <c r="K377" s="56"/>
      <c r="L377" s="57"/>
      <c r="M377" s="58"/>
      <c r="N377" s="58"/>
      <c r="O377" s="58"/>
      <c r="P377" s="58"/>
      <c r="Q377" s="58"/>
      <c r="R377" s="58"/>
      <c r="S377" s="59"/>
      <c r="T377" s="60"/>
      <c r="U377" s="60"/>
      <c r="V377" s="60"/>
      <c r="W377" s="57"/>
      <c r="X377" s="61"/>
    </row>
    <row r="378" s="52" customFormat="true" ht="99.95" hidden="false" customHeight="true" outlineLevel="0" collapsed="false">
      <c r="A378" s="19" t="n">
        <v>371</v>
      </c>
      <c r="B378" s="34" t="s">
        <v>31</v>
      </c>
      <c r="C378" s="33" t="s">
        <v>32</v>
      </c>
      <c r="D378" s="33" t="s">
        <v>524</v>
      </c>
      <c r="E378" s="34" t="s">
        <v>26</v>
      </c>
      <c r="F378" s="35" t="s">
        <v>532</v>
      </c>
      <c r="G378" s="33" t="n">
        <v>16</v>
      </c>
      <c r="H378" s="56"/>
      <c r="I378" s="56"/>
      <c r="J378" s="56"/>
      <c r="K378" s="56"/>
      <c r="L378" s="57"/>
      <c r="M378" s="58"/>
      <c r="N378" s="58"/>
      <c r="O378" s="58"/>
      <c r="P378" s="58"/>
      <c r="Q378" s="58"/>
      <c r="R378" s="58"/>
      <c r="S378" s="59"/>
      <c r="T378" s="60"/>
      <c r="U378" s="60"/>
      <c r="V378" s="60"/>
      <c r="W378" s="57"/>
      <c r="X378" s="61"/>
    </row>
    <row r="379" s="52" customFormat="true" ht="99.95" hidden="false" customHeight="true" outlineLevel="0" collapsed="false">
      <c r="A379" s="33" t="n">
        <v>372</v>
      </c>
      <c r="B379" s="34" t="s">
        <v>28</v>
      </c>
      <c r="C379" s="33" t="s">
        <v>29</v>
      </c>
      <c r="D379" s="33" t="s">
        <v>436</v>
      </c>
      <c r="E379" s="34" t="s">
        <v>26</v>
      </c>
      <c r="F379" s="53" t="s">
        <v>533</v>
      </c>
      <c r="G379" s="33" t="n">
        <v>26</v>
      </c>
      <c r="H379" s="56"/>
      <c r="I379" s="56"/>
      <c r="J379" s="56"/>
      <c r="K379" s="56"/>
      <c r="L379" s="57"/>
      <c r="M379" s="58"/>
      <c r="N379" s="58"/>
      <c r="O379" s="58"/>
      <c r="P379" s="58"/>
      <c r="Q379" s="58"/>
      <c r="R379" s="58"/>
      <c r="S379" s="59"/>
      <c r="T379" s="60"/>
      <c r="U379" s="60"/>
      <c r="V379" s="60"/>
      <c r="W379" s="57"/>
      <c r="X379" s="61"/>
    </row>
    <row r="380" s="63" customFormat="true" ht="99.95" hidden="false" customHeight="true" outlineLevel="0" collapsed="false">
      <c r="A380" s="19" t="n">
        <v>373</v>
      </c>
      <c r="B380" s="34" t="s">
        <v>45</v>
      </c>
      <c r="C380" s="33" t="s">
        <v>418</v>
      </c>
      <c r="D380" s="33" t="s">
        <v>524</v>
      </c>
      <c r="E380" s="34" t="s">
        <v>26</v>
      </c>
      <c r="F380" s="35" t="s">
        <v>534</v>
      </c>
      <c r="G380" s="33" t="n">
        <v>27</v>
      </c>
    </row>
    <row r="381" s="63" customFormat="true" ht="99.95" hidden="false" customHeight="true" outlineLevel="0" collapsed="false">
      <c r="A381" s="33" t="n">
        <v>374</v>
      </c>
      <c r="B381" s="34" t="s">
        <v>48</v>
      </c>
      <c r="C381" s="33" t="s">
        <v>348</v>
      </c>
      <c r="D381" s="33" t="s">
        <v>436</v>
      </c>
      <c r="E381" s="34" t="s">
        <v>26</v>
      </c>
      <c r="F381" s="35" t="s">
        <v>535</v>
      </c>
      <c r="G381" s="33" t="n">
        <v>25</v>
      </c>
    </row>
    <row r="382" s="63" customFormat="true" ht="99.95" hidden="false" customHeight="true" outlineLevel="0" collapsed="false">
      <c r="A382" s="19" t="n">
        <v>375</v>
      </c>
      <c r="B382" s="34" t="s">
        <v>34</v>
      </c>
      <c r="C382" s="34" t="s">
        <v>536</v>
      </c>
      <c r="D382" s="33" t="s">
        <v>436</v>
      </c>
      <c r="E382" s="34" t="s">
        <v>26</v>
      </c>
      <c r="F382" s="35" t="s">
        <v>537</v>
      </c>
      <c r="G382" s="33" t="n">
        <v>16</v>
      </c>
    </row>
    <row r="383" s="63" customFormat="true" ht="99.95" hidden="false" customHeight="true" outlineLevel="0" collapsed="false">
      <c r="A383" s="33" t="n">
        <v>376</v>
      </c>
      <c r="B383" s="34" t="s">
        <v>24</v>
      </c>
      <c r="C383" s="33" t="s">
        <v>24</v>
      </c>
      <c r="D383" s="33" t="s">
        <v>524</v>
      </c>
      <c r="E383" s="34" t="s">
        <v>50</v>
      </c>
      <c r="F383" s="35" t="s">
        <v>538</v>
      </c>
      <c r="G383" s="33" t="n">
        <v>10</v>
      </c>
    </row>
    <row r="384" s="63" customFormat="true" ht="99.95" hidden="false" customHeight="true" outlineLevel="0" collapsed="false">
      <c r="A384" s="19" t="n">
        <v>377</v>
      </c>
      <c r="B384" s="34" t="s">
        <v>24</v>
      </c>
      <c r="C384" s="33" t="s">
        <v>215</v>
      </c>
      <c r="D384" s="33" t="s">
        <v>524</v>
      </c>
      <c r="E384" s="34" t="s">
        <v>50</v>
      </c>
      <c r="F384" s="35" t="s">
        <v>539</v>
      </c>
      <c r="G384" s="33" t="n">
        <v>12</v>
      </c>
    </row>
    <row r="385" s="63" customFormat="true" ht="99.95" hidden="false" customHeight="true" outlineLevel="0" collapsed="false">
      <c r="A385" s="33" t="n">
        <v>378</v>
      </c>
      <c r="B385" s="34" t="s">
        <v>37</v>
      </c>
      <c r="C385" s="64" t="s">
        <v>38</v>
      </c>
      <c r="D385" s="33" t="s">
        <v>524</v>
      </c>
      <c r="E385" s="34" t="s">
        <v>50</v>
      </c>
      <c r="F385" s="35" t="s">
        <v>540</v>
      </c>
      <c r="G385" s="33" t="n">
        <v>58</v>
      </c>
    </row>
    <row r="386" s="63" customFormat="true" ht="99.95" hidden="false" customHeight="true" outlineLevel="0" collapsed="false">
      <c r="A386" s="19" t="n">
        <v>379</v>
      </c>
      <c r="B386" s="34" t="s">
        <v>37</v>
      </c>
      <c r="C386" s="64" t="s">
        <v>38</v>
      </c>
      <c r="D386" s="33" t="s">
        <v>524</v>
      </c>
      <c r="E386" s="34" t="s">
        <v>50</v>
      </c>
      <c r="F386" s="35" t="s">
        <v>541</v>
      </c>
      <c r="G386" s="33" t="n">
        <v>30</v>
      </c>
    </row>
    <row r="387" s="63" customFormat="true" ht="99.95" hidden="false" customHeight="true" outlineLevel="0" collapsed="false">
      <c r="A387" s="33" t="n">
        <v>380</v>
      </c>
      <c r="B387" s="34" t="s">
        <v>133</v>
      </c>
      <c r="C387" s="33" t="s">
        <v>329</v>
      </c>
      <c r="D387" s="33" t="s">
        <v>524</v>
      </c>
      <c r="E387" s="34" t="s">
        <v>50</v>
      </c>
      <c r="F387" s="35" t="s">
        <v>542</v>
      </c>
      <c r="G387" s="33" t="n">
        <v>14</v>
      </c>
    </row>
    <row r="388" s="63" customFormat="true" ht="99.95" hidden="false" customHeight="true" outlineLevel="0" collapsed="false">
      <c r="A388" s="19" t="n">
        <v>381</v>
      </c>
      <c r="B388" s="34" t="s">
        <v>96</v>
      </c>
      <c r="C388" s="34" t="s">
        <v>144</v>
      </c>
      <c r="D388" s="34" t="s">
        <v>524</v>
      </c>
      <c r="E388" s="34" t="s">
        <v>50</v>
      </c>
      <c r="F388" s="35" t="s">
        <v>543</v>
      </c>
      <c r="G388" s="34" t="n">
        <v>41</v>
      </c>
    </row>
    <row r="389" s="63" customFormat="true" ht="99.95" hidden="false" customHeight="true" outlineLevel="0" collapsed="false">
      <c r="A389" s="33" t="n">
        <v>382</v>
      </c>
      <c r="B389" s="34" t="s">
        <v>66</v>
      </c>
      <c r="C389" s="33" t="s">
        <v>130</v>
      </c>
      <c r="D389" s="33" t="s">
        <v>524</v>
      </c>
      <c r="E389" s="34" t="s">
        <v>50</v>
      </c>
      <c r="F389" s="35" t="s">
        <v>544</v>
      </c>
      <c r="G389" s="33" t="n">
        <v>5</v>
      </c>
    </row>
    <row r="390" s="63" customFormat="true" ht="99.95" hidden="false" customHeight="true" outlineLevel="0" collapsed="false">
      <c r="A390" s="19" t="n">
        <v>383</v>
      </c>
      <c r="B390" s="34" t="s">
        <v>45</v>
      </c>
      <c r="C390" s="33" t="s">
        <v>122</v>
      </c>
      <c r="D390" s="33" t="s">
        <v>524</v>
      </c>
      <c r="E390" s="34" t="s">
        <v>50</v>
      </c>
      <c r="F390" s="35" t="s">
        <v>545</v>
      </c>
      <c r="G390" s="33" t="n">
        <v>40</v>
      </c>
    </row>
    <row r="391" s="63" customFormat="true" ht="99.95" hidden="false" customHeight="true" outlineLevel="0" collapsed="false">
      <c r="A391" s="33" t="n">
        <v>384</v>
      </c>
      <c r="B391" s="34" t="s">
        <v>78</v>
      </c>
      <c r="C391" s="33" t="s">
        <v>78</v>
      </c>
      <c r="D391" s="33" t="s">
        <v>524</v>
      </c>
      <c r="E391" s="34" t="s">
        <v>128</v>
      </c>
      <c r="F391" s="35" t="s">
        <v>546</v>
      </c>
      <c r="G391" s="33" t="n">
        <v>9</v>
      </c>
    </row>
    <row r="392" s="63" customFormat="true" ht="99.95" hidden="false" customHeight="true" outlineLevel="0" collapsed="false">
      <c r="A392" s="19" t="n">
        <v>385</v>
      </c>
      <c r="B392" s="34" t="s">
        <v>72</v>
      </c>
      <c r="C392" s="34" t="s">
        <v>237</v>
      </c>
      <c r="D392" s="33" t="s">
        <v>524</v>
      </c>
      <c r="E392" s="34" t="s">
        <v>128</v>
      </c>
      <c r="F392" s="35" t="s">
        <v>547</v>
      </c>
      <c r="G392" s="33" t="n">
        <v>7</v>
      </c>
    </row>
    <row r="393" s="63" customFormat="true" ht="99.95" hidden="false" customHeight="true" outlineLevel="0" collapsed="false">
      <c r="A393" s="33" t="n">
        <v>386</v>
      </c>
      <c r="B393" s="34" t="s">
        <v>72</v>
      </c>
      <c r="C393" s="34" t="s">
        <v>73</v>
      </c>
      <c r="D393" s="33" t="s">
        <v>524</v>
      </c>
      <c r="E393" s="34" t="s">
        <v>128</v>
      </c>
      <c r="F393" s="35" t="s">
        <v>548</v>
      </c>
      <c r="G393" s="33" t="n">
        <v>7</v>
      </c>
    </row>
    <row r="394" s="63" customFormat="true" ht="99.95" hidden="false" customHeight="true" outlineLevel="0" collapsed="false">
      <c r="A394" s="19" t="n">
        <v>387</v>
      </c>
      <c r="B394" s="34" t="s">
        <v>72</v>
      </c>
      <c r="C394" s="34" t="s">
        <v>234</v>
      </c>
      <c r="D394" s="33" t="s">
        <v>524</v>
      </c>
      <c r="E394" s="34" t="s">
        <v>128</v>
      </c>
      <c r="F394" s="35" t="s">
        <v>549</v>
      </c>
      <c r="G394" s="33" t="n">
        <v>8</v>
      </c>
    </row>
    <row r="395" s="63" customFormat="true" ht="99.95" hidden="false" customHeight="true" outlineLevel="0" collapsed="false">
      <c r="A395" s="33" t="n">
        <v>388</v>
      </c>
      <c r="B395" s="34" t="s">
        <v>72</v>
      </c>
      <c r="C395" s="40" t="s">
        <v>237</v>
      </c>
      <c r="D395" s="33" t="s">
        <v>524</v>
      </c>
      <c r="E395" s="34" t="s">
        <v>128</v>
      </c>
      <c r="F395" s="35" t="s">
        <v>550</v>
      </c>
      <c r="G395" s="33" t="n">
        <v>17</v>
      </c>
    </row>
    <row r="396" s="63" customFormat="true" ht="99.95" hidden="false" customHeight="true" outlineLevel="0" collapsed="false">
      <c r="A396" s="19" t="n">
        <v>389</v>
      </c>
      <c r="B396" s="34" t="s">
        <v>28</v>
      </c>
      <c r="C396" s="33" t="s">
        <v>29</v>
      </c>
      <c r="D396" s="33" t="s">
        <v>436</v>
      </c>
      <c r="E396" s="34" t="s">
        <v>128</v>
      </c>
      <c r="F396" s="35" t="s">
        <v>551</v>
      </c>
      <c r="G396" s="33" t="n">
        <v>1</v>
      </c>
    </row>
    <row r="397" s="63" customFormat="true" ht="99.95" hidden="false" customHeight="true" outlineLevel="0" collapsed="false">
      <c r="A397" s="33" t="n">
        <v>390</v>
      </c>
      <c r="B397" s="34" t="s">
        <v>45</v>
      </c>
      <c r="C397" s="33" t="s">
        <v>418</v>
      </c>
      <c r="D397" s="33" t="s">
        <v>524</v>
      </c>
      <c r="E397" s="34" t="s">
        <v>128</v>
      </c>
      <c r="F397" s="35" t="s">
        <v>552</v>
      </c>
      <c r="G397" s="33" t="n">
        <v>7</v>
      </c>
    </row>
    <row r="398" s="63" customFormat="true" ht="99.95" hidden="false" customHeight="true" outlineLevel="0" collapsed="false">
      <c r="A398" s="19" t="n">
        <v>391</v>
      </c>
      <c r="B398" s="34" t="s">
        <v>45</v>
      </c>
      <c r="C398" s="33" t="s">
        <v>418</v>
      </c>
      <c r="D398" s="33" t="s">
        <v>436</v>
      </c>
      <c r="E398" s="34" t="s">
        <v>128</v>
      </c>
      <c r="F398" s="35" t="s">
        <v>553</v>
      </c>
      <c r="G398" s="33" t="n">
        <v>7</v>
      </c>
    </row>
    <row r="399" s="63" customFormat="true" ht="99.95" hidden="false" customHeight="true" outlineLevel="0" collapsed="false">
      <c r="A399" s="33" t="n">
        <v>392</v>
      </c>
      <c r="B399" s="34" t="s">
        <v>160</v>
      </c>
      <c r="C399" s="33" t="s">
        <v>498</v>
      </c>
      <c r="D399" s="33" t="s">
        <v>524</v>
      </c>
      <c r="E399" s="34" t="s">
        <v>128</v>
      </c>
      <c r="F399" s="35" t="s">
        <v>554</v>
      </c>
      <c r="G399" s="33" t="n">
        <v>17</v>
      </c>
    </row>
    <row r="400" s="63" customFormat="true" ht="99.95" hidden="false" customHeight="true" outlineLevel="0" collapsed="false">
      <c r="A400" s="19" t="n">
        <v>393</v>
      </c>
      <c r="B400" s="34" t="s">
        <v>48</v>
      </c>
      <c r="C400" s="33" t="s">
        <v>344</v>
      </c>
      <c r="D400" s="33" t="s">
        <v>524</v>
      </c>
      <c r="E400" s="34" t="s">
        <v>128</v>
      </c>
      <c r="F400" s="35" t="s">
        <v>555</v>
      </c>
      <c r="G400" s="33" t="n">
        <v>1</v>
      </c>
    </row>
    <row r="401" s="63" customFormat="true" ht="99.95" hidden="false" customHeight="true" outlineLevel="0" collapsed="false">
      <c r="A401" s="33" t="n">
        <v>394</v>
      </c>
      <c r="B401" s="34" t="s">
        <v>48</v>
      </c>
      <c r="C401" s="33" t="s">
        <v>350</v>
      </c>
      <c r="D401" s="33" t="s">
        <v>524</v>
      </c>
      <c r="E401" s="34" t="s">
        <v>128</v>
      </c>
      <c r="F401" s="35"/>
      <c r="G401" s="33" t="n">
        <v>1</v>
      </c>
    </row>
    <row r="402" s="63" customFormat="true" ht="99.95" hidden="false" customHeight="true" outlineLevel="0" collapsed="false">
      <c r="A402" s="19" t="n">
        <v>395</v>
      </c>
      <c r="B402" s="34" t="s">
        <v>37</v>
      </c>
      <c r="C402" s="33" t="s">
        <v>373</v>
      </c>
      <c r="D402" s="33" t="s">
        <v>524</v>
      </c>
      <c r="E402" s="34" t="s">
        <v>128</v>
      </c>
      <c r="F402" s="35" t="s">
        <v>556</v>
      </c>
      <c r="G402" s="33" t="n">
        <v>1</v>
      </c>
    </row>
    <row r="403" s="63" customFormat="true" ht="99.95" hidden="false" customHeight="true" outlineLevel="0" collapsed="false">
      <c r="A403" s="33" t="n">
        <v>396</v>
      </c>
      <c r="B403" s="34" t="s">
        <v>37</v>
      </c>
      <c r="C403" s="33" t="s">
        <v>37</v>
      </c>
      <c r="D403" s="33" t="s">
        <v>524</v>
      </c>
      <c r="E403" s="34" t="s">
        <v>128</v>
      </c>
      <c r="F403" s="35" t="s">
        <v>557</v>
      </c>
      <c r="G403" s="33" t="n">
        <v>2</v>
      </c>
    </row>
    <row r="404" s="63" customFormat="true" ht="99.95" hidden="false" customHeight="true" outlineLevel="0" collapsed="false">
      <c r="A404" s="19" t="n">
        <v>397</v>
      </c>
      <c r="B404" s="34" t="s">
        <v>96</v>
      </c>
      <c r="C404" s="65" t="s">
        <v>97</v>
      </c>
      <c r="D404" s="65" t="s">
        <v>524</v>
      </c>
      <c r="E404" s="34" t="s">
        <v>128</v>
      </c>
      <c r="F404" s="66" t="s">
        <v>558</v>
      </c>
      <c r="G404" s="65" t="n">
        <v>8</v>
      </c>
    </row>
    <row r="405" s="63" customFormat="true" ht="99.95" hidden="false" customHeight="true" outlineLevel="0" collapsed="false">
      <c r="A405" s="33" t="n">
        <v>398</v>
      </c>
      <c r="B405" s="34" t="s">
        <v>78</v>
      </c>
      <c r="C405" s="34" t="s">
        <v>78</v>
      </c>
      <c r="D405" s="33" t="s">
        <v>524</v>
      </c>
      <c r="E405" s="34" t="s">
        <v>128</v>
      </c>
      <c r="F405" s="35" t="s">
        <v>559</v>
      </c>
      <c r="G405" s="33" t="n">
        <v>2</v>
      </c>
    </row>
    <row r="406" s="63" customFormat="true" ht="99.95" hidden="false" customHeight="true" outlineLevel="0" collapsed="false">
      <c r="A406" s="19" t="n">
        <v>399</v>
      </c>
      <c r="B406" s="34" t="s">
        <v>72</v>
      </c>
      <c r="C406" s="34" t="s">
        <v>237</v>
      </c>
      <c r="D406" s="33" t="s">
        <v>524</v>
      </c>
      <c r="E406" s="34" t="s">
        <v>128</v>
      </c>
      <c r="F406" s="35" t="s">
        <v>560</v>
      </c>
      <c r="G406" s="33" t="n">
        <v>21</v>
      </c>
    </row>
    <row r="407" s="63" customFormat="true" ht="99.95" hidden="false" customHeight="true" outlineLevel="0" collapsed="false">
      <c r="A407" s="33" t="n">
        <v>400</v>
      </c>
      <c r="B407" s="34" t="s">
        <v>72</v>
      </c>
      <c r="C407" s="34" t="s">
        <v>73</v>
      </c>
      <c r="D407" s="33" t="s">
        <v>524</v>
      </c>
      <c r="E407" s="34" t="s">
        <v>128</v>
      </c>
      <c r="F407" s="35" t="s">
        <v>561</v>
      </c>
      <c r="G407" s="33" t="n">
        <v>16</v>
      </c>
    </row>
    <row r="408" s="63" customFormat="true" ht="99.95" hidden="false" customHeight="true" outlineLevel="0" collapsed="false">
      <c r="A408" s="19" t="n">
        <v>401</v>
      </c>
      <c r="B408" s="34" t="s">
        <v>75</v>
      </c>
      <c r="C408" s="34" t="s">
        <v>562</v>
      </c>
      <c r="D408" s="33" t="s">
        <v>524</v>
      </c>
      <c r="E408" s="34" t="s">
        <v>128</v>
      </c>
      <c r="F408" s="35" t="s">
        <v>563</v>
      </c>
      <c r="G408" s="33" t="n">
        <v>14</v>
      </c>
    </row>
    <row r="409" s="63" customFormat="true" ht="99.95" hidden="false" customHeight="true" outlineLevel="0" collapsed="false">
      <c r="A409" s="33" t="n">
        <v>402</v>
      </c>
      <c r="B409" s="34" t="s">
        <v>114</v>
      </c>
      <c r="C409" s="33" t="s">
        <v>386</v>
      </c>
      <c r="D409" s="33" t="s">
        <v>524</v>
      </c>
      <c r="E409" s="34" t="s">
        <v>128</v>
      </c>
      <c r="F409" s="35" t="s">
        <v>564</v>
      </c>
      <c r="G409" s="33" t="n">
        <v>1</v>
      </c>
    </row>
    <row r="410" s="63" customFormat="true" ht="99.95" hidden="false" customHeight="true" outlineLevel="0" collapsed="false">
      <c r="A410" s="19" t="n">
        <v>403</v>
      </c>
      <c r="B410" s="34" t="s">
        <v>114</v>
      </c>
      <c r="C410" s="33" t="s">
        <v>565</v>
      </c>
      <c r="D410" s="33" t="s">
        <v>524</v>
      </c>
      <c r="E410" s="34" t="s">
        <v>128</v>
      </c>
      <c r="F410" s="35" t="s">
        <v>566</v>
      </c>
      <c r="G410" s="33" t="n">
        <v>1</v>
      </c>
    </row>
    <row r="411" s="63" customFormat="true" ht="99.95" hidden="false" customHeight="true" outlineLevel="0" collapsed="false">
      <c r="A411" s="33" t="n">
        <v>404</v>
      </c>
      <c r="B411" s="34" t="s">
        <v>114</v>
      </c>
      <c r="C411" s="33" t="s">
        <v>115</v>
      </c>
      <c r="D411" s="33" t="s">
        <v>524</v>
      </c>
      <c r="E411" s="34" t="s">
        <v>128</v>
      </c>
      <c r="F411" s="35" t="s">
        <v>567</v>
      </c>
      <c r="G411" s="33" t="n">
        <v>1</v>
      </c>
    </row>
    <row r="412" s="63" customFormat="true" ht="99.95" hidden="false" customHeight="true" outlineLevel="0" collapsed="false">
      <c r="A412" s="19" t="n">
        <v>405</v>
      </c>
      <c r="B412" s="34" t="s">
        <v>114</v>
      </c>
      <c r="C412" s="33" t="s">
        <v>115</v>
      </c>
      <c r="D412" s="33" t="s">
        <v>524</v>
      </c>
      <c r="E412" s="34" t="s">
        <v>128</v>
      </c>
      <c r="F412" s="35" t="s">
        <v>568</v>
      </c>
      <c r="G412" s="33" t="n">
        <v>9</v>
      </c>
    </row>
    <row r="413" s="63" customFormat="true" ht="99.95" hidden="false" customHeight="true" outlineLevel="0" collapsed="false">
      <c r="A413" s="33" t="n">
        <v>406</v>
      </c>
      <c r="B413" s="34" t="s">
        <v>48</v>
      </c>
      <c r="C413" s="33" t="s">
        <v>127</v>
      </c>
      <c r="D413" s="33" t="s">
        <v>524</v>
      </c>
      <c r="E413" s="34" t="s">
        <v>128</v>
      </c>
      <c r="F413" s="35" t="s">
        <v>569</v>
      </c>
      <c r="G413" s="33" t="n">
        <v>1</v>
      </c>
    </row>
  </sheetData>
  <mergeCells count="3">
    <mergeCell ref="B2:AA2"/>
    <mergeCell ref="B4:AA4"/>
    <mergeCell ref="B5:AA5"/>
  </mergeCells>
  <dataValidations count="5">
    <dataValidation allowBlank="true" errorStyle="stop" operator="between" showDropDown="false" showErrorMessage="true" showInputMessage="false" sqref="C166:C171" type="list">
      <formula1>INDIRECT(B167)</formula1>
      <formula2>0</formula2>
    </dataValidation>
    <dataValidation allowBlank="true" errorStyle="stop" operator="between" showDropDown="false" showErrorMessage="true" showInputMessage="false" sqref="E8:E413" type="list">
      <formula1>POA_SNPP</formula1>
      <formula2>0</formula2>
    </dataValidation>
    <dataValidation allowBlank="true" errorStyle="stop" operator="between" showDropDown="false" showErrorMessage="true" showInputMessage="false" sqref="D8:D76 D81:D223 D226:D236 D246:D247 D261:D413" type="list">
      <formula1>MES</formula1>
      <formula2>0</formula2>
    </dataValidation>
    <dataValidation allowBlank="true" errorStyle="stop" operator="between" showDropDown="false" showErrorMessage="true" showInputMessage="false" sqref="B8:B58 B62:B76 B84:B88 B93 B98:B122 B134:B140 B142:B165 B167:B180 B185:B198 B205 B209:B226 B230:B235 B237:B247 B255:B257 B261:B266 B272:B282 B285 B289:B290 B299:B318 B320:B409 B412:B413" type="list">
      <formula1>PROVINCIA</formula1>
      <formula2>0</formula2>
    </dataValidation>
    <dataValidation allowBlank="true" errorStyle="stop" operator="between" showDropDown="false" showErrorMessage="true" showInputMessage="false" sqref="C8:C76 C81:C165 C172:C247 C261:C413" type="list">
      <formula1>INDIRECT(B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10" activeCellId="0" sqref="T10"/>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12.85"/>
    <col collapsed="false" customWidth="true" hidden="false" outlineLevel="0" max="3" min="3" style="0" width="12.42"/>
    <col collapsed="false" customWidth="true" hidden="false" outlineLevel="0" max="4" min="4" style="0" width="22.85"/>
    <col collapsed="false" customWidth="true" hidden="false" outlineLevel="0" max="5" min="5" style="0" width="26.42"/>
    <col collapsed="false" customWidth="true" hidden="false" outlineLevel="0" max="6" min="6" style="0" width="34.71"/>
    <col collapsed="false" customWidth="true" hidden="false" outlineLevel="0" max="7" min="7" style="0" width="31.42"/>
    <col collapsed="false" customWidth="true" hidden="false" outlineLevel="0" max="8" min="8" style="67" width="37.7"/>
    <col collapsed="false" customWidth="true" hidden="false" outlineLevel="0" max="9" min="9" style="67" width="37.99"/>
    <col collapsed="false" customWidth="true" hidden="false" outlineLevel="0" max="12" min="10" style="67" width="15.99"/>
    <col collapsed="false" customWidth="true" hidden="false" outlineLevel="0" max="13" min="13" style="67" width="18.85"/>
    <col collapsed="false" customWidth="true" hidden="false" outlineLevel="0" max="16" min="14" style="0" width="18.85"/>
    <col collapsed="false" customWidth="true" hidden="false" outlineLevel="0" max="17" min="17" style="0" width="19.85"/>
    <col collapsed="false" customWidth="true" hidden="false" outlineLevel="0" max="18" min="18" style="0" width="12.7"/>
    <col collapsed="false" customWidth="true" hidden="false" outlineLevel="0" max="19" min="19" style="0" width="15.41"/>
    <col collapsed="false" customWidth="true" hidden="false" outlineLevel="0" max="20" min="20" style="0" width="18.7"/>
    <col collapsed="false" customWidth="true" hidden="false" outlineLevel="0" max="24" min="21" style="0" width="15.41"/>
    <col collapsed="false" customWidth="true" hidden="false" outlineLevel="0" max="25" min="25" style="0" width="15.7"/>
    <col collapsed="false" customWidth="true" hidden="false" outlineLevel="0" max="26" min="26" style="0" width="20.99"/>
    <col collapsed="false" customWidth="true" hidden="false" outlineLevel="0" max="27" min="27" style="0" width="13.7"/>
  </cols>
  <sheetData>
    <row r="1" customFormat="false" ht="15.75" hidden="false" customHeight="false" outlineLevel="0" collapsed="false">
      <c r="A1" s="68" t="s">
        <v>570</v>
      </c>
      <c r="B1" s="68"/>
      <c r="C1" s="68" t="s">
        <v>571</v>
      </c>
      <c r="H1" s="0"/>
      <c r="I1" s="0"/>
      <c r="J1" s="0"/>
      <c r="K1" s="0"/>
      <c r="L1" s="0"/>
      <c r="M1" s="0"/>
    </row>
    <row r="2" customFormat="false" ht="15" hidden="false" customHeight="false" outlineLevel="0" collapsed="false">
      <c r="A2" s="0" t="s">
        <v>3</v>
      </c>
      <c r="C2" s="69" t="s">
        <v>31</v>
      </c>
      <c r="D2" s="69" t="s">
        <v>269</v>
      </c>
      <c r="E2" s="69" t="s">
        <v>28</v>
      </c>
      <c r="F2" s="69" t="s">
        <v>37</v>
      </c>
      <c r="G2" s="69" t="s">
        <v>114</v>
      </c>
      <c r="H2" s="69" t="s">
        <v>48</v>
      </c>
      <c r="I2" s="69" t="s">
        <v>572</v>
      </c>
      <c r="J2" s="69" t="s">
        <v>75</v>
      </c>
      <c r="K2" s="69" t="s">
        <v>449</v>
      </c>
      <c r="L2" s="69" t="s">
        <v>41</v>
      </c>
      <c r="M2" s="69" t="s">
        <v>133</v>
      </c>
      <c r="N2" s="69" t="s">
        <v>24</v>
      </c>
      <c r="O2" s="69" t="s">
        <v>573</v>
      </c>
      <c r="P2" s="69" t="s">
        <v>574</v>
      </c>
      <c r="Q2" s="69" t="s">
        <v>575</v>
      </c>
      <c r="R2" s="69" t="s">
        <v>83</v>
      </c>
      <c r="S2" s="69" t="s">
        <v>576</v>
      </c>
      <c r="T2" s="69" t="s">
        <v>34</v>
      </c>
      <c r="U2" s="69" t="s">
        <v>72</v>
      </c>
      <c r="V2" s="69" t="s">
        <v>577</v>
      </c>
      <c r="W2" s="69" t="s">
        <v>578</v>
      </c>
      <c r="X2" s="69" t="s">
        <v>66</v>
      </c>
      <c r="Y2" s="69" t="s">
        <v>45</v>
      </c>
      <c r="Z2" s="69" t="s">
        <v>579</v>
      </c>
      <c r="AA2" s="69" t="s">
        <v>580</v>
      </c>
      <c r="AC2" s="70"/>
    </row>
    <row r="3" customFormat="false" ht="15" hidden="false" customHeight="false" outlineLevel="0" collapsed="false">
      <c r="A3" s="69" t="s">
        <v>580</v>
      </c>
      <c r="C3" s="69" t="s">
        <v>581</v>
      </c>
      <c r="D3" s="69" t="s">
        <v>582</v>
      </c>
      <c r="E3" s="69" t="s">
        <v>29</v>
      </c>
      <c r="F3" s="69" t="s">
        <v>121</v>
      </c>
      <c r="G3" s="69" t="s">
        <v>583</v>
      </c>
      <c r="H3" s="69" t="s">
        <v>310</v>
      </c>
      <c r="I3" s="69" t="s">
        <v>212</v>
      </c>
      <c r="J3" s="69" t="s">
        <v>220</v>
      </c>
      <c r="K3" s="69" t="s">
        <v>584</v>
      </c>
      <c r="L3" s="69" t="s">
        <v>585</v>
      </c>
      <c r="M3" s="69" t="s">
        <v>331</v>
      </c>
      <c r="N3" s="69" t="s">
        <v>586</v>
      </c>
      <c r="O3" s="69" t="s">
        <v>325</v>
      </c>
      <c r="P3" s="69" t="s">
        <v>587</v>
      </c>
      <c r="Q3" s="69" t="s">
        <v>588</v>
      </c>
      <c r="R3" s="69" t="s">
        <v>377</v>
      </c>
      <c r="S3" s="69" t="s">
        <v>589</v>
      </c>
      <c r="T3" s="69" t="s">
        <v>225</v>
      </c>
      <c r="U3" s="69" t="s">
        <v>590</v>
      </c>
      <c r="V3" s="69" t="s">
        <v>90</v>
      </c>
      <c r="W3" s="69" t="s">
        <v>388</v>
      </c>
      <c r="X3" s="69" t="s">
        <v>591</v>
      </c>
      <c r="Y3" s="69" t="s">
        <v>109</v>
      </c>
      <c r="Z3" s="69" t="s">
        <v>592</v>
      </c>
      <c r="AA3" s="69" t="s">
        <v>580</v>
      </c>
      <c r="AC3" s="70"/>
    </row>
    <row r="4" customFormat="false" ht="15" hidden="false" customHeight="false" outlineLevel="0" collapsed="false">
      <c r="A4" s="69" t="s">
        <v>31</v>
      </c>
      <c r="C4" s="69" t="s">
        <v>251</v>
      </c>
      <c r="D4" s="69" t="s">
        <v>422</v>
      </c>
      <c r="E4" s="69" t="s">
        <v>593</v>
      </c>
      <c r="F4" s="69" t="s">
        <v>483</v>
      </c>
      <c r="G4" s="69" t="s">
        <v>594</v>
      </c>
      <c r="H4" s="69" t="s">
        <v>348</v>
      </c>
      <c r="I4" s="69" t="s">
        <v>595</v>
      </c>
      <c r="J4" s="69" t="s">
        <v>141</v>
      </c>
      <c r="K4" s="69" t="s">
        <v>596</v>
      </c>
      <c r="L4" s="69" t="s">
        <v>597</v>
      </c>
      <c r="M4" s="69" t="s">
        <v>336</v>
      </c>
      <c r="N4" s="69" t="s">
        <v>598</v>
      </c>
      <c r="O4" s="69" t="s">
        <v>144</v>
      </c>
      <c r="P4" s="69" t="s">
        <v>121</v>
      </c>
      <c r="Q4" s="69" t="s">
        <v>599</v>
      </c>
      <c r="R4" s="69" t="s">
        <v>243</v>
      </c>
      <c r="S4" s="69" t="s">
        <v>600</v>
      </c>
      <c r="T4" s="69" t="s">
        <v>601</v>
      </c>
      <c r="U4" s="69" t="s">
        <v>234</v>
      </c>
      <c r="V4" s="69" t="s">
        <v>401</v>
      </c>
      <c r="W4" s="69" t="s">
        <v>78</v>
      </c>
      <c r="X4" s="69" t="s">
        <v>602</v>
      </c>
      <c r="Y4" s="69" t="s">
        <v>603</v>
      </c>
      <c r="Z4" s="69" t="s">
        <v>498</v>
      </c>
      <c r="AC4" s="70"/>
    </row>
    <row r="5" customFormat="false" ht="15" hidden="false" customHeight="false" outlineLevel="0" collapsed="false">
      <c r="A5" s="69" t="s">
        <v>269</v>
      </c>
      <c r="C5" s="69" t="s">
        <v>32</v>
      </c>
      <c r="D5" s="69" t="s">
        <v>177</v>
      </c>
      <c r="E5" s="69" t="s">
        <v>28</v>
      </c>
      <c r="F5" s="69" t="s">
        <v>604</v>
      </c>
      <c r="G5" s="69" t="s">
        <v>605</v>
      </c>
      <c r="H5" s="69" t="s">
        <v>350</v>
      </c>
      <c r="I5" s="69" t="s">
        <v>606</v>
      </c>
      <c r="J5" s="69" t="s">
        <v>75</v>
      </c>
      <c r="K5" s="69" t="s">
        <v>452</v>
      </c>
      <c r="L5" s="69" t="s">
        <v>607</v>
      </c>
      <c r="M5" s="69" t="s">
        <v>134</v>
      </c>
      <c r="N5" s="69" t="s">
        <v>210</v>
      </c>
      <c r="O5" s="69" t="s">
        <v>608</v>
      </c>
      <c r="P5" s="69" t="s">
        <v>609</v>
      </c>
      <c r="Q5" s="69" t="s">
        <v>610</v>
      </c>
      <c r="R5" s="69" t="s">
        <v>611</v>
      </c>
      <c r="S5" s="69" t="s">
        <v>576</v>
      </c>
      <c r="T5" s="69" t="s">
        <v>185</v>
      </c>
      <c r="U5" s="69" t="s">
        <v>237</v>
      </c>
      <c r="V5" s="69" t="s">
        <v>89</v>
      </c>
      <c r="X5" s="69" t="s">
        <v>612</v>
      </c>
      <c r="Y5" s="69" t="s">
        <v>111</v>
      </c>
      <c r="Z5" s="69" t="s">
        <v>161</v>
      </c>
      <c r="AC5" s="70"/>
    </row>
    <row r="6" customFormat="false" ht="15" hidden="false" customHeight="false" outlineLevel="0" collapsed="false">
      <c r="A6" s="69" t="s">
        <v>28</v>
      </c>
      <c r="C6" s="69" t="s">
        <v>613</v>
      </c>
      <c r="D6" s="69" t="s">
        <v>614</v>
      </c>
      <c r="E6" s="69" t="s">
        <v>615</v>
      </c>
      <c r="F6" s="69" t="s">
        <v>271</v>
      </c>
      <c r="G6" s="69" t="s">
        <v>314</v>
      </c>
      <c r="H6" s="69" t="s">
        <v>616</v>
      </c>
      <c r="I6" s="69" t="s">
        <v>617</v>
      </c>
      <c r="J6" s="69" t="s">
        <v>295</v>
      </c>
      <c r="K6" s="0"/>
      <c r="L6" s="69" t="s">
        <v>618</v>
      </c>
      <c r="M6" s="69" t="s">
        <v>329</v>
      </c>
      <c r="N6" s="69" t="s">
        <v>279</v>
      </c>
      <c r="O6" s="69" t="s">
        <v>619</v>
      </c>
      <c r="P6" s="69" t="s">
        <v>620</v>
      </c>
      <c r="Q6" s="69" t="s">
        <v>621</v>
      </c>
      <c r="R6" s="69" t="s">
        <v>622</v>
      </c>
      <c r="S6" s="69" t="s">
        <v>623</v>
      </c>
      <c r="T6" s="69" t="s">
        <v>536</v>
      </c>
      <c r="U6" s="69" t="s">
        <v>72</v>
      </c>
      <c r="X6" s="69" t="s">
        <v>130</v>
      </c>
      <c r="Y6" s="69" t="s">
        <v>461</v>
      </c>
      <c r="Z6" s="69" t="s">
        <v>624</v>
      </c>
      <c r="AC6" s="70"/>
    </row>
    <row r="7" customFormat="false" ht="15" hidden="false" customHeight="false" outlineLevel="0" collapsed="false">
      <c r="A7" s="69" t="s">
        <v>37</v>
      </c>
      <c r="C7" s="69" t="s">
        <v>625</v>
      </c>
      <c r="D7" s="69" t="s">
        <v>122</v>
      </c>
      <c r="E7" s="69" t="s">
        <v>254</v>
      </c>
      <c r="F7" s="69" t="s">
        <v>626</v>
      </c>
      <c r="G7" s="69" t="s">
        <v>627</v>
      </c>
      <c r="H7" s="69" t="s">
        <v>127</v>
      </c>
      <c r="I7" s="69" t="s">
        <v>488</v>
      </c>
      <c r="J7" s="69" t="s">
        <v>628</v>
      </c>
      <c r="K7" s="0"/>
      <c r="L7" s="69" t="s">
        <v>629</v>
      </c>
      <c r="M7" s="69" t="s">
        <v>630</v>
      </c>
      <c r="N7" s="69" t="s">
        <v>631</v>
      </c>
      <c r="O7" s="69" t="s">
        <v>193</v>
      </c>
      <c r="P7" s="69" t="s">
        <v>56</v>
      </c>
      <c r="Q7" s="69" t="s">
        <v>316</v>
      </c>
      <c r="R7" s="69" t="s">
        <v>172</v>
      </c>
      <c r="T7" s="69" t="s">
        <v>632</v>
      </c>
      <c r="X7" s="69" t="s">
        <v>633</v>
      </c>
      <c r="Y7" s="69" t="s">
        <v>634</v>
      </c>
      <c r="Z7" s="69" t="s">
        <v>412</v>
      </c>
      <c r="AC7" s="70"/>
    </row>
    <row r="8" customFormat="false" ht="15" hidden="false" customHeight="false" outlineLevel="0" collapsed="false">
      <c r="A8" s="69" t="s">
        <v>114</v>
      </c>
      <c r="C8" s="69" t="s">
        <v>635</v>
      </c>
      <c r="D8" s="69" t="s">
        <v>636</v>
      </c>
      <c r="E8" s="69" t="s">
        <v>637</v>
      </c>
      <c r="F8" s="69" t="s">
        <v>638</v>
      </c>
      <c r="G8" s="69" t="s">
        <v>639</v>
      </c>
      <c r="H8" s="69" t="s">
        <v>52</v>
      </c>
      <c r="I8" s="69" t="s">
        <v>640</v>
      </c>
      <c r="J8" s="69" t="s">
        <v>641</v>
      </c>
      <c r="K8" s="0"/>
      <c r="L8" s="69" t="s">
        <v>298</v>
      </c>
      <c r="M8" s="69" t="s">
        <v>642</v>
      </c>
      <c r="N8" s="69" t="s">
        <v>643</v>
      </c>
      <c r="O8" s="69" t="s">
        <v>644</v>
      </c>
      <c r="P8" s="69" t="s">
        <v>645</v>
      </c>
      <c r="Q8" s="69" t="s">
        <v>646</v>
      </c>
      <c r="T8" s="69" t="s">
        <v>35</v>
      </c>
      <c r="X8" s="69" t="s">
        <v>67</v>
      </c>
      <c r="Y8" s="69" t="s">
        <v>46</v>
      </c>
      <c r="Z8" s="69" t="s">
        <v>647</v>
      </c>
      <c r="AC8" s="70"/>
    </row>
    <row r="9" customFormat="false" ht="15" hidden="false" customHeight="false" outlineLevel="0" collapsed="false">
      <c r="A9" s="69" t="s">
        <v>48</v>
      </c>
      <c r="B9" s="0" t="str">
        <f aca="false">UPPER(AA9)</f>
        <v/>
      </c>
      <c r="C9" s="69" t="s">
        <v>246</v>
      </c>
      <c r="D9" s="69" t="s">
        <v>648</v>
      </c>
      <c r="E9" s="69" t="s">
        <v>649</v>
      </c>
      <c r="G9" s="69" t="s">
        <v>117</v>
      </c>
      <c r="H9" s="69" t="s">
        <v>650</v>
      </c>
      <c r="I9" s="69" t="s">
        <v>651</v>
      </c>
      <c r="J9" s="69" t="s">
        <v>481</v>
      </c>
      <c r="K9" s="0"/>
      <c r="L9" s="69" t="s">
        <v>652</v>
      </c>
      <c r="M9" s="0"/>
      <c r="N9" s="69" t="s">
        <v>24</v>
      </c>
      <c r="O9" s="69" t="s">
        <v>653</v>
      </c>
      <c r="P9" s="69" t="s">
        <v>654</v>
      </c>
      <c r="Q9" s="69" t="s">
        <v>655</v>
      </c>
      <c r="T9" s="69" t="s">
        <v>656</v>
      </c>
      <c r="X9" s="69" t="s">
        <v>657</v>
      </c>
      <c r="Y9" s="69" t="s">
        <v>658</v>
      </c>
      <c r="Z9" s="69" t="s">
        <v>181</v>
      </c>
      <c r="AC9" s="70"/>
    </row>
    <row r="10" customFormat="false" ht="15" hidden="false" customHeight="false" outlineLevel="0" collapsed="false">
      <c r="A10" s="69" t="s">
        <v>572</v>
      </c>
      <c r="B10" s="0" t="str">
        <f aca="false">UPPER(AA10)</f>
        <v/>
      </c>
      <c r="C10" s="69" t="s">
        <v>659</v>
      </c>
      <c r="G10" s="69" t="s">
        <v>386</v>
      </c>
      <c r="H10" s="0"/>
      <c r="I10" s="69" t="s">
        <v>62</v>
      </c>
      <c r="K10" s="0"/>
      <c r="L10" s="69" t="s">
        <v>303</v>
      </c>
      <c r="M10" s="0"/>
      <c r="N10" s="69" t="s">
        <v>660</v>
      </c>
      <c r="O10" s="69" t="s">
        <v>97</v>
      </c>
      <c r="P10" s="69" t="s">
        <v>443</v>
      </c>
      <c r="Q10" s="69" t="s">
        <v>277</v>
      </c>
      <c r="T10" s="69" t="s">
        <v>661</v>
      </c>
      <c r="Y10" s="69" t="s">
        <v>662</v>
      </c>
      <c r="Z10" s="69" t="s">
        <v>663</v>
      </c>
      <c r="AC10" s="70"/>
    </row>
    <row r="11" customFormat="false" ht="15" hidden="false" customHeight="false" outlineLevel="0" collapsed="false">
      <c r="A11" s="69" t="s">
        <v>75</v>
      </c>
      <c r="B11" s="0" t="str">
        <f aca="false">UPPER(AA11)</f>
        <v/>
      </c>
      <c r="C11" s="69" t="s">
        <v>664</v>
      </c>
      <c r="G11" s="69" t="s">
        <v>665</v>
      </c>
      <c r="H11" s="0"/>
      <c r="I11" s="69" t="s">
        <v>666</v>
      </c>
      <c r="J11" s="0"/>
      <c r="K11" s="0"/>
      <c r="L11" s="69" t="s">
        <v>667</v>
      </c>
      <c r="M11" s="0"/>
      <c r="N11" s="69" t="s">
        <v>668</v>
      </c>
      <c r="O11" s="69" t="s">
        <v>101</v>
      </c>
      <c r="P11" s="69" t="s">
        <v>669</v>
      </c>
      <c r="Q11" s="69" t="s">
        <v>407</v>
      </c>
      <c r="Y11" s="69" t="s">
        <v>670</v>
      </c>
      <c r="Z11" s="69" t="s">
        <v>164</v>
      </c>
      <c r="AC11" s="70"/>
    </row>
    <row r="12" customFormat="false" ht="15" hidden="false" customHeight="false" outlineLevel="0" collapsed="false">
      <c r="A12" s="69" t="s">
        <v>449</v>
      </c>
      <c r="B12" s="0" t="str">
        <f aca="false">UPPER(AA12)</f>
        <v/>
      </c>
      <c r="C12" s="69" t="s">
        <v>671</v>
      </c>
      <c r="G12" s="69" t="s">
        <v>115</v>
      </c>
      <c r="H12" s="0"/>
      <c r="I12" s="69" t="s">
        <v>672</v>
      </c>
      <c r="J12" s="0"/>
      <c r="K12" s="0"/>
      <c r="L12" s="69" t="s">
        <v>673</v>
      </c>
      <c r="M12" s="0"/>
      <c r="N12" s="69" t="s">
        <v>674</v>
      </c>
      <c r="O12" s="69" t="s">
        <v>675</v>
      </c>
      <c r="P12" s="69" t="s">
        <v>308</v>
      </c>
      <c r="Q12" s="69" t="s">
        <v>676</v>
      </c>
      <c r="AC12" s="70"/>
    </row>
    <row r="13" customFormat="false" ht="15" hidden="false" customHeight="false" outlineLevel="0" collapsed="false">
      <c r="A13" s="69" t="s">
        <v>41</v>
      </c>
      <c r="B13" s="0" t="str">
        <f aca="false">UPPER(R13)</f>
        <v/>
      </c>
      <c r="C13" s="69" t="s">
        <v>677</v>
      </c>
      <c r="H13" s="0"/>
      <c r="I13" s="69" t="s">
        <v>678</v>
      </c>
      <c r="J13" s="0"/>
      <c r="K13" s="0"/>
      <c r="L13" s="69" t="s">
        <v>103</v>
      </c>
      <c r="M13" s="0"/>
      <c r="N13" s="69" t="s">
        <v>679</v>
      </c>
      <c r="O13" s="69" t="s">
        <v>680</v>
      </c>
      <c r="P13" s="69" t="s">
        <v>391</v>
      </c>
      <c r="Q13" s="69" t="s">
        <v>681</v>
      </c>
      <c r="AC13" s="70"/>
    </row>
    <row r="14" customFormat="false" ht="15" hidden="false" customHeight="false" outlineLevel="0" collapsed="false">
      <c r="A14" s="69" t="s">
        <v>133</v>
      </c>
      <c r="B14" s="0" t="str">
        <f aca="false">UPPER(R14)</f>
        <v/>
      </c>
      <c r="C14" s="69" t="s">
        <v>682</v>
      </c>
      <c r="H14" s="0"/>
      <c r="I14" s="69" t="s">
        <v>683</v>
      </c>
      <c r="J14" s="0"/>
      <c r="K14" s="0"/>
      <c r="L14" s="69" t="s">
        <v>684</v>
      </c>
      <c r="M14" s="0"/>
      <c r="N14" s="69" t="s">
        <v>685</v>
      </c>
      <c r="O14" s="69" t="s">
        <v>686</v>
      </c>
      <c r="P14" s="69" t="s">
        <v>687</v>
      </c>
      <c r="Q14" s="69" t="s">
        <v>688</v>
      </c>
      <c r="AC14" s="70"/>
    </row>
    <row r="15" customFormat="false" ht="15" hidden="false" customHeight="false" outlineLevel="0" collapsed="false">
      <c r="A15" s="69" t="s">
        <v>24</v>
      </c>
      <c r="C15" s="69" t="s">
        <v>689</v>
      </c>
      <c r="H15" s="0"/>
      <c r="I15" s="69" t="s">
        <v>215</v>
      </c>
      <c r="J15" s="0"/>
      <c r="K15" s="0"/>
      <c r="L15" s="69" t="s">
        <v>690</v>
      </c>
      <c r="M15" s="0"/>
      <c r="N15" s="69" t="s">
        <v>382</v>
      </c>
      <c r="O15" s="69" t="s">
        <v>99</v>
      </c>
      <c r="P15" s="69" t="s">
        <v>691</v>
      </c>
      <c r="AC15" s="70"/>
    </row>
    <row r="16" customFormat="false" ht="15" hidden="false" customHeight="false" outlineLevel="0" collapsed="false">
      <c r="A16" s="69" t="s">
        <v>573</v>
      </c>
      <c r="C16" s="69" t="s">
        <v>692</v>
      </c>
      <c r="H16" s="0"/>
      <c r="I16" s="69" t="s">
        <v>693</v>
      </c>
      <c r="J16" s="0"/>
      <c r="K16" s="0"/>
      <c r="L16" s="69" t="s">
        <v>42</v>
      </c>
      <c r="M16" s="0"/>
      <c r="N16" s="69" t="s">
        <v>694</v>
      </c>
      <c r="P16" s="69" t="s">
        <v>34</v>
      </c>
    </row>
    <row r="17" customFormat="false" ht="15" hidden="false" customHeight="false" outlineLevel="0" collapsed="false">
      <c r="A17" s="69" t="s">
        <v>574</v>
      </c>
      <c r="C17" s="69" t="s">
        <v>456</v>
      </c>
      <c r="H17" s="0"/>
      <c r="I17" s="0"/>
      <c r="J17" s="0"/>
      <c r="K17" s="0"/>
      <c r="L17" s="69" t="s">
        <v>695</v>
      </c>
      <c r="M17" s="0"/>
      <c r="N17" s="69" t="s">
        <v>696</v>
      </c>
      <c r="P17" s="69" t="s">
        <v>364</v>
      </c>
    </row>
    <row r="18" customFormat="false" ht="15" hidden="false" customHeight="false" outlineLevel="0" collapsed="false">
      <c r="A18" s="69" t="s">
        <v>575</v>
      </c>
      <c r="H18" s="0"/>
      <c r="I18" s="0"/>
      <c r="J18" s="0"/>
      <c r="K18" s="0"/>
      <c r="L18" s="69" t="s">
        <v>305</v>
      </c>
      <c r="M18" s="0"/>
      <c r="N18" s="69" t="s">
        <v>281</v>
      </c>
      <c r="P18" s="69" t="s">
        <v>697</v>
      </c>
    </row>
    <row r="19" customFormat="false" ht="15" hidden="false" customHeight="false" outlineLevel="0" collapsed="false">
      <c r="A19" s="69" t="s">
        <v>83</v>
      </c>
      <c r="H19" s="0"/>
      <c r="I19" s="0"/>
      <c r="J19" s="0"/>
      <c r="K19" s="0"/>
      <c r="L19" s="69" t="s">
        <v>698</v>
      </c>
      <c r="M19" s="0"/>
      <c r="P19" s="69" t="s">
        <v>699</v>
      </c>
    </row>
    <row r="20" customFormat="false" ht="15" hidden="false" customHeight="false" outlineLevel="0" collapsed="false">
      <c r="A20" s="69" t="s">
        <v>72</v>
      </c>
      <c r="H20" s="0"/>
      <c r="I20" s="0"/>
      <c r="J20" s="0"/>
      <c r="K20" s="0"/>
      <c r="L20" s="69" t="s">
        <v>700</v>
      </c>
      <c r="M20" s="0"/>
      <c r="P20" s="69" t="s">
        <v>394</v>
      </c>
    </row>
    <row r="21" customFormat="false" ht="15" hidden="false" customHeight="false" outlineLevel="0" collapsed="false">
      <c r="A21" s="69" t="s">
        <v>576</v>
      </c>
      <c r="H21" s="0"/>
      <c r="I21" s="0"/>
      <c r="J21" s="0"/>
      <c r="K21" s="0"/>
      <c r="L21" s="69" t="s">
        <v>701</v>
      </c>
      <c r="M21" s="0"/>
      <c r="P21" s="69" t="s">
        <v>702</v>
      </c>
    </row>
    <row r="22" customFormat="false" ht="15" hidden="false" customHeight="false" outlineLevel="0" collapsed="false">
      <c r="A22" s="69" t="s">
        <v>34</v>
      </c>
      <c r="H22" s="0"/>
      <c r="I22" s="0"/>
      <c r="J22" s="0"/>
      <c r="K22" s="0"/>
      <c r="L22" s="69" t="s">
        <v>703</v>
      </c>
      <c r="M22" s="0"/>
      <c r="P22" s="69" t="s">
        <v>441</v>
      </c>
    </row>
    <row r="23" customFormat="false" ht="15" hidden="false" customHeight="false" outlineLevel="0" collapsed="false">
      <c r="A23" s="69" t="s">
        <v>577</v>
      </c>
      <c r="H23" s="0"/>
      <c r="I23" s="0"/>
      <c r="J23" s="0"/>
      <c r="K23" s="0"/>
      <c r="L23" s="69" t="s">
        <v>704</v>
      </c>
      <c r="M23" s="0"/>
      <c r="P23" s="69" t="s">
        <v>174</v>
      </c>
    </row>
    <row r="24" customFormat="false" ht="15" hidden="false" customHeight="false" outlineLevel="0" collapsed="false">
      <c r="A24" s="69" t="s">
        <v>578</v>
      </c>
      <c r="H24" s="0"/>
      <c r="I24" s="0"/>
      <c r="J24" s="0"/>
      <c r="K24" s="0"/>
      <c r="L24" s="69" t="s">
        <v>705</v>
      </c>
      <c r="M24" s="0"/>
      <c r="P24" s="69" t="s">
        <v>668</v>
      </c>
    </row>
    <row r="25" customFormat="false" ht="15" hidden="false" customHeight="false" outlineLevel="0" collapsed="false">
      <c r="A25" s="69" t="s">
        <v>66</v>
      </c>
      <c r="H25" s="0"/>
      <c r="I25" s="0"/>
      <c r="J25" s="0"/>
      <c r="K25" s="0"/>
      <c r="L25" s="69" t="s">
        <v>706</v>
      </c>
      <c r="M25" s="0"/>
    </row>
    <row r="26" customFormat="false" ht="15" hidden="false" customHeight="false" outlineLevel="0" collapsed="false">
      <c r="A26" s="69" t="s">
        <v>45</v>
      </c>
      <c r="H26" s="0"/>
      <c r="I26" s="0"/>
      <c r="J26" s="0"/>
      <c r="K26" s="0"/>
      <c r="L26" s="69" t="s">
        <v>707</v>
      </c>
      <c r="M26" s="0"/>
    </row>
    <row r="27" customFormat="false" ht="15" hidden="false" customHeight="false" outlineLevel="0" collapsed="false">
      <c r="A27" s="69" t="s">
        <v>579</v>
      </c>
      <c r="H27" s="0"/>
      <c r="I27" s="0"/>
      <c r="J27" s="0"/>
      <c r="K27" s="0"/>
      <c r="L27" s="69" t="s">
        <v>708</v>
      </c>
      <c r="M27" s="0"/>
    </row>
    <row r="28" customFormat="false" ht="15" hidden="false" customHeight="false" outlineLevel="0" collapsed="false">
      <c r="A28" s="71"/>
      <c r="C28" s="72"/>
      <c r="D28" s="72"/>
      <c r="E28" s="72"/>
      <c r="F28" s="72"/>
      <c r="G28" s="72"/>
      <c r="H28" s="72"/>
      <c r="I28" s="72"/>
      <c r="J28" s="73"/>
      <c r="K28" s="73"/>
      <c r="L28" s="73"/>
      <c r="M28" s="73"/>
      <c r="N28" s="73"/>
      <c r="O28" s="73"/>
      <c r="P28" s="72"/>
      <c r="Q28" s="72"/>
      <c r="R28" s="72"/>
      <c r="S28" s="72"/>
      <c r="T28" s="72"/>
      <c r="U28" s="72"/>
    </row>
    <row r="29" customFormat="false" ht="15.75" hidden="false" customHeight="false" outlineLevel="0" collapsed="false">
      <c r="A29" s="68" t="s">
        <v>709</v>
      </c>
      <c r="C29" s="72"/>
      <c r="D29" s="72"/>
      <c r="E29" s="72"/>
      <c r="F29" s="72"/>
      <c r="G29" s="72"/>
      <c r="H29" s="72"/>
      <c r="I29" s="72"/>
      <c r="J29" s="73"/>
      <c r="K29" s="73"/>
      <c r="L29" s="73"/>
      <c r="M29" s="73"/>
      <c r="N29" s="73"/>
      <c r="O29" s="73"/>
      <c r="P29" s="72"/>
      <c r="Q29" s="72"/>
      <c r="R29" s="72"/>
      <c r="S29" s="72"/>
      <c r="T29" s="72"/>
      <c r="U29" s="72"/>
    </row>
    <row r="30" customFormat="false" ht="15.75" hidden="false" customHeight="false" outlineLevel="0" collapsed="false">
      <c r="A30" s="68"/>
      <c r="C30" s="72"/>
      <c r="D30" s="72"/>
      <c r="E30" s="72"/>
      <c r="F30" s="72"/>
      <c r="G30" s="72"/>
      <c r="H30" s="72"/>
      <c r="I30" s="72"/>
      <c r="J30" s="73"/>
      <c r="K30" s="73"/>
      <c r="L30" s="73"/>
      <c r="M30" s="73"/>
      <c r="N30" s="73"/>
      <c r="O30" s="73"/>
      <c r="P30" s="72"/>
      <c r="Q30" s="72"/>
      <c r="R30" s="72"/>
      <c r="S30" s="72"/>
      <c r="T30" s="72"/>
      <c r="U30" s="72"/>
    </row>
    <row r="31" customFormat="false" ht="15" hidden="false" customHeight="false" outlineLevel="0" collapsed="false">
      <c r="A31" s="74" t="s">
        <v>710</v>
      </c>
      <c r="J31" s="73"/>
      <c r="K31" s="73"/>
      <c r="L31" s="73"/>
    </row>
    <row r="32" customFormat="false" ht="15" hidden="false" customHeight="false" outlineLevel="0" collapsed="false">
      <c r="A32" s="69" t="s">
        <v>580</v>
      </c>
      <c r="C32" s="75" t="s">
        <v>580</v>
      </c>
      <c r="D32" s="75" t="s">
        <v>711</v>
      </c>
      <c r="E32" s="75" t="s">
        <v>712</v>
      </c>
      <c r="F32" s="75" t="s">
        <v>713</v>
      </c>
      <c r="G32" s="75" t="s">
        <v>714</v>
      </c>
      <c r="H32" s="75"/>
      <c r="I32" s="76" t="s">
        <v>715</v>
      </c>
      <c r="K32" s="70"/>
      <c r="L32" s="70"/>
      <c r="M32" s="70"/>
      <c r="N32" s="77"/>
      <c r="O32" s="70"/>
      <c r="P32" s="70"/>
    </row>
    <row r="33" customFormat="false" ht="23.25" hidden="false" customHeight="true" outlineLevel="0" collapsed="false">
      <c r="A33" s="69" t="s">
        <v>711</v>
      </c>
      <c r="C33" s="69" t="s">
        <v>580</v>
      </c>
      <c r="D33" s="0" t="s">
        <v>716</v>
      </c>
      <c r="E33" s="0" t="s">
        <v>717</v>
      </c>
      <c r="F33" s="0" t="s">
        <v>718</v>
      </c>
      <c r="G33" s="0" t="s">
        <v>719</v>
      </c>
      <c r="I33" s="69" t="s">
        <v>580</v>
      </c>
      <c r="K33" s="69"/>
      <c r="L33" s="69"/>
      <c r="M33" s="69"/>
      <c r="N33" s="69"/>
      <c r="O33" s="69"/>
      <c r="P33" s="69"/>
    </row>
    <row r="34" customFormat="false" ht="23.25" hidden="false" customHeight="true" outlineLevel="0" collapsed="false">
      <c r="A34" s="69" t="s">
        <v>712</v>
      </c>
      <c r="D34" s="0" t="s">
        <v>720</v>
      </c>
      <c r="E34" s="0" t="s">
        <v>721</v>
      </c>
      <c r="F34" s="0" t="s">
        <v>722</v>
      </c>
      <c r="G34" s="0" t="s">
        <v>723</v>
      </c>
      <c r="I34" s="69" t="s">
        <v>724</v>
      </c>
      <c r="K34" s="69"/>
      <c r="L34" s="69"/>
      <c r="M34" s="69"/>
      <c r="N34" s="69"/>
      <c r="O34" s="69"/>
      <c r="P34" s="69"/>
    </row>
    <row r="35" customFormat="false" ht="23.25" hidden="false" customHeight="true" outlineLevel="0" collapsed="false">
      <c r="A35" s="69" t="s">
        <v>713</v>
      </c>
      <c r="D35" s="0" t="s">
        <v>725</v>
      </c>
      <c r="E35" s="0" t="s">
        <v>726</v>
      </c>
      <c r="F35" s="0" t="s">
        <v>727</v>
      </c>
      <c r="G35" s="0" t="s">
        <v>728</v>
      </c>
      <c r="I35" s="69" t="s">
        <v>729</v>
      </c>
      <c r="K35" s="69"/>
      <c r="L35" s="69"/>
      <c r="M35" s="69"/>
      <c r="N35" s="69"/>
      <c r="O35" s="69"/>
      <c r="P35" s="69"/>
    </row>
    <row r="36" customFormat="false" ht="23.25" hidden="false" customHeight="true" outlineLevel="0" collapsed="false">
      <c r="A36" s="69" t="s">
        <v>714</v>
      </c>
      <c r="I36" s="69" t="s">
        <v>730</v>
      </c>
      <c r="K36" s="69"/>
      <c r="L36" s="69"/>
      <c r="M36" s="69"/>
      <c r="N36" s="69"/>
      <c r="O36" s="69"/>
      <c r="P36" s="69"/>
    </row>
    <row r="37" customFormat="false" ht="23.25" hidden="false" customHeight="true" outlineLevel="0" collapsed="false">
      <c r="A37" s="69"/>
      <c r="I37" s="69" t="s">
        <v>731</v>
      </c>
      <c r="K37" s="69"/>
      <c r="L37" s="69"/>
      <c r="M37" s="69"/>
      <c r="N37" s="69"/>
      <c r="O37" s="69"/>
      <c r="P37" s="69"/>
    </row>
    <row r="38" customFormat="false" ht="23.25" hidden="false" customHeight="true" outlineLevel="0" collapsed="false">
      <c r="A38" s="69"/>
      <c r="I38" s="69" t="s">
        <v>732</v>
      </c>
      <c r="K38" s="69"/>
      <c r="L38" s="69"/>
      <c r="M38" s="69"/>
      <c r="N38" s="69"/>
      <c r="O38" s="69"/>
      <c r="P38" s="69"/>
    </row>
    <row r="39" customFormat="false" ht="23.25" hidden="false" customHeight="true" outlineLevel="0" collapsed="false">
      <c r="A39" s="69"/>
      <c r="I39" s="69" t="s">
        <v>733</v>
      </c>
      <c r="K39" s="69"/>
      <c r="L39" s="69"/>
      <c r="M39" s="69"/>
      <c r="N39" s="69"/>
      <c r="O39" s="69"/>
      <c r="P39" s="69"/>
    </row>
    <row r="40" customFormat="false" ht="33" hidden="false" customHeight="true" outlineLevel="0" collapsed="false">
      <c r="A40" s="69"/>
      <c r="I40" s="69" t="s">
        <v>734</v>
      </c>
      <c r="K40" s="69"/>
      <c r="L40" s="0"/>
      <c r="M40" s="69"/>
      <c r="N40" s="69"/>
      <c r="O40" s="69"/>
      <c r="P40" s="69"/>
    </row>
    <row r="41" customFormat="false" ht="48" hidden="false" customHeight="true" outlineLevel="0" collapsed="false">
      <c r="E41" s="69"/>
      <c r="F41" s="69"/>
      <c r="I41" s="78" t="s">
        <v>735</v>
      </c>
      <c r="K41" s="0"/>
      <c r="L41" s="0"/>
      <c r="M41" s="69"/>
      <c r="O41" s="67"/>
      <c r="P41" s="69"/>
    </row>
    <row r="42" customFormat="false" ht="18.75" hidden="false" customHeight="false" outlineLevel="0" collapsed="false">
      <c r="H42" s="79"/>
      <c r="I42" s="67" t="s">
        <v>736</v>
      </c>
      <c r="P42" s="5"/>
    </row>
    <row r="43" customFormat="false" ht="15" hidden="false" customHeight="false" outlineLevel="0" collapsed="false">
      <c r="H43" s="80"/>
      <c r="I43" s="80"/>
      <c r="J43" s="80"/>
      <c r="K43" s="80"/>
      <c r="L43" s="80"/>
      <c r="P43" s="5"/>
    </row>
    <row r="44" customFormat="false" ht="15" hidden="false" customHeight="false" outlineLevel="0" collapsed="false">
      <c r="H44" s="80"/>
      <c r="I44" s="80"/>
      <c r="J44" s="80"/>
      <c r="K44" s="80"/>
      <c r="L44" s="80"/>
      <c r="N44" s="81" t="s">
        <v>5</v>
      </c>
      <c r="P44" s="5" t="s">
        <v>737</v>
      </c>
      <c r="Q44" s="0" t="s">
        <v>738</v>
      </c>
    </row>
    <row r="45" customFormat="false" ht="15.75" hidden="false" customHeight="false" outlineLevel="0" collapsed="false">
      <c r="A45" s="76" t="s">
        <v>739</v>
      </c>
      <c r="B45" s="76" t="s">
        <v>740</v>
      </c>
      <c r="C45" s="76" t="s">
        <v>741</v>
      </c>
      <c r="G45" s="0" t="n">
        <v>0</v>
      </c>
      <c r="H45" s="82" t="s">
        <v>742</v>
      </c>
      <c r="I45" s="83"/>
      <c r="J45" s="82" t="s">
        <v>743</v>
      </c>
      <c r="K45" s="83"/>
      <c r="L45" s="82" t="s">
        <v>744</v>
      </c>
      <c r="N45" s="84" t="s">
        <v>580</v>
      </c>
      <c r="P45" s="5" t="s">
        <v>745</v>
      </c>
      <c r="Q45" s="0" t="s">
        <v>746</v>
      </c>
    </row>
    <row r="46" customFormat="false" ht="15" hidden="false" customHeight="false" outlineLevel="0" collapsed="false">
      <c r="A46" s="85" t="e">
        <f aca="false">#REF!+#REF!+#REF!+#REF!</f>
        <v>#REF!</v>
      </c>
      <c r="B46" s="85" t="e">
        <f aca="false">#REF!+#REF!+#REF!+#REF!+#REF!+#REF!</f>
        <v>#REF!</v>
      </c>
      <c r="C46" s="85" t="e">
        <f aca="false">#REF!+#REF!+#REF!</f>
        <v>#REF!</v>
      </c>
      <c r="D46" s="0" t="e">
        <f aca="false">IF(AND(#REF!=#REF!,AND(#REF!=#REF!),AND(#REF!=#REF!),#REF!&lt;&gt;0),"Correcto","Error, el total de usuarios no puede ser 0 o no coinciden la suma de rangos")</f>
        <v>#REF!</v>
      </c>
      <c r="E46" s="86"/>
      <c r="H46" s="87" t="s">
        <v>747</v>
      </c>
      <c r="I46" s="83"/>
      <c r="J46" s="87" t="s">
        <v>748</v>
      </c>
      <c r="K46" s="83"/>
      <c r="L46" s="83" t="s">
        <v>749</v>
      </c>
      <c r="N46" s="84" t="s">
        <v>750</v>
      </c>
      <c r="P46" s="5" t="s">
        <v>751</v>
      </c>
      <c r="Q46" s="0" t="s">
        <v>752</v>
      </c>
    </row>
    <row r="47" customFormat="false" ht="15" hidden="false" customHeight="false" outlineLevel="0" collapsed="false">
      <c r="A47" s="85" t="e">
        <f aca="false">#REF!+#REF!+#REF!+#REF!</f>
        <v>#REF!</v>
      </c>
      <c r="B47" s="85" t="e">
        <f aca="false">#REF!+#REF!+#REF!+#REF!+#REF!+#REF!</f>
        <v>#REF!</v>
      </c>
      <c r="C47" s="85" t="e">
        <f aca="false">#REF!+#REF!+#REF!</f>
        <v>#REF!</v>
      </c>
      <c r="D47" s="0" t="e">
        <f aca="false">IF(AND(#REF!=#REF!,AND(#REF!=#REF!),AND(#REF!=#REF!),#REF!&lt;&gt;0),"Correcto","Error, el total de usuarios no puede ser 0 o no coinciden la suma de rangos")</f>
        <v>#REF!</v>
      </c>
      <c r="E47" s="86"/>
      <c r="H47" s="87" t="s">
        <v>753</v>
      </c>
      <c r="I47" s="83"/>
      <c r="J47" s="87" t="s">
        <v>754</v>
      </c>
      <c r="K47" s="83"/>
      <c r="L47" s="83" t="s">
        <v>755</v>
      </c>
      <c r="N47" s="84" t="s">
        <v>756</v>
      </c>
      <c r="P47" s="88" t="s">
        <v>757</v>
      </c>
      <c r="Q47" s="0" t="s">
        <v>758</v>
      </c>
    </row>
    <row r="48" customFormat="false" ht="15" hidden="false" customHeight="false" outlineLevel="0" collapsed="false">
      <c r="A48" s="85" t="e">
        <f aca="false">#REF!+#REF!+#REF!+#REF!</f>
        <v>#REF!</v>
      </c>
      <c r="B48" s="85" t="e">
        <f aca="false">#REF!+#REF!+#REF!+#REF!+#REF!+#REF!</f>
        <v>#REF!</v>
      </c>
      <c r="C48" s="85" t="e">
        <f aca="false">#REF!+#REF!+#REF!</f>
        <v>#REF!</v>
      </c>
      <c r="D48" s="0" t="e">
        <f aca="false">IF(AND(#REF!=#REF!,AND(#REF!=#REF!),AND(#REF!=#REF!),#REF!&lt;&gt;0),"Correcto","Error, el total de usuarios no puede ser 0 o no coinciden la suma de rangos")</f>
        <v>#REF!</v>
      </c>
      <c r="E48" s="86"/>
      <c r="H48" s="87" t="s">
        <v>759</v>
      </c>
      <c r="I48" s="83"/>
      <c r="J48" s="87" t="s">
        <v>22</v>
      </c>
      <c r="K48" s="83"/>
      <c r="L48" s="83"/>
      <c r="N48" s="84" t="s">
        <v>760</v>
      </c>
      <c r="P48" s="5"/>
      <c r="Q48" s="0" t="s">
        <v>761</v>
      </c>
    </row>
    <row r="49" customFormat="false" ht="15" hidden="false" customHeight="false" outlineLevel="0" collapsed="false">
      <c r="A49" s="85" t="e">
        <f aca="false">#REF!+#REF!+#REF!+#REF!</f>
        <v>#REF!</v>
      </c>
      <c r="B49" s="85" t="e">
        <f aca="false">#REF!+#REF!+#REF!+#REF!+#REF!+#REF!</f>
        <v>#REF!</v>
      </c>
      <c r="C49" s="85" t="e">
        <f aca="false">#REF!+#REF!+#REF!</f>
        <v>#REF!</v>
      </c>
      <c r="D49" s="0" t="e">
        <f aca="false">IF(AND(#REF!=#REF!,AND(#REF!=#REF!),AND(#REF!=#REF!),#REF!&lt;&gt;0),"Correcto","Error, el total de usuarios no puede ser 0 o no coinciden la suma de rangos")</f>
        <v>#REF!</v>
      </c>
      <c r="E49" s="86"/>
      <c r="H49" s="87" t="s">
        <v>762</v>
      </c>
      <c r="I49" s="83"/>
      <c r="J49" s="83"/>
      <c r="K49" s="83"/>
      <c r="L49" s="83"/>
      <c r="N49" s="84" t="s">
        <v>763</v>
      </c>
      <c r="P49" s="5"/>
      <c r="Q49" s="0" t="s">
        <v>764</v>
      </c>
    </row>
    <row r="50" customFormat="false" ht="31.5" hidden="false" customHeight="false" outlineLevel="0" collapsed="false">
      <c r="A50" s="85" t="e">
        <f aca="false">#REF!+#REF!+#REF!+#REF!</f>
        <v>#REF!</v>
      </c>
      <c r="B50" s="85" t="e">
        <f aca="false">#REF!+#REF!+#REF!+#REF!+#REF!+#REF!</f>
        <v>#REF!</v>
      </c>
      <c r="C50" s="85" t="e">
        <f aca="false">#REF!+#REF!+#REF!</f>
        <v>#REF!</v>
      </c>
      <c r="D50" s="0" t="e">
        <f aca="false">IF(AND(#REF!=#REF!,AND(#REF!=#REF!),AND(#REF!=#REF!),#REF!&lt;&gt;0),"Correcto","Error, el total de usuarios no puede ser 0 o no coinciden la suma de rangos")</f>
        <v>#REF!</v>
      </c>
      <c r="E50" s="86"/>
      <c r="H50" s="87" t="s">
        <v>765</v>
      </c>
      <c r="I50" s="83"/>
      <c r="J50" s="82" t="s">
        <v>766</v>
      </c>
      <c r="K50" s="83"/>
      <c r="L50" s="82" t="s">
        <v>767</v>
      </c>
      <c r="N50" s="84" t="s">
        <v>768</v>
      </c>
      <c r="P50" s="5"/>
      <c r="Q50" s="0" t="s">
        <v>769</v>
      </c>
    </row>
    <row r="51" customFormat="false" ht="15" hidden="false" customHeight="false" outlineLevel="0" collapsed="false">
      <c r="A51" s="85" t="e">
        <f aca="false">#REF!+#REF!+#REF!+#REF!</f>
        <v>#REF!</v>
      </c>
      <c r="B51" s="85" t="e">
        <f aca="false">#REF!+#REF!+#REF!+#REF!+#REF!+#REF!</f>
        <v>#REF!</v>
      </c>
      <c r="C51" s="85" t="e">
        <f aca="false">#REF!+#REF!+#REF!</f>
        <v>#REF!</v>
      </c>
      <c r="D51" s="0" t="e">
        <f aca="false">IF(AND(#REF!=#REF!,AND(#REF!=#REF!),AND(#REF!=#REF!),#REF!&lt;&gt;0),"Correcto","Error, el total de usuarios no puede ser 0 o no coinciden la suma de rangos")</f>
        <v>#REF!</v>
      </c>
      <c r="E51" s="86"/>
      <c r="H51" s="83"/>
      <c r="I51" s="83"/>
      <c r="J51" s="87" t="s">
        <v>770</v>
      </c>
      <c r="K51" s="83"/>
      <c r="L51" s="87" t="s">
        <v>771</v>
      </c>
      <c r="N51" s="84" t="s">
        <v>162</v>
      </c>
      <c r="P51" s="5"/>
      <c r="Q51" s="0" t="s">
        <v>772</v>
      </c>
    </row>
    <row r="52" customFormat="false" ht="15" hidden="false" customHeight="false" outlineLevel="0" collapsed="false">
      <c r="A52" s="85" t="e">
        <f aca="false">#REF!+#REF!+#REF!+#REF!</f>
        <v>#REF!</v>
      </c>
      <c r="B52" s="85" t="e">
        <f aca="false">#REF!+#REF!+#REF!+#REF!+#REF!+#REF!</f>
        <v>#REF!</v>
      </c>
      <c r="C52" s="85" t="e">
        <f aca="false">#REF!+#REF!+#REF!</f>
        <v>#REF!</v>
      </c>
      <c r="D52" s="0" t="e">
        <f aca="false">IF(AND(#REF!=#REF!,AND(#REF!=#REF!),AND(#REF!=#REF!),#REF!&lt;&gt;0),"Correcto","Error, el total de usuarios no puede ser 0 o no coinciden la suma de rangos")</f>
        <v>#REF!</v>
      </c>
      <c r="E52" s="86"/>
      <c r="H52" s="83" t="s">
        <v>773</v>
      </c>
      <c r="I52" s="83"/>
      <c r="J52" s="87" t="s">
        <v>774</v>
      </c>
      <c r="K52" s="83"/>
      <c r="L52" s="87" t="s">
        <v>775</v>
      </c>
      <c r="N52" s="84" t="s">
        <v>25</v>
      </c>
      <c r="P52" s="5"/>
    </row>
    <row r="53" customFormat="false" ht="15" hidden="false" customHeight="false" outlineLevel="0" collapsed="false">
      <c r="A53" s="85" t="e">
        <f aca="false">#REF!+#REF!+#REF!+#REF!</f>
        <v>#REF!</v>
      </c>
      <c r="B53" s="85" t="e">
        <f aca="false">#REF!+#REF!+#REF!+#REF!+#REF!+#REF!</f>
        <v>#REF!</v>
      </c>
      <c r="C53" s="85" t="e">
        <f aca="false">#REF!+#REF!+#REF!</f>
        <v>#REF!</v>
      </c>
      <c r="D53" s="0" t="e">
        <f aca="false">IF(AND(#REF!=#REF!,AND(#REF!=#REF!),AND(#REF!=#REF!),#REF!&lt;&gt;0),"Correcto","Error, el total de usuarios no puede ser 0 o no coinciden la suma de rangos")</f>
        <v>#REF!</v>
      </c>
      <c r="E53" s="86"/>
      <c r="H53" s="83" t="s">
        <v>776</v>
      </c>
      <c r="I53" s="83"/>
      <c r="J53" s="83"/>
      <c r="K53" s="83"/>
      <c r="L53" s="87" t="s">
        <v>777</v>
      </c>
      <c r="N53" s="84" t="s">
        <v>166</v>
      </c>
      <c r="P53" s="5" t="s">
        <v>778</v>
      </c>
    </row>
    <row r="54" customFormat="false" ht="25.5" hidden="false" customHeight="false" outlineLevel="0" collapsed="false">
      <c r="A54" s="85" t="e">
        <f aca="false">#REF!+#REF!+#REF!+#REF!</f>
        <v>#REF!</v>
      </c>
      <c r="B54" s="85" t="e">
        <f aca="false">#REF!+#REF!+#REF!+#REF!+#REF!+#REF!</f>
        <v>#REF!</v>
      </c>
      <c r="C54" s="85" t="e">
        <f aca="false">#REF!+#REF!+#REF!</f>
        <v>#REF!</v>
      </c>
      <c r="D54" s="0" t="e">
        <f aca="false">IF(AND(#REF!=#REF!,AND(#REF!=#REF!),AND(#REF!=#REF!),#REF!&lt;&gt;0),"Correcto","Error, el total de usuarios no puede ser 0 o no coinciden la suma de rangos")</f>
        <v>#REF!</v>
      </c>
      <c r="E54" s="86"/>
      <c r="H54" s="83" t="s">
        <v>779</v>
      </c>
      <c r="I54" s="83"/>
      <c r="J54" s="83"/>
      <c r="K54" s="83"/>
      <c r="L54" s="87" t="s">
        <v>780</v>
      </c>
      <c r="N54" s="84" t="s">
        <v>258</v>
      </c>
      <c r="P54" s="89" t="s">
        <v>781</v>
      </c>
    </row>
    <row r="55" customFormat="false" ht="15" hidden="false" customHeight="false" outlineLevel="0" collapsed="false">
      <c r="A55" s="85" t="e">
        <f aca="false">#REF!+#REF!+#REF!+#REF!</f>
        <v>#REF!</v>
      </c>
      <c r="B55" s="85" t="e">
        <f aca="false">#REF!+#REF!+#REF!+#REF!+#REF!+#REF!</f>
        <v>#REF!</v>
      </c>
      <c r="C55" s="85" t="e">
        <f aca="false">#REF!+#REF!+#REF!</f>
        <v>#REF!</v>
      </c>
      <c r="D55" s="0" t="e">
        <f aca="false">IF(AND(#REF!=#REF!,AND(#REF!=#REF!),AND(#REF!=#REF!),#REF!&lt;&gt;0),"Correcto","Error, el total de usuarios no puede ser 0 o no coinciden la suma de rangos")</f>
        <v>#REF!</v>
      </c>
      <c r="E55" s="86"/>
      <c r="H55" s="83" t="s">
        <v>736</v>
      </c>
      <c r="I55" s="83"/>
      <c r="J55" s="83"/>
      <c r="K55" s="83"/>
      <c r="L55" s="83"/>
      <c r="M55" s="80"/>
      <c r="N55" s="84" t="s">
        <v>359</v>
      </c>
      <c r="P55" s="89" t="s">
        <v>782</v>
      </c>
    </row>
    <row r="56" customFormat="false" ht="15" hidden="false" customHeight="false" outlineLevel="0" collapsed="false">
      <c r="A56" s="85" t="e">
        <f aca="false">#REF!+#REF!+#REF!+#REF!</f>
        <v>#REF!</v>
      </c>
      <c r="B56" s="85" t="e">
        <f aca="false">#REF!+#REF!+#REF!+#REF!+#REF!+#REF!</f>
        <v>#REF!</v>
      </c>
      <c r="C56" s="85" t="e">
        <f aca="false">#REF!+#REF!+#REF!</f>
        <v>#REF!</v>
      </c>
      <c r="D56" s="0" t="e">
        <f aca="false">IF(AND(#REF!=#REF!,AND(#REF!=#REF!),AND(#REF!=#REF!),#REF!&lt;&gt;0),"Correcto","Error, el total de usuarios no puede ser 0 o no coinciden la suma de rangos")</f>
        <v>#REF!</v>
      </c>
      <c r="E56" s="86"/>
      <c r="I56" s="90"/>
      <c r="N56" s="84" t="s">
        <v>783</v>
      </c>
      <c r="P56" s="89" t="s">
        <v>784</v>
      </c>
    </row>
    <row r="57" customFormat="false" ht="15.75" hidden="false" customHeight="false" outlineLevel="0" collapsed="false">
      <c r="A57" s="85" t="e">
        <f aca="false">#REF!+#REF!+#REF!+#REF!</f>
        <v>#REF!</v>
      </c>
      <c r="B57" s="85" t="e">
        <f aca="false">#REF!+#REF!+#REF!+#REF!+#REF!+#REF!</f>
        <v>#REF!</v>
      </c>
      <c r="C57" s="85" t="e">
        <f aca="false">#REF!+#REF!+#REF!</f>
        <v>#REF!</v>
      </c>
      <c r="D57" s="0" t="e">
        <f aca="false">IF(AND(#REF!=#REF!,AND(#REF!=#REF!),AND(#REF!=#REF!),#REF!&lt;&gt;0),"Correcto","Error, el total de usuarios no puede ser 0 o no coinciden la suma de rangos")</f>
        <v>#REF!</v>
      </c>
      <c r="E57" s="86"/>
      <c r="H57" s="91" t="s">
        <v>785</v>
      </c>
      <c r="I57" s="90"/>
      <c r="N57" s="84" t="s">
        <v>524</v>
      </c>
    </row>
    <row r="58" customFormat="false" ht="15" hidden="false" customHeight="false" outlineLevel="0" collapsed="false">
      <c r="A58" s="85" t="e">
        <f aca="false">#REF!+#REF!+#REF!+#REF!</f>
        <v>#REF!</v>
      </c>
      <c r="B58" s="85" t="e">
        <f aca="false">#REF!+#REF!+#REF!+#REF!+#REF!+#REF!</f>
        <v>#REF!</v>
      </c>
      <c r="C58" s="85" t="e">
        <f aca="false">#REF!+#REF!+#REF!</f>
        <v>#REF!</v>
      </c>
      <c r="D58" s="0" t="e">
        <f aca="false">IF(AND(#REF!=#REF!,AND(#REF!=#REF!),AND(#REF!=#REF!),#REF!&lt;&gt;0),"Correcto","Error, el total de usuarios no puede ser 0 o no coinciden la suma de rangos")</f>
        <v>#REF!</v>
      </c>
      <c r="E58" s="86"/>
      <c r="I58" s="90"/>
    </row>
    <row r="59" customFormat="false" ht="15" hidden="false" customHeight="false" outlineLevel="0" collapsed="false">
      <c r="A59" s="85" t="e">
        <f aca="false">#REF!+#REF!+#REF!+#REF!</f>
        <v>#REF!</v>
      </c>
      <c r="B59" s="85" t="e">
        <f aca="false">#REF!+#REF!+#REF!+#REF!+#REF!+#REF!</f>
        <v>#REF!</v>
      </c>
      <c r="C59" s="85" t="e">
        <f aca="false">#REF!+#REF!+#REF!</f>
        <v>#REF!</v>
      </c>
      <c r="D59" s="0" t="e">
        <f aca="false">IF(AND(#REF!=#REF!,AND(#REF!=#REF!),AND(#REF!=#REF!),#REF!&lt;&gt;0),"Correcto","Error, el total de usuarios no puede ser 0 o no coinciden la suma de rangos")</f>
        <v>#REF!</v>
      </c>
      <c r="E59" s="86"/>
      <c r="H59" s="67" t="s">
        <v>3</v>
      </c>
      <c r="I59" s="67" t="s">
        <v>781</v>
      </c>
      <c r="J59" s="67" t="s">
        <v>786</v>
      </c>
      <c r="K59" s="67" t="s">
        <v>787</v>
      </c>
      <c r="L59" s="67" t="s">
        <v>788</v>
      </c>
      <c r="M59" s="67" t="s">
        <v>789</v>
      </c>
      <c r="N59" s="0" t="s">
        <v>790</v>
      </c>
      <c r="O59" s="0" t="s">
        <v>791</v>
      </c>
      <c r="P59" s="0" t="s">
        <v>792</v>
      </c>
    </row>
    <row r="60" customFormat="false" ht="15" hidden="false" customHeight="false" outlineLevel="0" collapsed="false">
      <c r="A60" s="85" t="e">
        <f aca="false">#REF!+#REF!+#REF!+#REF!</f>
        <v>#REF!</v>
      </c>
      <c r="B60" s="85" t="e">
        <f aca="false">#REF!+#REF!+#REF!+#REF!+#REF!+#REF!</f>
        <v>#REF!</v>
      </c>
      <c r="C60" s="85" t="e">
        <f aca="false">#REF!+#REF!+#REF!</f>
        <v>#REF!</v>
      </c>
      <c r="D60" s="0" t="e">
        <f aca="false">IF(AND(#REF!=#REF!,AND(#REF!=#REF!),AND(#REF!=#REF!),#REF!&lt;&gt;0),"Correcto","Error, el total de usuarios no puede ser 0 o no coinciden la suma de rangos")</f>
        <v>#REF!</v>
      </c>
      <c r="E60" s="86"/>
      <c r="J60" s="67" t="s">
        <v>580</v>
      </c>
    </row>
    <row r="61" customFormat="false" ht="15" hidden="false" customHeight="false" outlineLevel="0" collapsed="false">
      <c r="A61" s="85" t="e">
        <f aca="false">#REF!+#REF!+#REF!+#REF!</f>
        <v>#REF!</v>
      </c>
      <c r="B61" s="85" t="e">
        <f aca="false">#REF!+#REF!+#REF!+#REF!+#REF!+#REF!</f>
        <v>#REF!</v>
      </c>
      <c r="C61" s="85" t="e">
        <f aca="false">#REF!+#REF!+#REF!</f>
        <v>#REF!</v>
      </c>
      <c r="D61" s="0" t="e">
        <f aca="false">IF(AND(#REF!=#REF!,AND(#REF!=#REF!),AND(#REF!=#REF!),#REF!&lt;&gt;0),"Correcto","Error, el total de usuarios no puede ser 0 o no coinciden la suma de rangos")</f>
        <v>#REF!</v>
      </c>
      <c r="E61" s="86"/>
      <c r="H61" s="67" t="s">
        <v>793</v>
      </c>
      <c r="I61" s="67" t="s">
        <v>794</v>
      </c>
      <c r="J61" s="67" t="s">
        <v>795</v>
      </c>
      <c r="K61" s="67" t="s">
        <v>796</v>
      </c>
      <c r="L61" s="67" t="s">
        <v>797</v>
      </c>
      <c r="M61" s="67" t="s">
        <v>798</v>
      </c>
      <c r="N61" s="0" t="s">
        <v>799</v>
      </c>
      <c r="O61" s="0" t="s">
        <v>800</v>
      </c>
    </row>
    <row r="62" customFormat="false" ht="15" hidden="false" customHeight="false" outlineLevel="0" collapsed="false">
      <c r="A62" s="85" t="e">
        <f aca="false">#REF!+#REF!+#REF!+#REF!</f>
        <v>#REF!</v>
      </c>
      <c r="B62" s="85" t="e">
        <f aca="false">#REF!+#REF!+#REF!+#REF!+#REF!+#REF!</f>
        <v>#REF!</v>
      </c>
      <c r="C62" s="85" t="e">
        <f aca="false">#REF!+#REF!+#REF!</f>
        <v>#REF!</v>
      </c>
      <c r="D62" s="0" t="e">
        <f aca="false">IF(AND(#REF!=#REF!,AND(#REF!=#REF!),AND(#REF!=#REF!),#REF!&lt;&gt;0),"Correcto","Error, el total de usuarios no puede ser 0 o no coinciden la suma de rangos")</f>
        <v>#REF!</v>
      </c>
      <c r="E62" s="86"/>
      <c r="H62" s="67" t="s">
        <v>793</v>
      </c>
      <c r="I62" s="67" t="s">
        <v>794</v>
      </c>
      <c r="J62" s="67" t="s">
        <v>801</v>
      </c>
      <c r="K62" s="67" t="s">
        <v>796</v>
      </c>
      <c r="L62" s="67" t="s">
        <v>802</v>
      </c>
      <c r="M62" s="67" t="s">
        <v>803</v>
      </c>
      <c r="N62" s="0" t="s">
        <v>804</v>
      </c>
      <c r="O62" s="0" t="s">
        <v>805</v>
      </c>
      <c r="P62" s="0" t="s">
        <v>806</v>
      </c>
    </row>
    <row r="63" customFormat="false" ht="15" hidden="false" customHeight="false" outlineLevel="0" collapsed="false">
      <c r="A63" s="85" t="e">
        <f aca="false">#REF!+#REF!+#REF!+#REF!</f>
        <v>#REF!</v>
      </c>
      <c r="B63" s="85" t="e">
        <f aca="false">#REF!+#REF!+#REF!+#REF!+#REF!+#REF!</f>
        <v>#REF!</v>
      </c>
      <c r="C63" s="85" t="e">
        <f aca="false">#REF!+#REF!+#REF!</f>
        <v>#REF!</v>
      </c>
      <c r="D63" s="0" t="e">
        <f aca="false">IF(AND(#REF!=#REF!,AND(#REF!=#REF!),AND(#REF!=#REF!),#REF!&lt;&gt;0),"Correcto","Error, el total de usuarios no puede ser 0 o no coinciden la suma de rangos")</f>
        <v>#REF!</v>
      </c>
      <c r="E63" s="86"/>
      <c r="H63" s="67" t="s">
        <v>793</v>
      </c>
      <c r="I63" s="67" t="s">
        <v>794</v>
      </c>
      <c r="J63" s="67" t="s">
        <v>807</v>
      </c>
      <c r="K63" s="67" t="s">
        <v>796</v>
      </c>
      <c r="L63" s="67" t="s">
        <v>808</v>
      </c>
      <c r="M63" s="67" t="s">
        <v>809</v>
      </c>
      <c r="N63" s="0" t="s">
        <v>810</v>
      </c>
      <c r="O63" s="0" t="s">
        <v>811</v>
      </c>
    </row>
    <row r="64" customFormat="false" ht="15" hidden="false" customHeight="false" outlineLevel="0" collapsed="false">
      <c r="A64" s="85" t="e">
        <f aca="false">#REF!+#REF!+#REF!+#REF!</f>
        <v>#REF!</v>
      </c>
      <c r="B64" s="85" t="e">
        <f aca="false">#REF!+#REF!+#REF!+#REF!+#REF!+#REF!</f>
        <v>#REF!</v>
      </c>
      <c r="C64" s="85" t="e">
        <f aca="false">#REF!+#REF!+#REF!</f>
        <v>#REF!</v>
      </c>
      <c r="D64" s="0" t="e">
        <f aca="false">IF(AND(#REF!=#REF!,AND(#REF!=#REF!),AND(#REF!=#REF!),#REF!&lt;&gt;0),"Correcto","Error, el total de usuarios no puede ser 0 o no coinciden la suma de rangos")</f>
        <v>#REF!</v>
      </c>
      <c r="E64" s="86"/>
      <c r="H64" s="67" t="s">
        <v>793</v>
      </c>
      <c r="I64" s="67" t="s">
        <v>794</v>
      </c>
      <c r="J64" s="67" t="s">
        <v>812</v>
      </c>
      <c r="K64" s="67" t="s">
        <v>796</v>
      </c>
      <c r="L64" s="67" t="s">
        <v>813</v>
      </c>
      <c r="M64" s="67" t="s">
        <v>814</v>
      </c>
      <c r="N64" s="0" t="s">
        <v>815</v>
      </c>
      <c r="O64" s="0" t="s">
        <v>816</v>
      </c>
    </row>
    <row r="65" customFormat="false" ht="15" hidden="false" customHeight="false" outlineLevel="0" collapsed="false">
      <c r="A65" s="85" t="e">
        <f aca="false">#REF!+#REF!+#REF!+#REF!</f>
        <v>#REF!</v>
      </c>
      <c r="B65" s="85" t="e">
        <f aca="false">#REF!+#REF!+#REF!+#REF!+#REF!+#REF!</f>
        <v>#REF!</v>
      </c>
      <c r="C65" s="85" t="e">
        <f aca="false">#REF!+#REF!+#REF!</f>
        <v>#REF!</v>
      </c>
      <c r="D65" s="0" t="e">
        <f aca="false">IF(AND(#REF!=#REF!,AND(#REF!=#REF!),AND(#REF!=#REF!),#REF!&lt;&gt;0),"Correcto","Error, el total de usuarios no puede ser 0 o no coinciden la suma de rangos")</f>
        <v>#REF!</v>
      </c>
      <c r="E65" s="86"/>
      <c r="H65" s="67" t="s">
        <v>793</v>
      </c>
      <c r="I65" s="67" t="s">
        <v>794</v>
      </c>
      <c r="J65" s="67" t="s">
        <v>817</v>
      </c>
      <c r="K65" s="67" t="s">
        <v>796</v>
      </c>
      <c r="L65" s="67" t="s">
        <v>818</v>
      </c>
      <c r="M65" s="67" t="s">
        <v>819</v>
      </c>
      <c r="N65" s="0" t="s">
        <v>820</v>
      </c>
      <c r="O65" s="0" t="s">
        <v>821</v>
      </c>
    </row>
    <row r="66" customFormat="false" ht="15" hidden="false" customHeight="false" outlineLevel="0" collapsed="false">
      <c r="A66" s="85" t="e">
        <f aca="false">#REF!+#REF!+#REF!+#REF!</f>
        <v>#REF!</v>
      </c>
      <c r="B66" s="85" t="e">
        <f aca="false">#REF!+#REF!+#REF!+#REF!+#REF!+#REF!</f>
        <v>#REF!</v>
      </c>
      <c r="C66" s="85" t="e">
        <f aca="false">#REF!+#REF!+#REF!</f>
        <v>#REF!</v>
      </c>
      <c r="D66" s="0" t="e">
        <f aca="false">IF(AND(#REF!=#REF!,AND(#REF!=#REF!),AND(#REF!=#REF!),#REF!&lt;&gt;0),"Correcto","Error, el total de usuarios no puede ser 0 o no coinciden la suma de rangos")</f>
        <v>#REF!</v>
      </c>
      <c r="E66" s="86"/>
      <c r="H66" s="67" t="s">
        <v>793</v>
      </c>
      <c r="I66" s="67" t="s">
        <v>794</v>
      </c>
      <c r="J66" s="67" t="s">
        <v>822</v>
      </c>
      <c r="K66" s="67" t="s">
        <v>796</v>
      </c>
      <c r="L66" s="67" t="s">
        <v>823</v>
      </c>
      <c r="M66" s="67" t="s">
        <v>824</v>
      </c>
      <c r="N66" s="0" t="s">
        <v>825</v>
      </c>
      <c r="O66" s="0" t="s">
        <v>826</v>
      </c>
      <c r="P66" s="0" t="s">
        <v>827</v>
      </c>
    </row>
    <row r="67" customFormat="false" ht="15" hidden="false" customHeight="false" outlineLevel="0" collapsed="false">
      <c r="A67" s="85" t="e">
        <f aca="false">#REF!+#REF!+#REF!+#REF!</f>
        <v>#REF!</v>
      </c>
      <c r="B67" s="85" t="e">
        <f aca="false">#REF!+#REF!+#REF!+#REF!+#REF!+#REF!</f>
        <v>#REF!</v>
      </c>
      <c r="C67" s="85" t="e">
        <f aca="false">#REF!+#REF!+#REF!</f>
        <v>#REF!</v>
      </c>
      <c r="D67" s="0" t="e">
        <f aca="false">IF(AND(#REF!=#REF!,AND(#REF!=#REF!),AND(#REF!=#REF!),#REF!&lt;&gt;0),"Correcto","Error, el total de usuarios no puede ser 0 o no coinciden la suma de rangos")</f>
        <v>#REF!</v>
      </c>
      <c r="E67" s="86"/>
      <c r="H67" s="67" t="s">
        <v>793</v>
      </c>
      <c r="I67" s="67" t="s">
        <v>794</v>
      </c>
      <c r="J67" s="67" t="s">
        <v>828</v>
      </c>
      <c r="K67" s="67" t="s">
        <v>796</v>
      </c>
      <c r="L67" s="67" t="s">
        <v>829</v>
      </c>
      <c r="M67" s="67" t="s">
        <v>830</v>
      </c>
      <c r="N67" s="0" t="s">
        <v>831</v>
      </c>
      <c r="O67" s="0" t="s">
        <v>832</v>
      </c>
    </row>
    <row r="68" customFormat="false" ht="15" hidden="false" customHeight="false" outlineLevel="0" collapsed="false">
      <c r="A68" s="85" t="e">
        <f aca="false">#REF!+#REF!+#REF!+#REF!</f>
        <v>#REF!</v>
      </c>
      <c r="B68" s="85" t="e">
        <f aca="false">#REF!+#REF!+#REF!+#REF!+#REF!+#REF!</f>
        <v>#REF!</v>
      </c>
      <c r="C68" s="85" t="e">
        <f aca="false">#REF!+#REF!+#REF!</f>
        <v>#REF!</v>
      </c>
      <c r="D68" s="0" t="e">
        <f aca="false">IF(AND(#REF!=#REF!,AND(#REF!=#REF!),AND(#REF!=#REF!),#REF!&lt;&gt;0),"Correcto","Error, el total de usuarios no puede ser 0 o no coinciden la suma de rangos")</f>
        <v>#REF!</v>
      </c>
      <c r="E68" s="86"/>
    </row>
    <row r="69" customFormat="false" ht="25.5" hidden="false" customHeight="false" outlineLevel="0" collapsed="false">
      <c r="A69" s="85" t="e">
        <f aca="false">#REF!+#REF!+#REF!+#REF!</f>
        <v>#REF!</v>
      </c>
      <c r="B69" s="85" t="e">
        <f aca="false">#REF!+#REF!+#REF!+#REF!+#REF!+#REF!</f>
        <v>#REF!</v>
      </c>
      <c r="C69" s="85" t="e">
        <f aca="false">#REF!+#REF!+#REF!</f>
        <v>#REF!</v>
      </c>
      <c r="D69" s="0" t="e">
        <f aca="false">IF(AND(#REF!=#REF!,AND(#REF!=#REF!),AND(#REF!=#REF!),#REF!&lt;&gt;0),"Correcto","Error, el total de usuarios no puede ser 0 o no coinciden la suma de rangos")</f>
        <v>#REF!</v>
      </c>
      <c r="E69" s="86"/>
      <c r="H69" s="92" t="s">
        <v>3</v>
      </c>
      <c r="I69" s="92" t="s">
        <v>781</v>
      </c>
      <c r="J69" s="92" t="s">
        <v>833</v>
      </c>
      <c r="K69" s="92" t="s">
        <v>787</v>
      </c>
      <c r="L69" s="92" t="s">
        <v>788</v>
      </c>
    </row>
    <row r="70" customFormat="false" ht="15" hidden="false" customHeight="false" outlineLevel="0" collapsed="false">
      <c r="A70" s="85" t="e">
        <f aca="false">#REF!+#REF!+#REF!+#REF!</f>
        <v>#REF!</v>
      </c>
      <c r="B70" s="85" t="e">
        <f aca="false">#REF!+#REF!+#REF!+#REF!+#REF!+#REF!</f>
        <v>#REF!</v>
      </c>
      <c r="C70" s="85" t="e">
        <f aca="false">#REF!+#REF!+#REF!</f>
        <v>#REF!</v>
      </c>
      <c r="D70" s="0" t="e">
        <f aca="false">IF(AND(#REF!=#REF!,AND(#REF!=#REF!),AND(#REF!=#REF!),#REF!&lt;&gt;0),"Correcto","Error, el total de usuarios no puede ser 0 o no coinciden la suma de rangos")</f>
        <v>#REF!</v>
      </c>
      <c r="E70" s="86"/>
      <c r="H70" s="93"/>
      <c r="I70" s="93"/>
      <c r="J70" s="67" t="s">
        <v>580</v>
      </c>
      <c r="K70" s="93"/>
      <c r="L70" s="93"/>
    </row>
    <row r="71" customFormat="false" ht="15" hidden="false" customHeight="false" outlineLevel="0" collapsed="false">
      <c r="A71" s="85" t="e">
        <f aca="false">#REF!+#REF!+#REF!+#REF!</f>
        <v>#REF!</v>
      </c>
      <c r="B71" s="85" t="e">
        <f aca="false">#REF!+#REF!+#REF!+#REF!+#REF!+#REF!</f>
        <v>#REF!</v>
      </c>
      <c r="C71" s="85" t="e">
        <f aca="false">#REF!+#REF!+#REF!</f>
        <v>#REF!</v>
      </c>
      <c r="D71" s="0" t="e">
        <f aca="false">IF(AND(#REF!=#REF!,AND(#REF!=#REF!),AND(#REF!=#REF!),#REF!&lt;&gt;0),"Correcto","Error, el total de usuarios no puede ser 0 o no coinciden la suma de rangos")</f>
        <v>#REF!</v>
      </c>
      <c r="E71" s="86"/>
      <c r="H71" s="94" t="s">
        <v>821</v>
      </c>
      <c r="I71" s="73" t="s">
        <v>834</v>
      </c>
      <c r="J71" s="95" t="s">
        <v>835</v>
      </c>
      <c r="K71" s="94" t="s">
        <v>836</v>
      </c>
      <c r="L71" s="94" t="s">
        <v>818</v>
      </c>
    </row>
    <row r="72" customFormat="false" ht="15" hidden="false" customHeight="false" outlineLevel="0" collapsed="false">
      <c r="A72" s="85" t="e">
        <f aca="false">#REF!+#REF!+#REF!+#REF!</f>
        <v>#REF!</v>
      </c>
      <c r="B72" s="85" t="e">
        <f aca="false">#REF!+#REF!+#REF!+#REF!+#REF!+#REF!</f>
        <v>#REF!</v>
      </c>
      <c r="C72" s="85" t="e">
        <f aca="false">#REF!+#REF!+#REF!</f>
        <v>#REF!</v>
      </c>
      <c r="D72" s="0" t="e">
        <f aca="false">IF(AND(#REF!=#REF!,AND(#REF!=#REF!),AND(#REF!=#REF!),#REF!&lt;&gt;0),"Correcto","Error, el total de usuarios no puede ser 0 o no coinciden la suma de rangos")</f>
        <v>#REF!</v>
      </c>
      <c r="E72" s="86"/>
      <c r="H72" s="94" t="s">
        <v>804</v>
      </c>
      <c r="I72" s="94" t="s">
        <v>837</v>
      </c>
      <c r="J72" s="96" t="s">
        <v>838</v>
      </c>
      <c r="K72" s="94" t="s">
        <v>836</v>
      </c>
      <c r="L72" s="94" t="s">
        <v>802</v>
      </c>
    </row>
    <row r="73" customFormat="false" ht="15" hidden="false" customHeight="false" outlineLevel="0" collapsed="false">
      <c r="A73" s="85" t="e">
        <f aca="false">#REF!+#REF!+#REF!+#REF!</f>
        <v>#REF!</v>
      </c>
      <c r="B73" s="85" t="e">
        <f aca="false">#REF!+#REF!+#REF!+#REF!+#REF!+#REF!</f>
        <v>#REF!</v>
      </c>
      <c r="C73" s="85" t="e">
        <f aca="false">#REF!+#REF!+#REF!</f>
        <v>#REF!</v>
      </c>
      <c r="D73" s="0" t="e">
        <f aca="false">IF(AND(#REF!=#REF!,AND(#REF!=#REF!),AND(#REF!=#REF!),#REF!&lt;&gt;0),"Correcto","Error, el total de usuarios no puede ser 0 o no coinciden la suma de rangos")</f>
        <v>#REF!</v>
      </c>
      <c r="E73" s="86"/>
      <c r="H73" s="94" t="s">
        <v>806</v>
      </c>
      <c r="I73" s="94" t="s">
        <v>839</v>
      </c>
      <c r="J73" s="95" t="s">
        <v>840</v>
      </c>
      <c r="K73" s="94" t="s">
        <v>836</v>
      </c>
      <c r="L73" s="94" t="s">
        <v>802</v>
      </c>
    </row>
    <row r="74" customFormat="false" ht="15" hidden="false" customHeight="false" outlineLevel="0" collapsed="false">
      <c r="A74" s="85" t="e">
        <f aca="false">#REF!+#REF!+#REF!+#REF!</f>
        <v>#REF!</v>
      </c>
      <c r="B74" s="85" t="e">
        <f aca="false">#REF!+#REF!+#REF!+#REF!+#REF!+#REF!</f>
        <v>#REF!</v>
      </c>
      <c r="C74" s="85" t="e">
        <f aca="false">#REF!+#REF!+#REF!</f>
        <v>#REF!</v>
      </c>
      <c r="D74" s="0" t="e">
        <f aca="false">IF(AND(#REF!=#REF!,AND(#REF!=#REF!),AND(#REF!=#REF!),#REF!&lt;&gt;0),"Correcto","Error, el total de usuarios no puede ser 0 o no coinciden la suma de rangos")</f>
        <v>#REF!</v>
      </c>
      <c r="E74" s="86"/>
      <c r="H74" s="94" t="s">
        <v>827</v>
      </c>
      <c r="I74" s="94" t="s">
        <v>841</v>
      </c>
      <c r="J74" s="96" t="s">
        <v>840</v>
      </c>
      <c r="K74" s="94" t="s">
        <v>836</v>
      </c>
      <c r="L74" s="94" t="s">
        <v>823</v>
      </c>
    </row>
    <row r="75" customFormat="false" ht="15" hidden="false" customHeight="false" outlineLevel="0" collapsed="false">
      <c r="A75" s="85" t="e">
        <f aca="false">#REF!+#REF!+#REF!+#REF!</f>
        <v>#REF!</v>
      </c>
      <c r="B75" s="85" t="e">
        <f aca="false">#REF!+#REF!+#REF!+#REF!+#REF!+#REF!</f>
        <v>#REF!</v>
      </c>
      <c r="C75" s="85" t="e">
        <f aca="false">#REF!+#REF!+#REF!</f>
        <v>#REF!</v>
      </c>
      <c r="D75" s="0" t="e">
        <f aca="false">IF(AND(#REF!=#REF!,AND(#REF!=#REF!),AND(#REF!=#REF!),#REF!&lt;&gt;0),"Correcto","Error, el total de usuarios no puede ser 0 o no coinciden la suma de rangos")</f>
        <v>#REF!</v>
      </c>
      <c r="E75" s="86"/>
      <c r="H75" s="94" t="s">
        <v>800</v>
      </c>
      <c r="I75" s="94" t="s">
        <v>842</v>
      </c>
      <c r="J75" s="95" t="s">
        <v>843</v>
      </c>
      <c r="K75" s="94" t="s">
        <v>836</v>
      </c>
      <c r="L75" s="94" t="s">
        <v>797</v>
      </c>
    </row>
    <row r="76" customFormat="false" ht="15" hidden="false" customHeight="false" outlineLevel="0" collapsed="false">
      <c r="A76" s="85" t="e">
        <f aca="false">#REF!+#REF!+#REF!+#REF!</f>
        <v>#REF!</v>
      </c>
      <c r="B76" s="85" t="e">
        <f aca="false">#REF!+#REF!+#REF!+#REF!+#REF!+#REF!</f>
        <v>#REF!</v>
      </c>
      <c r="C76" s="85" t="e">
        <f aca="false">#REF!+#REF!+#REF!</f>
        <v>#REF!</v>
      </c>
      <c r="D76" s="0" t="e">
        <f aca="false">IF(AND(#REF!=#REF!,AND(#REF!=#REF!),AND(#REF!=#REF!),#REF!&lt;&gt;0),"Correcto","Error, el total de usuarios no puede ser 0 o no coinciden la suma de rangos")</f>
        <v>#REF!</v>
      </c>
      <c r="E76" s="86"/>
      <c r="H76" s="94" t="s">
        <v>798</v>
      </c>
      <c r="I76" s="94" t="s">
        <v>844</v>
      </c>
      <c r="J76" s="96" t="s">
        <v>845</v>
      </c>
      <c r="K76" s="94" t="s">
        <v>836</v>
      </c>
      <c r="L76" s="94" t="s">
        <v>797</v>
      </c>
    </row>
    <row r="77" customFormat="false" ht="15" hidden="false" customHeight="false" outlineLevel="0" collapsed="false">
      <c r="A77" s="85" t="e">
        <f aca="false">#REF!+#REF!+#REF!+#REF!</f>
        <v>#REF!</v>
      </c>
      <c r="B77" s="85" t="e">
        <f aca="false">#REF!+#REF!+#REF!+#REF!+#REF!+#REF!</f>
        <v>#REF!</v>
      </c>
      <c r="C77" s="85" t="e">
        <f aca="false">#REF!+#REF!+#REF!</f>
        <v>#REF!</v>
      </c>
      <c r="D77" s="0" t="e">
        <f aca="false">IF(AND(#REF!=#REF!,AND(#REF!=#REF!),AND(#REF!=#REF!),#REF!&lt;&gt;0),"Correcto","Error, el total de usuarios no puede ser 0 o no coinciden la suma de rangos")</f>
        <v>#REF!</v>
      </c>
      <c r="H77" s="94" t="s">
        <v>830</v>
      </c>
      <c r="I77" s="94" t="s">
        <v>846</v>
      </c>
      <c r="J77" s="95" t="s">
        <v>847</v>
      </c>
      <c r="K77" s="94" t="s">
        <v>836</v>
      </c>
      <c r="L77" s="94" t="s">
        <v>829</v>
      </c>
    </row>
    <row r="78" customFormat="false" ht="15" hidden="false" customHeight="false" outlineLevel="0" collapsed="false">
      <c r="A78" s="85" t="e">
        <f aca="false">#REF!+#REF!+#REF!+#REF!</f>
        <v>#REF!</v>
      </c>
      <c r="B78" s="85" t="e">
        <f aca="false">#REF!+#REF!+#REF!+#REF!+#REF!+#REF!</f>
        <v>#REF!</v>
      </c>
      <c r="C78" s="85" t="e">
        <f aca="false">#REF!+#REF!+#REF!</f>
        <v>#REF!</v>
      </c>
      <c r="D78" s="0" t="e">
        <f aca="false">IF(AND(#REF!=#REF!,AND(#REF!=#REF!),AND(#REF!=#REF!),#REF!&lt;&gt;0),"Correcto","Error, el total de usuarios no puede ser 0 o no coinciden la suma de rangos")</f>
        <v>#REF!</v>
      </c>
      <c r="H78" s="94" t="s">
        <v>832</v>
      </c>
      <c r="I78" s="94" t="s">
        <v>848</v>
      </c>
      <c r="J78" s="96" t="s">
        <v>849</v>
      </c>
      <c r="K78" s="94" t="s">
        <v>836</v>
      </c>
      <c r="L78" s="94" t="s">
        <v>829</v>
      </c>
    </row>
    <row r="79" customFormat="false" ht="15" hidden="false" customHeight="false" outlineLevel="0" collapsed="false">
      <c r="A79" s="85" t="e">
        <f aca="false">#REF!+#REF!+#REF!+#REF!</f>
        <v>#REF!</v>
      </c>
      <c r="B79" s="85" t="e">
        <f aca="false">#REF!+#REF!+#REF!+#REF!+#REF!+#REF!</f>
        <v>#REF!</v>
      </c>
      <c r="C79" s="85" t="e">
        <f aca="false">#REF!+#REF!+#REF!</f>
        <v>#REF!</v>
      </c>
      <c r="D79" s="0" t="e">
        <f aca="false">IF(AND(#REF!=#REF!,AND(#REF!=#REF!),AND(#REF!=#REF!),#REF!&lt;&gt;0),"Correcto","Error, el total de usuarios no puede ser 0 o no coinciden la suma de rangos")</f>
        <v>#REF!</v>
      </c>
      <c r="H79" s="94" t="s">
        <v>825</v>
      </c>
      <c r="I79" s="94" t="s">
        <v>850</v>
      </c>
      <c r="J79" s="95" t="s">
        <v>851</v>
      </c>
      <c r="K79" s="94" t="s">
        <v>836</v>
      </c>
      <c r="L79" s="94" t="s">
        <v>823</v>
      </c>
    </row>
    <row r="80" customFormat="false" ht="15" hidden="false" customHeight="false" outlineLevel="0" collapsed="false">
      <c r="A80" s="85" t="e">
        <f aca="false">#REF!+#REF!+#REF!+#REF!</f>
        <v>#REF!</v>
      </c>
      <c r="B80" s="85" t="e">
        <f aca="false">#REF!+#REF!+#REF!+#REF!+#REF!+#REF!</f>
        <v>#REF!</v>
      </c>
      <c r="C80" s="85" t="e">
        <f aca="false">#REF!+#REF!+#REF!</f>
        <v>#REF!</v>
      </c>
      <c r="D80" s="0" t="e">
        <f aca="false">IF(AND(#REF!=#REF!,AND(#REF!=#REF!),AND(#REF!=#REF!),#REF!&lt;&gt;0),"Correcto","Error, el total de usuarios no puede ser 0 o no coinciden la suma de rangos")</f>
        <v>#REF!</v>
      </c>
      <c r="H80" s="94" t="s">
        <v>809</v>
      </c>
      <c r="I80" s="94" t="s">
        <v>852</v>
      </c>
      <c r="J80" s="96" t="s">
        <v>853</v>
      </c>
      <c r="K80" s="94" t="s">
        <v>836</v>
      </c>
      <c r="L80" s="94" t="s">
        <v>808</v>
      </c>
    </row>
    <row r="81" customFormat="false" ht="15" hidden="false" customHeight="false" outlineLevel="0" collapsed="false">
      <c r="A81" s="85" t="e">
        <f aca="false">#REF!+#REF!+#REF!+#REF!</f>
        <v>#REF!</v>
      </c>
      <c r="B81" s="85" t="e">
        <f aca="false">#REF!+#REF!+#REF!+#REF!+#REF!+#REF!</f>
        <v>#REF!</v>
      </c>
      <c r="C81" s="85" t="e">
        <f aca="false">#REF!+#REF!+#REF!</f>
        <v>#REF!</v>
      </c>
      <c r="D81" s="0" t="e">
        <f aca="false">IF(AND(#REF!=#REF!,AND(#REF!=#REF!),AND(#REF!=#REF!),#REF!&lt;&gt;0),"Correcto","Error, el total de usuarios no puede ser 0 o no coinciden la suma de rangos")</f>
        <v>#REF!</v>
      </c>
      <c r="H81" s="94" t="s">
        <v>805</v>
      </c>
      <c r="I81" s="94" t="s">
        <v>854</v>
      </c>
      <c r="J81" s="95" t="s">
        <v>855</v>
      </c>
      <c r="K81" s="94" t="s">
        <v>836</v>
      </c>
      <c r="L81" s="94" t="s">
        <v>802</v>
      </c>
    </row>
    <row r="82" customFormat="false" ht="15" hidden="false" customHeight="false" outlineLevel="0" collapsed="false">
      <c r="A82" s="85" t="e">
        <f aca="false">#REF!+#REF!+#REF!+#REF!</f>
        <v>#REF!</v>
      </c>
      <c r="B82" s="85" t="e">
        <f aca="false">#REF!+#REF!+#REF!+#REF!+#REF!+#REF!</f>
        <v>#REF!</v>
      </c>
      <c r="C82" s="85" t="e">
        <f aca="false">#REF!+#REF!+#REF!</f>
        <v>#REF!</v>
      </c>
      <c r="D82" s="0" t="e">
        <f aca="false">IF(AND(#REF!=#REF!,AND(#REF!=#REF!),AND(#REF!=#REF!),#REF!&lt;&gt;0),"Correcto","Error, el total de usuarios no puede ser 0 o no coinciden la suma de rangos")</f>
        <v>#REF!</v>
      </c>
      <c r="H82" s="94" t="s">
        <v>800</v>
      </c>
      <c r="I82" s="94" t="s">
        <v>842</v>
      </c>
      <c r="J82" s="96" t="s">
        <v>856</v>
      </c>
      <c r="K82" s="94" t="s">
        <v>836</v>
      </c>
      <c r="L82" s="94" t="s">
        <v>797</v>
      </c>
    </row>
    <row r="83" customFormat="false" ht="15" hidden="false" customHeight="false" outlineLevel="0" collapsed="false">
      <c r="A83" s="85" t="e">
        <f aca="false">#REF!+#REF!+#REF!+#REF!</f>
        <v>#REF!</v>
      </c>
      <c r="B83" s="85" t="e">
        <f aca="false">#REF!+#REF!+#REF!+#REF!+#REF!+#REF!</f>
        <v>#REF!</v>
      </c>
      <c r="C83" s="85" t="e">
        <f aca="false">#REF!+#REF!+#REF!</f>
        <v>#REF!</v>
      </c>
      <c r="D83" s="0" t="e">
        <f aca="false">IF(AND(#REF!=#REF!,AND(#REF!=#REF!),AND(#REF!=#REF!),#REF!&lt;&gt;0),"Correcto","Error, el total de usuarios no puede ser 0 o no coinciden la suma de rangos")</f>
        <v>#REF!</v>
      </c>
      <c r="H83" s="94" t="s">
        <v>815</v>
      </c>
      <c r="I83" s="94" t="s">
        <v>857</v>
      </c>
      <c r="J83" s="95" t="s">
        <v>858</v>
      </c>
      <c r="K83" s="94" t="s">
        <v>836</v>
      </c>
      <c r="L83" s="94" t="s">
        <v>813</v>
      </c>
    </row>
    <row r="84" customFormat="false" ht="15" hidden="false" customHeight="false" outlineLevel="0" collapsed="false">
      <c r="A84" s="85" t="e">
        <f aca="false">#REF!+#REF!+#REF!+#REF!</f>
        <v>#REF!</v>
      </c>
      <c r="B84" s="85" t="e">
        <f aca="false">#REF!+#REF!+#REF!+#REF!+#REF!+#REF!</f>
        <v>#REF!</v>
      </c>
      <c r="C84" s="85" t="e">
        <f aca="false">#REF!+#REF!+#REF!</f>
        <v>#REF!</v>
      </c>
      <c r="D84" s="0" t="e">
        <f aca="false">IF(AND(#REF!=#REF!,AND(#REF!=#REF!),AND(#REF!=#REF!),#REF!&lt;&gt;0),"Correcto","Error, el total de usuarios no puede ser 0 o no coinciden la suma de rangos")</f>
        <v>#REF!</v>
      </c>
      <c r="H84" s="94" t="s">
        <v>859</v>
      </c>
      <c r="I84" s="94" t="s">
        <v>860</v>
      </c>
      <c r="J84" s="96" t="s">
        <v>861</v>
      </c>
      <c r="K84" s="94" t="s">
        <v>836</v>
      </c>
      <c r="L84" s="94" t="s">
        <v>818</v>
      </c>
    </row>
    <row r="85" customFormat="false" ht="15" hidden="false" customHeight="false" outlineLevel="0" collapsed="false">
      <c r="A85" s="85" t="e">
        <f aca="false">#REF!+#REF!+#REF!+#REF!</f>
        <v>#REF!</v>
      </c>
      <c r="B85" s="85" t="e">
        <f aca="false">#REF!+#REF!+#REF!+#REF!+#REF!+#REF!</f>
        <v>#REF!</v>
      </c>
      <c r="C85" s="85" t="e">
        <f aca="false">#REF!+#REF!+#REF!</f>
        <v>#REF!</v>
      </c>
      <c r="D85" s="0" t="e">
        <f aca="false">IF(AND(#REF!=#REF!,AND(#REF!=#REF!),AND(#REF!=#REF!),#REF!&lt;&gt;0),"Correcto","Error, el total de usuarios no puede ser 0 o no coinciden la suma de rangos")</f>
        <v>#REF!</v>
      </c>
      <c r="H85" s="94" t="s">
        <v>810</v>
      </c>
      <c r="I85" s="94" t="s">
        <v>862</v>
      </c>
      <c r="J85" s="95" t="s">
        <v>863</v>
      </c>
      <c r="K85" s="94" t="s">
        <v>836</v>
      </c>
      <c r="L85" s="94" t="s">
        <v>808</v>
      </c>
    </row>
    <row r="86" customFormat="false" ht="15" hidden="false" customHeight="false" outlineLevel="0" collapsed="false">
      <c r="A86" s="85" t="e">
        <f aca="false">#REF!+#REF!+#REF!+#REF!</f>
        <v>#REF!</v>
      </c>
      <c r="B86" s="85" t="e">
        <f aca="false">#REF!+#REF!+#REF!+#REF!+#REF!+#REF!</f>
        <v>#REF!</v>
      </c>
      <c r="C86" s="85" t="e">
        <f aca="false">#REF!+#REF!+#REF!</f>
        <v>#REF!</v>
      </c>
      <c r="D86" s="0" t="e">
        <f aca="false">IF(AND(#REF!=#REF!,AND(#REF!=#REF!),AND(#REF!=#REF!),#REF!&lt;&gt;0),"Correcto","Error, el total de usuarios no puede ser 0 o no coinciden la suma de rangos")</f>
        <v>#REF!</v>
      </c>
      <c r="H86" s="94" t="s">
        <v>811</v>
      </c>
      <c r="I86" s="94" t="s">
        <v>864</v>
      </c>
      <c r="J86" s="96" t="s">
        <v>865</v>
      </c>
      <c r="K86" s="94" t="s">
        <v>836</v>
      </c>
      <c r="L86" s="94" t="s">
        <v>808</v>
      </c>
    </row>
    <row r="87" customFormat="false" ht="15" hidden="false" customHeight="false" outlineLevel="0" collapsed="false">
      <c r="A87" s="85" t="e">
        <f aca="false">#REF!+#REF!+#REF!+#REF!</f>
        <v>#REF!</v>
      </c>
      <c r="B87" s="85" t="e">
        <f aca="false">#REF!+#REF!+#REF!+#REF!+#REF!+#REF!</f>
        <v>#REF!</v>
      </c>
      <c r="C87" s="85" t="e">
        <f aca="false">#REF!+#REF!+#REF!</f>
        <v>#REF!</v>
      </c>
      <c r="D87" s="0" t="e">
        <f aca="false">IF(AND(#REF!=#REF!,AND(#REF!=#REF!),AND(#REF!=#REF!),#REF!&lt;&gt;0),"Correcto","Error, el total de usuarios no puede ser 0 o no coinciden la suma de rangos")</f>
        <v>#REF!</v>
      </c>
      <c r="H87" s="94" t="s">
        <v>831</v>
      </c>
      <c r="I87" s="94" t="s">
        <v>866</v>
      </c>
      <c r="J87" s="95" t="s">
        <v>867</v>
      </c>
      <c r="K87" s="94" t="s">
        <v>836</v>
      </c>
      <c r="L87" s="94" t="s">
        <v>829</v>
      </c>
    </row>
    <row r="88" customFormat="false" ht="15" hidden="false" customHeight="false" outlineLevel="0" collapsed="false">
      <c r="A88" s="85" t="e">
        <f aca="false">#REF!+#REF!+#REF!+#REF!</f>
        <v>#REF!</v>
      </c>
      <c r="B88" s="85" t="e">
        <f aca="false">#REF!+#REF!+#REF!+#REF!+#REF!+#REF!</f>
        <v>#REF!</v>
      </c>
      <c r="C88" s="85" t="e">
        <f aca="false">#REF!+#REF!+#REF!</f>
        <v>#REF!</v>
      </c>
      <c r="D88" s="0" t="e">
        <f aca="false">IF(AND(#REF!=#REF!,AND(#REF!=#REF!),AND(#REF!=#REF!),#REF!&lt;&gt;0),"Correcto","Error, el total de usuarios no puede ser 0 o no coinciden la suma de rangos")</f>
        <v>#REF!</v>
      </c>
      <c r="H88" s="94" t="s">
        <v>826</v>
      </c>
      <c r="I88" s="94" t="s">
        <v>868</v>
      </c>
      <c r="J88" s="96" t="s">
        <v>869</v>
      </c>
      <c r="K88" s="94" t="s">
        <v>836</v>
      </c>
      <c r="L88" s="94" t="s">
        <v>823</v>
      </c>
    </row>
    <row r="89" customFormat="false" ht="15" hidden="false" customHeight="false" outlineLevel="0" collapsed="false">
      <c r="A89" s="85" t="e">
        <f aca="false">#REF!+#REF!+#REF!+#REF!</f>
        <v>#REF!</v>
      </c>
      <c r="B89" s="85" t="e">
        <f aca="false">#REF!+#REF!+#REF!+#REF!+#REF!+#REF!</f>
        <v>#REF!</v>
      </c>
      <c r="C89" s="85" t="e">
        <f aca="false">#REF!+#REF!+#REF!</f>
        <v>#REF!</v>
      </c>
      <c r="D89" s="0" t="e">
        <f aca="false">IF(AND(#REF!=#REF!,AND(#REF!=#REF!),AND(#REF!=#REF!),#REF!&lt;&gt;0),"Correcto","Error, el total de usuarios no puede ser 0 o no coinciden la suma de rangos")</f>
        <v>#REF!</v>
      </c>
      <c r="H89" s="94" t="s">
        <v>803</v>
      </c>
      <c r="I89" s="97" t="s">
        <v>870</v>
      </c>
      <c r="J89" s="95" t="s">
        <v>871</v>
      </c>
      <c r="K89" s="94" t="s">
        <v>836</v>
      </c>
      <c r="L89" s="94" t="s">
        <v>802</v>
      </c>
    </row>
    <row r="90" customFormat="false" ht="15" hidden="false" customHeight="false" outlineLevel="0" collapsed="false">
      <c r="A90" s="85" t="e">
        <f aca="false">#REF!+#REF!+#REF!+#REF!</f>
        <v>#REF!</v>
      </c>
      <c r="B90" s="85" t="e">
        <f aca="false">#REF!+#REF!+#REF!+#REF!+#REF!+#REF!</f>
        <v>#REF!</v>
      </c>
      <c r="C90" s="85" t="e">
        <f aca="false">#REF!+#REF!+#REF!</f>
        <v>#REF!</v>
      </c>
      <c r="D90" s="0" t="e">
        <f aca="false">IF(AND(#REF!=#REF!,AND(#REF!=#REF!),AND(#REF!=#REF!),#REF!&lt;&gt;0),"Correcto","Error, el total de usuarios no puede ser 0 o no coinciden la suma de rangos")</f>
        <v>#REF!</v>
      </c>
      <c r="H90" s="94" t="s">
        <v>814</v>
      </c>
      <c r="I90" s="94" t="s">
        <v>872</v>
      </c>
      <c r="J90" s="96" t="s">
        <v>873</v>
      </c>
      <c r="K90" s="94" t="s">
        <v>836</v>
      </c>
      <c r="L90" s="94" t="s">
        <v>813</v>
      </c>
    </row>
    <row r="91" customFormat="false" ht="15" hidden="false" customHeight="false" outlineLevel="0" collapsed="false">
      <c r="A91" s="85" t="e">
        <f aca="false">#REF!+#REF!+#REF!+#REF!</f>
        <v>#REF!</v>
      </c>
      <c r="B91" s="85" t="e">
        <f aca="false">#REF!+#REF!+#REF!+#REF!+#REF!+#REF!</f>
        <v>#REF!</v>
      </c>
      <c r="C91" s="85" t="e">
        <f aca="false">#REF!+#REF!+#REF!</f>
        <v>#REF!</v>
      </c>
      <c r="D91" s="0" t="e">
        <f aca="false">IF(AND(#REF!=#REF!,AND(#REF!=#REF!),AND(#REF!=#REF!),#REF!&lt;&gt;0),"Correcto","Error, el total de usuarios no puede ser 0 o no coinciden la suma de rangos")</f>
        <v>#REF!</v>
      </c>
      <c r="H91" s="94" t="s">
        <v>798</v>
      </c>
      <c r="I91" s="94" t="s">
        <v>844</v>
      </c>
      <c r="J91" s="95" t="s">
        <v>874</v>
      </c>
      <c r="K91" s="94" t="s">
        <v>836</v>
      </c>
      <c r="L91" s="94" t="s">
        <v>797</v>
      </c>
    </row>
    <row r="92" customFormat="false" ht="15" hidden="false" customHeight="false" outlineLevel="0" collapsed="false">
      <c r="A92" s="85" t="e">
        <f aca="false">#REF!+#REF!+#REF!+#REF!</f>
        <v>#REF!</v>
      </c>
      <c r="B92" s="85" t="e">
        <f aca="false">#REF!+#REF!+#REF!+#REF!+#REF!+#REF!</f>
        <v>#REF!</v>
      </c>
      <c r="C92" s="85" t="e">
        <f aca="false">#REF!+#REF!+#REF!</f>
        <v>#REF!</v>
      </c>
      <c r="D92" s="0" t="e">
        <f aca="false">IF(AND(#REF!=#REF!,AND(#REF!=#REF!),AND(#REF!=#REF!),#REF!&lt;&gt;0),"Correcto","Error, el total de usuarios no puede ser 0 o no coinciden la suma de rangos")</f>
        <v>#REF!</v>
      </c>
      <c r="H92" s="94" t="s">
        <v>830</v>
      </c>
      <c r="I92" s="94" t="s">
        <v>846</v>
      </c>
      <c r="J92" s="96" t="s">
        <v>875</v>
      </c>
      <c r="K92" s="94" t="s">
        <v>836</v>
      </c>
      <c r="L92" s="94" t="s">
        <v>829</v>
      </c>
    </row>
    <row r="93" customFormat="false" ht="15" hidden="false" customHeight="false" outlineLevel="0" collapsed="false">
      <c r="A93" s="85" t="e">
        <f aca="false">#REF!+#REF!+#REF!+#REF!</f>
        <v>#REF!</v>
      </c>
      <c r="B93" s="85" t="e">
        <f aca="false">#REF!+#REF!+#REF!+#REF!+#REF!+#REF!</f>
        <v>#REF!</v>
      </c>
      <c r="C93" s="85" t="e">
        <f aca="false">#REF!+#REF!+#REF!</f>
        <v>#REF!</v>
      </c>
      <c r="D93" s="0" t="e">
        <f aca="false">IF(AND(#REF!=#REF!,AND(#REF!=#REF!),AND(#REF!=#REF!),#REF!&lt;&gt;0),"Correcto","Error, el total de usuarios no puede ser 0 o no coinciden la suma de rangos")</f>
        <v>#REF!</v>
      </c>
      <c r="H93" s="94" t="s">
        <v>820</v>
      </c>
      <c r="I93" s="94" t="s">
        <v>876</v>
      </c>
      <c r="J93" s="95" t="s">
        <v>877</v>
      </c>
      <c r="K93" s="94" t="s">
        <v>836</v>
      </c>
      <c r="L93" s="94" t="s">
        <v>818</v>
      </c>
    </row>
    <row r="94" customFormat="false" ht="15" hidden="false" customHeight="false" outlineLevel="0" collapsed="false">
      <c r="A94" s="85" t="e">
        <f aca="false">#REF!+#REF!+#REF!+#REF!</f>
        <v>#REF!</v>
      </c>
      <c r="B94" s="85" t="e">
        <f aca="false">#REF!+#REF!+#REF!+#REF!+#REF!+#REF!</f>
        <v>#REF!</v>
      </c>
      <c r="C94" s="85" t="e">
        <f aca="false">#REF!+#REF!+#REF!</f>
        <v>#REF!</v>
      </c>
      <c r="D94" s="0" t="e">
        <f aca="false">IF(AND(#REF!=#REF!,AND(#REF!=#REF!),AND(#REF!=#REF!),#REF!&lt;&gt;0),"Correcto","Error, el total de usuarios no puede ser 0 o no coinciden la suma de rangos")</f>
        <v>#REF!</v>
      </c>
      <c r="H94" s="94" t="s">
        <v>816</v>
      </c>
      <c r="I94" s="94" t="s">
        <v>878</v>
      </c>
      <c r="J94" s="96" t="s">
        <v>879</v>
      </c>
      <c r="K94" s="94" t="s">
        <v>836</v>
      </c>
      <c r="L94" s="94" t="s">
        <v>813</v>
      </c>
    </row>
    <row r="95" customFormat="false" ht="15" hidden="false" customHeight="false" outlineLevel="0" collapsed="false">
      <c r="A95" s="85" t="e">
        <f aca="false">#REF!+#REF!+#REF!+#REF!</f>
        <v>#REF!</v>
      </c>
      <c r="B95" s="85" t="e">
        <f aca="false">#REF!+#REF!+#REF!+#REF!+#REF!+#REF!</f>
        <v>#REF!</v>
      </c>
      <c r="C95" s="85" t="e">
        <f aca="false">#REF!+#REF!+#REF!</f>
        <v>#REF!</v>
      </c>
      <c r="D95" s="0" t="e">
        <f aca="false">IF(AND(#REF!=#REF!,AND(#REF!=#REF!),AND(#REF!=#REF!),#REF!&lt;&gt;0),"Correcto","Error, el total de usuarios no puede ser 0 o no coinciden la suma de rangos")</f>
        <v>#REF!</v>
      </c>
      <c r="H95" s="94" t="s">
        <v>830</v>
      </c>
      <c r="I95" s="94" t="s">
        <v>846</v>
      </c>
      <c r="J95" s="95" t="s">
        <v>880</v>
      </c>
      <c r="K95" s="94" t="s">
        <v>836</v>
      </c>
      <c r="L95" s="94" t="s">
        <v>829</v>
      </c>
    </row>
    <row r="96" customFormat="false" ht="15" hidden="false" customHeight="false" outlineLevel="0" collapsed="false">
      <c r="A96" s="85" t="e">
        <f aca="false">#REF!+#REF!+#REF!+#REF!</f>
        <v>#REF!</v>
      </c>
      <c r="B96" s="85" t="e">
        <f aca="false">#REF!+#REF!+#REF!+#REF!+#REF!+#REF!</f>
        <v>#REF!</v>
      </c>
      <c r="C96" s="85" t="e">
        <f aca="false">#REF!+#REF!+#REF!</f>
        <v>#REF!</v>
      </c>
      <c r="D96" s="0" t="e">
        <f aca="false">IF(AND(#REF!=#REF!,AND(#REF!=#REF!),AND(#REF!=#REF!),#REF!&lt;&gt;0),"Correcto","Error, el total de usuarios no puede ser 0 o no coinciden la suma de rangos")</f>
        <v>#REF!</v>
      </c>
      <c r="H96" s="94" t="s">
        <v>824</v>
      </c>
      <c r="I96" s="94" t="s">
        <v>881</v>
      </c>
      <c r="J96" s="96" t="s">
        <v>882</v>
      </c>
      <c r="K96" s="94" t="s">
        <v>836</v>
      </c>
      <c r="L96" s="94" t="s">
        <v>823</v>
      </c>
    </row>
    <row r="97" customFormat="false" ht="15" hidden="false" customHeight="false" outlineLevel="0" collapsed="false">
      <c r="A97" s="85" t="e">
        <f aca="false">#REF!+#REF!+#REF!+#REF!</f>
        <v>#REF!</v>
      </c>
      <c r="B97" s="85" t="e">
        <f aca="false">#REF!+#REF!+#REF!+#REF!+#REF!+#REF!</f>
        <v>#REF!</v>
      </c>
      <c r="C97" s="85" t="e">
        <f aca="false">#REF!+#REF!+#REF!</f>
        <v>#REF!</v>
      </c>
      <c r="D97" s="0" t="e">
        <f aca="false">IF(AND(#REF!=#REF!,AND(#REF!=#REF!),AND(#REF!=#REF!),#REF!&lt;&gt;0),"Correcto","Error, el total de usuarios no puede ser 0 o no coinciden la suma de rangos")</f>
        <v>#REF!</v>
      </c>
      <c r="H97" s="94" t="s">
        <v>827</v>
      </c>
      <c r="I97" s="94" t="s">
        <v>841</v>
      </c>
      <c r="J97" s="95" t="s">
        <v>883</v>
      </c>
      <c r="K97" s="94" t="s">
        <v>836</v>
      </c>
      <c r="L97" s="94" t="s">
        <v>823</v>
      </c>
    </row>
    <row r="98" customFormat="false" ht="15" hidden="false" customHeight="false" outlineLevel="0" collapsed="false">
      <c r="A98" s="85" t="e">
        <f aca="false">#REF!+#REF!+#REF!+#REF!</f>
        <v>#REF!</v>
      </c>
      <c r="B98" s="85" t="e">
        <f aca="false">#REF!+#REF!+#REF!+#REF!+#REF!+#REF!</f>
        <v>#REF!</v>
      </c>
      <c r="C98" s="85" t="e">
        <f aca="false">#REF!+#REF!+#REF!</f>
        <v>#REF!</v>
      </c>
      <c r="D98" s="0" t="e">
        <f aca="false">IF(AND(#REF!=#REF!,AND(#REF!=#REF!),AND(#REF!=#REF!),#REF!&lt;&gt;0),"Correcto","Error, el total de usuarios no puede ser 0 o no coinciden la suma de rangos")</f>
        <v>#REF!</v>
      </c>
      <c r="H98" s="98" t="s">
        <v>799</v>
      </c>
      <c r="I98" s="98" t="s">
        <v>884</v>
      </c>
      <c r="J98" s="99" t="s">
        <v>885</v>
      </c>
      <c r="K98" s="98" t="s">
        <v>836</v>
      </c>
      <c r="L98" s="98" t="s">
        <v>797</v>
      </c>
    </row>
    <row r="99" customFormat="false" ht="15" hidden="false" customHeight="false" outlineLevel="0" collapsed="false">
      <c r="A99" s="85" t="e">
        <f aca="false">#REF!+#REF!+#REF!+#REF!</f>
        <v>#REF!</v>
      </c>
      <c r="B99" s="85" t="e">
        <f aca="false">#REF!+#REF!+#REF!+#REF!+#REF!+#REF!</f>
        <v>#REF!</v>
      </c>
      <c r="C99" s="85" t="e">
        <f aca="false">#REF!+#REF!+#REF!</f>
        <v>#REF!</v>
      </c>
      <c r="D99" s="0" t="e">
        <f aca="false">IF(AND(#REF!=#REF!,AND(#REF!=#REF!),AND(#REF!=#REF!),#REF!&lt;&gt;0),"Correcto","Error, el total de usuarios no puede ser 0 o no coinciden la suma de rangos")</f>
        <v>#REF!</v>
      </c>
    </row>
    <row r="100" customFormat="false" ht="15" hidden="false" customHeight="false" outlineLevel="0" collapsed="false">
      <c r="A100" s="85" t="e">
        <f aca="false">#REF!+#REF!+#REF!+#REF!</f>
        <v>#REF!</v>
      </c>
      <c r="B100" s="85" t="e">
        <f aca="false">#REF!+#REF!+#REF!+#REF!+#REF!+#REF!</f>
        <v>#REF!</v>
      </c>
      <c r="C100" s="85" t="e">
        <f aca="false">#REF!+#REF!+#REF!</f>
        <v>#REF!</v>
      </c>
      <c r="D100" s="0" t="e">
        <f aca="false">IF(AND(#REF!=#REF!,AND(#REF!=#REF!),AND(#REF!=#REF!),#REF!&lt;&gt;0),"Correcto","Error, el total de usuarios no puede ser 0 o no coinciden la suma de rangos")</f>
        <v>#REF!</v>
      </c>
      <c r="N100" s="84" t="s">
        <v>524</v>
      </c>
    </row>
    <row r="101" customFormat="false" ht="15.75" hidden="false" customHeight="false" outlineLevel="0" collapsed="false">
      <c r="A101" s="85" t="e">
        <f aca="false">#REF!+#REF!+#REF!+#REF!</f>
        <v>#REF!</v>
      </c>
      <c r="B101" s="85" t="e">
        <f aca="false">#REF!+#REF!+#REF!+#REF!+#REF!+#REF!</f>
        <v>#REF!</v>
      </c>
      <c r="C101" s="85" t="e">
        <f aca="false">#REF!+#REF!+#REF!</f>
        <v>#REF!</v>
      </c>
      <c r="D101" s="0" t="e">
        <f aca="false">IF(AND(#REF!=#REF!,AND(#REF!=#REF!),AND(#REF!=#REF!),#REF!&lt;&gt;0),"Correcto","Error, el total de usuarios no puede ser 0 o no coinciden la suma de rangos")</f>
        <v>#REF!</v>
      </c>
      <c r="H101" s="91" t="s">
        <v>886</v>
      </c>
      <c r="I101" s="90"/>
    </row>
    <row r="102" customFormat="false" ht="15" hidden="false" customHeight="false" outlineLevel="0" collapsed="false">
      <c r="A102" s="85" t="e">
        <f aca="false">#REF!+#REF!+#REF!+#REF!</f>
        <v>#REF!</v>
      </c>
      <c r="B102" s="85" t="e">
        <f aca="false">#REF!+#REF!+#REF!+#REF!+#REF!+#REF!</f>
        <v>#REF!</v>
      </c>
      <c r="C102" s="85" t="e">
        <f aca="false">#REF!+#REF!+#REF!</f>
        <v>#REF!</v>
      </c>
      <c r="D102" s="0" t="e">
        <f aca="false">IF(AND(#REF!=#REF!,AND(#REF!=#REF!),AND(#REF!=#REF!),#REF!&lt;&gt;0),"Correcto","Error, el total de usuarios no puede ser 0 o no coinciden la suma de rangos")</f>
        <v>#REF!</v>
      </c>
      <c r="I102" s="90"/>
      <c r="M102" s="67" t="s">
        <v>789</v>
      </c>
      <c r="N102" s="0" t="s">
        <v>790</v>
      </c>
      <c r="O102" s="0" t="s">
        <v>791</v>
      </c>
      <c r="P102" s="0" t="s">
        <v>792</v>
      </c>
    </row>
    <row r="103" customFormat="false" ht="15" hidden="false" customHeight="false" outlineLevel="0" collapsed="false">
      <c r="A103" s="85" t="e">
        <f aca="false">#REF!+#REF!+#REF!+#REF!</f>
        <v>#REF!</v>
      </c>
      <c r="B103" s="85" t="e">
        <f aca="false">#REF!+#REF!+#REF!+#REF!+#REF!+#REF!</f>
        <v>#REF!</v>
      </c>
      <c r="C103" s="85" t="e">
        <f aca="false">#REF!+#REF!+#REF!</f>
        <v>#REF!</v>
      </c>
      <c r="D103" s="0" t="e">
        <f aca="false">IF(AND(#REF!=#REF!,AND(#REF!=#REF!),AND(#REF!=#REF!),#REF!&lt;&gt;0),"Correcto","Error, el total de usuarios no puede ser 0 o no coinciden la suma de rangos")</f>
        <v>#REF!</v>
      </c>
      <c r="H103" s="67" t="s">
        <v>3</v>
      </c>
      <c r="I103" s="67" t="s">
        <v>781</v>
      </c>
      <c r="J103" s="67" t="s">
        <v>887</v>
      </c>
      <c r="K103" s="67" t="s">
        <v>787</v>
      </c>
      <c r="L103" s="67" t="s">
        <v>788</v>
      </c>
    </row>
    <row r="104" customFormat="false" ht="15" hidden="false" customHeight="false" outlineLevel="0" collapsed="false">
      <c r="A104" s="85" t="e">
        <f aca="false">#REF!+#REF!+#REF!+#REF!</f>
        <v>#REF!</v>
      </c>
      <c r="B104" s="85" t="e">
        <f aca="false">#REF!+#REF!+#REF!+#REF!+#REF!+#REF!</f>
        <v>#REF!</v>
      </c>
      <c r="C104" s="85" t="e">
        <f aca="false">#REF!+#REF!+#REF!</f>
        <v>#REF!</v>
      </c>
      <c r="D104" s="0" t="e">
        <f aca="false">IF(AND(#REF!=#REF!,AND(#REF!=#REF!),AND(#REF!=#REF!),#REF!&lt;&gt;0),"Correcto","Error, el total de usuarios no puede ser 0 o no coinciden la suma de rangos")</f>
        <v>#REF!</v>
      </c>
      <c r="J104" s="67" t="s">
        <v>580</v>
      </c>
      <c r="M104" s="67" t="s">
        <v>798</v>
      </c>
      <c r="N104" s="0" t="s">
        <v>799</v>
      </c>
      <c r="O104" s="0" t="s">
        <v>800</v>
      </c>
    </row>
    <row r="105" customFormat="false" ht="15" hidden="false" customHeight="false" outlineLevel="0" collapsed="false">
      <c r="A105" s="85" t="e">
        <f aca="false">#REF!+#REF!+#REF!+#REF!</f>
        <v>#REF!</v>
      </c>
      <c r="B105" s="85" t="e">
        <f aca="false">#REF!+#REF!+#REF!+#REF!+#REF!+#REF!</f>
        <v>#REF!</v>
      </c>
      <c r="C105" s="85" t="e">
        <f aca="false">#REF!+#REF!+#REF!</f>
        <v>#REF!</v>
      </c>
      <c r="D105" s="0" t="e">
        <f aca="false">IF(AND(#REF!=#REF!,AND(#REF!=#REF!),AND(#REF!=#REF!),#REF!&lt;&gt;0),"Correcto","Error, el total de usuarios no puede ser 0 o no coinciden la suma de rangos")</f>
        <v>#REF!</v>
      </c>
      <c r="H105" s="67" t="s">
        <v>793</v>
      </c>
      <c r="I105" s="67" t="s">
        <v>794</v>
      </c>
      <c r="J105" s="67" t="s">
        <v>888</v>
      </c>
      <c r="K105" s="67" t="s">
        <v>796</v>
      </c>
      <c r="L105" s="67" t="s">
        <v>797</v>
      </c>
      <c r="M105" s="67" t="s">
        <v>803</v>
      </c>
      <c r="N105" s="0" t="s">
        <v>804</v>
      </c>
      <c r="O105" s="0" t="s">
        <v>805</v>
      </c>
      <c r="P105" s="0" t="s">
        <v>806</v>
      </c>
    </row>
    <row r="106" customFormat="false" ht="15" hidden="false" customHeight="false" outlineLevel="0" collapsed="false">
      <c r="A106" s="85" t="e">
        <f aca="false">#REF!+#REF!+#REF!+#REF!</f>
        <v>#REF!</v>
      </c>
      <c r="B106" s="85" t="e">
        <f aca="false">#REF!+#REF!+#REF!+#REF!+#REF!+#REF!</f>
        <v>#REF!</v>
      </c>
      <c r="C106" s="85" t="e">
        <f aca="false">#REF!+#REF!+#REF!</f>
        <v>#REF!</v>
      </c>
      <c r="D106" s="0" t="e">
        <f aca="false">IF(AND(#REF!=#REF!,AND(#REF!=#REF!),AND(#REF!=#REF!),#REF!&lt;&gt;0),"Correcto","Error, el total de usuarios no puede ser 0 o no coinciden la suma de rangos")</f>
        <v>#REF!</v>
      </c>
      <c r="H106" s="67" t="s">
        <v>793</v>
      </c>
      <c r="I106" s="67" t="s">
        <v>794</v>
      </c>
      <c r="J106" s="67" t="s">
        <v>801</v>
      </c>
      <c r="K106" s="67" t="s">
        <v>796</v>
      </c>
      <c r="L106" s="67" t="s">
        <v>802</v>
      </c>
      <c r="M106" s="67" t="s">
        <v>809</v>
      </c>
      <c r="N106" s="0" t="s">
        <v>810</v>
      </c>
      <c r="O106" s="0" t="s">
        <v>811</v>
      </c>
    </row>
    <row r="107" customFormat="false" ht="15" hidden="false" customHeight="false" outlineLevel="0" collapsed="false">
      <c r="A107" s="85" t="e">
        <f aca="false">#REF!+#REF!+#REF!+#REF!</f>
        <v>#REF!</v>
      </c>
      <c r="B107" s="85" t="e">
        <f aca="false">#REF!+#REF!+#REF!+#REF!+#REF!+#REF!</f>
        <v>#REF!</v>
      </c>
      <c r="C107" s="85" t="e">
        <f aca="false">#REF!+#REF!+#REF!</f>
        <v>#REF!</v>
      </c>
      <c r="D107" s="0" t="e">
        <f aca="false">IF(AND(#REF!=#REF!,AND(#REF!=#REF!),AND(#REF!=#REF!),#REF!&lt;&gt;0),"Correcto","Error, el total de usuarios no puede ser 0 o no coinciden la suma de rangos")</f>
        <v>#REF!</v>
      </c>
      <c r="H107" s="67" t="s">
        <v>793</v>
      </c>
      <c r="I107" s="67" t="s">
        <v>794</v>
      </c>
      <c r="J107" s="67" t="s">
        <v>807</v>
      </c>
      <c r="K107" s="67" t="s">
        <v>796</v>
      </c>
      <c r="L107" s="67" t="s">
        <v>808</v>
      </c>
      <c r="M107" s="67" t="s">
        <v>814</v>
      </c>
      <c r="N107" s="0" t="s">
        <v>815</v>
      </c>
      <c r="O107" s="0" t="s">
        <v>816</v>
      </c>
    </row>
    <row r="108" customFormat="false" ht="15" hidden="false" customHeight="false" outlineLevel="0" collapsed="false">
      <c r="A108" s="85" t="e">
        <f aca="false">#REF!+#REF!+#REF!+#REF!</f>
        <v>#REF!</v>
      </c>
      <c r="B108" s="85" t="e">
        <f aca="false">#REF!+#REF!+#REF!+#REF!+#REF!+#REF!</f>
        <v>#REF!</v>
      </c>
      <c r="C108" s="85" t="e">
        <f aca="false">#REF!+#REF!+#REF!</f>
        <v>#REF!</v>
      </c>
      <c r="D108" s="0" t="e">
        <f aca="false">IF(AND(#REF!=#REF!,AND(#REF!=#REF!),AND(#REF!=#REF!),#REF!&lt;&gt;0),"Correcto","Error, el total de usuarios no puede ser 0 o no coinciden la suma de rangos")</f>
        <v>#REF!</v>
      </c>
      <c r="H108" s="67" t="s">
        <v>793</v>
      </c>
      <c r="I108" s="67" t="s">
        <v>794</v>
      </c>
      <c r="J108" s="67" t="s">
        <v>812</v>
      </c>
      <c r="K108" s="67" t="s">
        <v>796</v>
      </c>
      <c r="L108" s="67" t="s">
        <v>813</v>
      </c>
      <c r="M108" s="67" t="s">
        <v>819</v>
      </c>
      <c r="N108" s="0" t="s">
        <v>820</v>
      </c>
      <c r="O108" s="0" t="s">
        <v>821</v>
      </c>
    </row>
    <row r="109" customFormat="false" ht="15" hidden="false" customHeight="false" outlineLevel="0" collapsed="false">
      <c r="A109" s="85" t="e">
        <f aca="false">#REF!+#REF!+#REF!+#REF!</f>
        <v>#REF!</v>
      </c>
      <c r="B109" s="85" t="e">
        <f aca="false">#REF!+#REF!+#REF!+#REF!+#REF!+#REF!</f>
        <v>#REF!</v>
      </c>
      <c r="C109" s="85" t="e">
        <f aca="false">#REF!+#REF!+#REF!</f>
        <v>#REF!</v>
      </c>
      <c r="D109" s="0" t="e">
        <f aca="false">IF(AND(#REF!=#REF!,AND(#REF!=#REF!),AND(#REF!=#REF!),#REF!&lt;&gt;0),"Correcto","Error, el total de usuarios no puede ser 0 o no coinciden la suma de rangos")</f>
        <v>#REF!</v>
      </c>
      <c r="H109" s="67" t="s">
        <v>793</v>
      </c>
      <c r="I109" s="67" t="s">
        <v>794</v>
      </c>
      <c r="J109" s="67" t="s">
        <v>817</v>
      </c>
      <c r="K109" s="67" t="s">
        <v>796</v>
      </c>
      <c r="L109" s="67" t="s">
        <v>818</v>
      </c>
      <c r="M109" s="67" t="s">
        <v>824</v>
      </c>
      <c r="N109" s="0" t="s">
        <v>825</v>
      </c>
      <c r="O109" s="0" t="s">
        <v>826</v>
      </c>
      <c r="P109" s="0" t="s">
        <v>827</v>
      </c>
    </row>
    <row r="110" customFormat="false" ht="15" hidden="false" customHeight="false" outlineLevel="0" collapsed="false">
      <c r="A110" s="85" t="e">
        <f aca="false">#REF!+#REF!+#REF!+#REF!</f>
        <v>#REF!</v>
      </c>
      <c r="B110" s="85" t="e">
        <f aca="false">#REF!+#REF!+#REF!+#REF!+#REF!+#REF!</f>
        <v>#REF!</v>
      </c>
      <c r="C110" s="85" t="e">
        <f aca="false">#REF!+#REF!+#REF!</f>
        <v>#REF!</v>
      </c>
      <c r="D110" s="0" t="e">
        <f aca="false">IF(AND(#REF!=#REF!,AND(#REF!=#REF!),AND(#REF!=#REF!),#REF!&lt;&gt;0),"Correcto","Error, el total de usuarios no puede ser 0 o no coinciden la suma de rangos")</f>
        <v>#REF!</v>
      </c>
      <c r="H110" s="67" t="s">
        <v>793</v>
      </c>
      <c r="I110" s="67" t="s">
        <v>794</v>
      </c>
      <c r="J110" s="67" t="s">
        <v>822</v>
      </c>
      <c r="K110" s="67" t="s">
        <v>796</v>
      </c>
      <c r="L110" s="67" t="s">
        <v>823</v>
      </c>
      <c r="M110" s="67" t="s">
        <v>830</v>
      </c>
      <c r="N110" s="0" t="s">
        <v>831</v>
      </c>
      <c r="O110" s="0" t="s">
        <v>832</v>
      </c>
    </row>
    <row r="111" customFormat="false" ht="15" hidden="false" customHeight="false" outlineLevel="0" collapsed="false">
      <c r="A111" s="85" t="e">
        <f aca="false">#REF!+#REF!+#REF!+#REF!</f>
        <v>#REF!</v>
      </c>
      <c r="B111" s="85" t="e">
        <f aca="false">#REF!+#REF!+#REF!+#REF!+#REF!+#REF!</f>
        <v>#REF!</v>
      </c>
      <c r="C111" s="85" t="e">
        <f aca="false">#REF!+#REF!+#REF!</f>
        <v>#REF!</v>
      </c>
      <c r="D111" s="0" t="e">
        <f aca="false">IF(AND(#REF!=#REF!,AND(#REF!=#REF!),AND(#REF!=#REF!),#REF!&lt;&gt;0),"Correcto","Error, el total de usuarios no puede ser 0 o no coinciden la suma de rangos")</f>
        <v>#REF!</v>
      </c>
      <c r="H111" s="67" t="s">
        <v>793</v>
      </c>
      <c r="I111" s="67" t="s">
        <v>794</v>
      </c>
      <c r="J111" s="67" t="s">
        <v>828</v>
      </c>
      <c r="K111" s="67" t="s">
        <v>796</v>
      </c>
      <c r="L111" s="67" t="s">
        <v>829</v>
      </c>
    </row>
    <row r="112" customFormat="false" ht="15" hidden="false" customHeight="false" outlineLevel="0" collapsed="false">
      <c r="A112" s="85" t="e">
        <f aca="false">#REF!+#REF!+#REF!+#REF!</f>
        <v>#REF!</v>
      </c>
      <c r="B112" s="85" t="e">
        <f aca="false">#REF!+#REF!+#REF!+#REF!+#REF!+#REF!</f>
        <v>#REF!</v>
      </c>
      <c r="C112" s="85" t="e">
        <f aca="false">#REF!+#REF!+#REF!</f>
        <v>#REF!</v>
      </c>
      <c r="D112" s="0" t="e">
        <f aca="false">IF(AND(#REF!=#REF!,AND(#REF!=#REF!),AND(#REF!=#REF!),#REF!&lt;&gt;0),"Correcto","Error, el total de usuarios no puede ser 0 o no coinciden la suma de rangos")</f>
        <v>#REF!</v>
      </c>
    </row>
    <row r="113" customFormat="false" ht="25.5" hidden="false" customHeight="false" outlineLevel="0" collapsed="false">
      <c r="A113" s="85" t="e">
        <f aca="false">#REF!+#REF!+#REF!+#REF!</f>
        <v>#REF!</v>
      </c>
      <c r="B113" s="85" t="e">
        <f aca="false">#REF!+#REF!+#REF!+#REF!+#REF!+#REF!</f>
        <v>#REF!</v>
      </c>
      <c r="C113" s="85" t="e">
        <f aca="false">#REF!+#REF!+#REF!</f>
        <v>#REF!</v>
      </c>
      <c r="D113" s="0" t="e">
        <f aca="false">IF(AND(#REF!=#REF!,AND(#REF!=#REF!),AND(#REF!=#REF!),#REF!&lt;&gt;0),"Correcto","Error, el total de usuarios no puede ser 0 o no coinciden la suma de rangos")</f>
        <v>#REF!</v>
      </c>
      <c r="H113" s="92" t="s">
        <v>3</v>
      </c>
      <c r="I113" s="92" t="s">
        <v>781</v>
      </c>
      <c r="J113" s="92" t="s">
        <v>889</v>
      </c>
      <c r="K113" s="92" t="s">
        <v>787</v>
      </c>
      <c r="L113" s="92" t="s">
        <v>788</v>
      </c>
    </row>
    <row r="114" customFormat="false" ht="15" hidden="false" customHeight="false" outlineLevel="0" collapsed="false">
      <c r="A114" s="85" t="e">
        <f aca="false">#REF!+#REF!+#REF!+#REF!</f>
        <v>#REF!</v>
      </c>
      <c r="B114" s="85" t="e">
        <f aca="false">#REF!+#REF!+#REF!+#REF!+#REF!+#REF!</f>
        <v>#REF!</v>
      </c>
      <c r="C114" s="85" t="e">
        <f aca="false">#REF!+#REF!+#REF!</f>
        <v>#REF!</v>
      </c>
      <c r="D114" s="0" t="e">
        <f aca="false">IF(AND(#REF!=#REF!,AND(#REF!=#REF!),AND(#REF!=#REF!),#REF!&lt;&gt;0),"Correcto","Error, el total de usuarios no puede ser 0 o no coinciden la suma de rangos")</f>
        <v>#REF!</v>
      </c>
      <c r="H114" s="93"/>
      <c r="I114" s="93"/>
      <c r="J114" s="67" t="s">
        <v>580</v>
      </c>
      <c r="K114" s="93"/>
      <c r="L114" s="93"/>
    </row>
    <row r="115" customFormat="false" ht="15" hidden="false" customHeight="false" outlineLevel="0" collapsed="false">
      <c r="A115" s="85" t="e">
        <f aca="false">#REF!+#REF!+#REF!+#REF!</f>
        <v>#REF!</v>
      </c>
      <c r="B115" s="85" t="e">
        <f aca="false">#REF!+#REF!+#REF!+#REF!+#REF!+#REF!</f>
        <v>#REF!</v>
      </c>
      <c r="C115" s="85" t="e">
        <f aca="false">#REF!+#REF!+#REF!</f>
        <v>#REF!</v>
      </c>
      <c r="D115" s="0" t="e">
        <f aca="false">IF(AND(#REF!=#REF!,AND(#REF!=#REF!),AND(#REF!=#REF!),#REF!&lt;&gt;0),"Correcto","Error, el total de usuarios no puede ser 0 o no coinciden la suma de rangos")</f>
        <v>#REF!</v>
      </c>
      <c r="H115" s="94" t="s">
        <v>821</v>
      </c>
      <c r="I115" s="73" t="s">
        <v>834</v>
      </c>
      <c r="J115" s="95" t="s">
        <v>890</v>
      </c>
      <c r="K115" s="94" t="s">
        <v>836</v>
      </c>
      <c r="L115" s="94" t="s">
        <v>818</v>
      </c>
    </row>
    <row r="116" customFormat="false" ht="15" hidden="false" customHeight="false" outlineLevel="0" collapsed="false">
      <c r="A116" s="85" t="e">
        <f aca="false">#REF!+#REF!+#REF!+#REF!</f>
        <v>#REF!</v>
      </c>
      <c r="B116" s="85" t="e">
        <f aca="false">#REF!+#REF!+#REF!+#REF!+#REF!+#REF!</f>
        <v>#REF!</v>
      </c>
      <c r="C116" s="85" t="e">
        <f aca="false">#REF!+#REF!+#REF!</f>
        <v>#REF!</v>
      </c>
      <c r="D116" s="0" t="e">
        <f aca="false">IF(AND(#REF!=#REF!,AND(#REF!=#REF!),AND(#REF!=#REF!),#REF!&lt;&gt;0),"Correcto","Error, el total de usuarios no puede ser 0 o no coinciden la suma de rangos")</f>
        <v>#REF!</v>
      </c>
      <c r="H116" s="94" t="s">
        <v>804</v>
      </c>
      <c r="I116" s="94" t="s">
        <v>837</v>
      </c>
      <c r="J116" s="96" t="s">
        <v>838</v>
      </c>
      <c r="K116" s="94" t="s">
        <v>836</v>
      </c>
      <c r="L116" s="94" t="s">
        <v>802</v>
      </c>
    </row>
    <row r="117" customFormat="false" ht="15" hidden="false" customHeight="false" outlineLevel="0" collapsed="false">
      <c r="A117" s="85" t="e">
        <f aca="false">#REF!+#REF!+#REF!+#REF!</f>
        <v>#REF!</v>
      </c>
      <c r="B117" s="85" t="e">
        <f aca="false">#REF!+#REF!+#REF!+#REF!+#REF!+#REF!</f>
        <v>#REF!</v>
      </c>
      <c r="C117" s="85" t="e">
        <f aca="false">#REF!+#REF!+#REF!</f>
        <v>#REF!</v>
      </c>
      <c r="D117" s="0" t="e">
        <f aca="false">IF(AND(#REF!=#REF!,AND(#REF!=#REF!),AND(#REF!=#REF!),#REF!&lt;&gt;0),"Correcto","Error, el total de usuarios no puede ser 0 o no coinciden la suma de rangos")</f>
        <v>#REF!</v>
      </c>
      <c r="H117" s="94" t="s">
        <v>806</v>
      </c>
      <c r="I117" s="94" t="s">
        <v>839</v>
      </c>
      <c r="J117" s="95" t="s">
        <v>840</v>
      </c>
      <c r="K117" s="94" t="s">
        <v>836</v>
      </c>
      <c r="L117" s="94" t="s">
        <v>802</v>
      </c>
    </row>
    <row r="118" customFormat="false" ht="15" hidden="false" customHeight="false" outlineLevel="0" collapsed="false">
      <c r="A118" s="85" t="e">
        <f aca="false">#REF!+#REF!+#REF!+#REF!</f>
        <v>#REF!</v>
      </c>
      <c r="B118" s="85" t="e">
        <f aca="false">#REF!+#REF!+#REF!+#REF!+#REF!+#REF!</f>
        <v>#REF!</v>
      </c>
      <c r="C118" s="85" t="e">
        <f aca="false">#REF!+#REF!+#REF!</f>
        <v>#REF!</v>
      </c>
      <c r="D118" s="0" t="e">
        <f aca="false">IF(AND(#REF!=#REF!,AND(#REF!=#REF!),AND(#REF!=#REF!),#REF!&lt;&gt;0),"Correcto","Error, el total de usuarios no puede ser 0 o no coinciden la suma de rangos")</f>
        <v>#REF!</v>
      </c>
      <c r="H118" s="94" t="s">
        <v>827</v>
      </c>
      <c r="I118" s="94" t="s">
        <v>841</v>
      </c>
      <c r="J118" s="96" t="s">
        <v>840</v>
      </c>
      <c r="K118" s="94" t="s">
        <v>836</v>
      </c>
      <c r="L118" s="94" t="s">
        <v>823</v>
      </c>
    </row>
    <row r="119" customFormat="false" ht="15" hidden="false" customHeight="false" outlineLevel="0" collapsed="false">
      <c r="A119" s="85" t="e">
        <f aca="false">#REF!+#REF!+#REF!+#REF!</f>
        <v>#REF!</v>
      </c>
      <c r="B119" s="85" t="e">
        <f aca="false">#REF!+#REF!+#REF!+#REF!+#REF!+#REF!</f>
        <v>#REF!</v>
      </c>
      <c r="C119" s="85" t="e">
        <f aca="false">#REF!+#REF!+#REF!</f>
        <v>#REF!</v>
      </c>
      <c r="D119" s="0" t="e">
        <f aca="false">IF(AND(#REF!=#REF!,AND(#REF!=#REF!),AND(#REF!=#REF!),#REF!&lt;&gt;0),"Correcto","Error, el total de usuarios no puede ser 0 o no coinciden la suma de rangos")</f>
        <v>#REF!</v>
      </c>
      <c r="H119" s="94" t="s">
        <v>800</v>
      </c>
      <c r="I119" s="94" t="s">
        <v>842</v>
      </c>
      <c r="J119" s="95" t="s">
        <v>843</v>
      </c>
      <c r="K119" s="94" t="s">
        <v>836</v>
      </c>
      <c r="L119" s="94" t="s">
        <v>797</v>
      </c>
    </row>
    <row r="120" customFormat="false" ht="15" hidden="false" customHeight="false" outlineLevel="0" collapsed="false">
      <c r="A120" s="85" t="e">
        <f aca="false">#REF!+#REF!+#REF!+#REF!</f>
        <v>#REF!</v>
      </c>
      <c r="B120" s="85" t="e">
        <f aca="false">#REF!+#REF!+#REF!+#REF!+#REF!+#REF!</f>
        <v>#REF!</v>
      </c>
      <c r="C120" s="85" t="e">
        <f aca="false">#REF!+#REF!+#REF!</f>
        <v>#REF!</v>
      </c>
      <c r="D120" s="0" t="e">
        <f aca="false">IF(AND(#REF!=#REF!,AND(#REF!=#REF!),AND(#REF!=#REF!),#REF!&lt;&gt;0),"Correcto","Error, el total de usuarios no puede ser 0 o no coinciden la suma de rangos")</f>
        <v>#REF!</v>
      </c>
      <c r="H120" s="94" t="s">
        <v>798</v>
      </c>
      <c r="I120" s="94" t="s">
        <v>844</v>
      </c>
      <c r="J120" s="96" t="s">
        <v>845</v>
      </c>
      <c r="K120" s="94" t="s">
        <v>836</v>
      </c>
      <c r="L120" s="94" t="s">
        <v>797</v>
      </c>
    </row>
    <row r="121" customFormat="false" ht="15" hidden="false" customHeight="false" outlineLevel="0" collapsed="false">
      <c r="A121" s="85" t="e">
        <f aca="false">#REF!+#REF!+#REF!+#REF!</f>
        <v>#REF!</v>
      </c>
      <c r="B121" s="85" t="e">
        <f aca="false">#REF!+#REF!+#REF!+#REF!+#REF!+#REF!</f>
        <v>#REF!</v>
      </c>
      <c r="C121" s="85" t="e">
        <f aca="false">#REF!+#REF!+#REF!</f>
        <v>#REF!</v>
      </c>
      <c r="D121" s="0" t="e">
        <f aca="false">IF(AND(#REF!=#REF!,AND(#REF!=#REF!),AND(#REF!=#REF!),#REF!&lt;&gt;0),"Correcto","Error, el total de usuarios no puede ser 0 o no coinciden la suma de rangos")</f>
        <v>#REF!</v>
      </c>
      <c r="H121" s="94" t="s">
        <v>830</v>
      </c>
      <c r="I121" s="94" t="s">
        <v>846</v>
      </c>
      <c r="J121" s="95" t="s">
        <v>847</v>
      </c>
      <c r="K121" s="94" t="s">
        <v>836</v>
      </c>
      <c r="L121" s="94" t="s">
        <v>829</v>
      </c>
    </row>
    <row r="122" customFormat="false" ht="15" hidden="false" customHeight="false" outlineLevel="0" collapsed="false">
      <c r="A122" s="85" t="e">
        <f aca="false">#REF!+#REF!+#REF!+#REF!</f>
        <v>#REF!</v>
      </c>
      <c r="B122" s="85" t="e">
        <f aca="false">#REF!+#REF!+#REF!+#REF!+#REF!+#REF!</f>
        <v>#REF!</v>
      </c>
      <c r="C122" s="85" t="e">
        <f aca="false">#REF!+#REF!+#REF!</f>
        <v>#REF!</v>
      </c>
      <c r="D122" s="0" t="e">
        <f aca="false">IF(AND(#REF!=#REF!,AND(#REF!=#REF!),AND(#REF!=#REF!),#REF!&lt;&gt;0),"Correcto","Error, el total de usuarios no puede ser 0 o no coinciden la suma de rangos")</f>
        <v>#REF!</v>
      </c>
      <c r="H122" s="94" t="s">
        <v>832</v>
      </c>
      <c r="I122" s="94" t="s">
        <v>848</v>
      </c>
      <c r="J122" s="96" t="s">
        <v>849</v>
      </c>
      <c r="K122" s="94" t="s">
        <v>836</v>
      </c>
      <c r="L122" s="94" t="s">
        <v>829</v>
      </c>
    </row>
    <row r="123" customFormat="false" ht="15" hidden="false" customHeight="false" outlineLevel="0" collapsed="false">
      <c r="A123" s="85" t="e">
        <f aca="false">#REF!+#REF!+#REF!+#REF!</f>
        <v>#REF!</v>
      </c>
      <c r="B123" s="85" t="e">
        <f aca="false">#REF!+#REF!+#REF!+#REF!+#REF!+#REF!</f>
        <v>#REF!</v>
      </c>
      <c r="C123" s="85" t="e">
        <f aca="false">#REF!+#REF!+#REF!</f>
        <v>#REF!</v>
      </c>
      <c r="D123" s="0" t="e">
        <f aca="false">IF(AND(#REF!=#REF!,AND(#REF!=#REF!),AND(#REF!=#REF!),#REF!&lt;&gt;0),"Correcto","Error, el total de usuarios no puede ser 0 o no coinciden la suma de rangos")</f>
        <v>#REF!</v>
      </c>
      <c r="H123" s="94" t="s">
        <v>825</v>
      </c>
      <c r="I123" s="94" t="s">
        <v>850</v>
      </c>
      <c r="J123" s="95" t="s">
        <v>851</v>
      </c>
      <c r="K123" s="94" t="s">
        <v>836</v>
      </c>
      <c r="L123" s="94" t="s">
        <v>823</v>
      </c>
    </row>
    <row r="124" customFormat="false" ht="15" hidden="false" customHeight="false" outlineLevel="0" collapsed="false">
      <c r="A124" s="85" t="e">
        <f aca="false">#REF!+#REF!+#REF!+#REF!</f>
        <v>#REF!</v>
      </c>
      <c r="B124" s="85" t="e">
        <f aca="false">#REF!+#REF!+#REF!+#REF!+#REF!+#REF!</f>
        <v>#REF!</v>
      </c>
      <c r="C124" s="85" t="e">
        <f aca="false">#REF!+#REF!+#REF!</f>
        <v>#REF!</v>
      </c>
      <c r="D124" s="0" t="e">
        <f aca="false">IF(AND(#REF!=#REF!,AND(#REF!=#REF!),AND(#REF!=#REF!),#REF!&lt;&gt;0),"Correcto","Error, el total de usuarios no puede ser 0 o no coinciden la suma de rangos")</f>
        <v>#REF!</v>
      </c>
      <c r="H124" s="94" t="s">
        <v>809</v>
      </c>
      <c r="I124" s="94" t="s">
        <v>852</v>
      </c>
      <c r="J124" s="96" t="s">
        <v>853</v>
      </c>
      <c r="K124" s="94" t="s">
        <v>836</v>
      </c>
      <c r="L124" s="94" t="s">
        <v>808</v>
      </c>
    </row>
    <row r="125" customFormat="false" ht="15" hidden="false" customHeight="false" outlineLevel="0" collapsed="false">
      <c r="A125" s="85" t="e">
        <f aca="false">#REF!+#REF!+#REF!+#REF!</f>
        <v>#REF!</v>
      </c>
      <c r="B125" s="85" t="e">
        <f aca="false">#REF!+#REF!+#REF!+#REF!+#REF!+#REF!</f>
        <v>#REF!</v>
      </c>
      <c r="C125" s="85" t="e">
        <f aca="false">#REF!+#REF!+#REF!</f>
        <v>#REF!</v>
      </c>
      <c r="D125" s="0" t="e">
        <f aca="false">IF(AND(#REF!=#REF!,AND(#REF!=#REF!),AND(#REF!=#REF!),#REF!&lt;&gt;0),"Correcto","Error, el total de usuarios no puede ser 0 o no coinciden la suma de rangos")</f>
        <v>#REF!</v>
      </c>
      <c r="H125" s="94" t="s">
        <v>805</v>
      </c>
      <c r="I125" s="94" t="s">
        <v>891</v>
      </c>
      <c r="J125" s="95" t="s">
        <v>892</v>
      </c>
      <c r="K125" s="94" t="s">
        <v>836</v>
      </c>
      <c r="L125" s="94" t="s">
        <v>802</v>
      </c>
    </row>
    <row r="126" customFormat="false" ht="15" hidden="false" customHeight="false" outlineLevel="0" collapsed="false">
      <c r="A126" s="85" t="e">
        <f aca="false">#REF!+#REF!+#REF!+#REF!</f>
        <v>#REF!</v>
      </c>
      <c r="B126" s="85" t="e">
        <f aca="false">#REF!+#REF!+#REF!+#REF!+#REF!+#REF!</f>
        <v>#REF!</v>
      </c>
      <c r="C126" s="85" t="e">
        <f aca="false">#REF!+#REF!+#REF!</f>
        <v>#REF!</v>
      </c>
      <c r="D126" s="0" t="e">
        <f aca="false">IF(AND(#REF!=#REF!,AND(#REF!=#REF!),AND(#REF!=#REF!),#REF!&lt;&gt;0),"Correcto","Error, el total de usuarios no puede ser 0 o no coinciden la suma de rangos")</f>
        <v>#REF!</v>
      </c>
      <c r="H126" s="94" t="s">
        <v>800</v>
      </c>
      <c r="I126" s="94" t="s">
        <v>842</v>
      </c>
      <c r="J126" s="96" t="s">
        <v>856</v>
      </c>
      <c r="K126" s="94" t="s">
        <v>836</v>
      </c>
      <c r="L126" s="94" t="s">
        <v>797</v>
      </c>
    </row>
    <row r="127" customFormat="false" ht="15" hidden="false" customHeight="false" outlineLevel="0" collapsed="false">
      <c r="A127" s="85" t="e">
        <f aca="false">#REF!+#REF!+#REF!+#REF!</f>
        <v>#REF!</v>
      </c>
      <c r="B127" s="85" t="e">
        <f aca="false">#REF!+#REF!+#REF!+#REF!+#REF!+#REF!</f>
        <v>#REF!</v>
      </c>
      <c r="C127" s="85" t="e">
        <f aca="false">#REF!+#REF!+#REF!</f>
        <v>#REF!</v>
      </c>
      <c r="D127" s="0" t="e">
        <f aca="false">IF(AND(#REF!=#REF!,AND(#REF!=#REF!),AND(#REF!=#REF!),#REF!&lt;&gt;0),"Correcto","Error, el total de usuarios no puede ser 0 o no coinciden la suma de rangos")</f>
        <v>#REF!</v>
      </c>
      <c r="H127" s="94" t="s">
        <v>815</v>
      </c>
      <c r="I127" s="94" t="s">
        <v>857</v>
      </c>
      <c r="J127" s="95" t="s">
        <v>858</v>
      </c>
      <c r="K127" s="94" t="s">
        <v>836</v>
      </c>
      <c r="L127" s="94" t="s">
        <v>813</v>
      </c>
    </row>
    <row r="128" customFormat="false" ht="15" hidden="false" customHeight="false" outlineLevel="0" collapsed="false">
      <c r="A128" s="85" t="e">
        <f aca="false">#REF!+#REF!+#REF!+#REF!</f>
        <v>#REF!</v>
      </c>
      <c r="B128" s="85" t="e">
        <f aca="false">#REF!+#REF!+#REF!+#REF!+#REF!+#REF!</f>
        <v>#REF!</v>
      </c>
      <c r="C128" s="85" t="e">
        <f aca="false">#REF!+#REF!+#REF!</f>
        <v>#REF!</v>
      </c>
      <c r="D128" s="0" t="e">
        <f aca="false">IF(AND(#REF!=#REF!,AND(#REF!=#REF!),AND(#REF!=#REF!),#REF!&lt;&gt;0),"Correcto","Error, el total de usuarios no puede ser 0 o no coinciden la suma de rangos")</f>
        <v>#REF!</v>
      </c>
      <c r="H128" s="94" t="s">
        <v>859</v>
      </c>
      <c r="I128" s="94" t="s">
        <v>860</v>
      </c>
      <c r="J128" s="96" t="s">
        <v>861</v>
      </c>
      <c r="K128" s="94" t="s">
        <v>836</v>
      </c>
      <c r="L128" s="94" t="s">
        <v>818</v>
      </c>
    </row>
    <row r="129" customFormat="false" ht="15" hidden="false" customHeight="false" outlineLevel="0" collapsed="false">
      <c r="A129" s="85" t="e">
        <f aca="false">#REF!+#REF!+#REF!+#REF!</f>
        <v>#REF!</v>
      </c>
      <c r="B129" s="85" t="e">
        <f aca="false">#REF!+#REF!+#REF!+#REF!+#REF!+#REF!</f>
        <v>#REF!</v>
      </c>
      <c r="C129" s="85" t="e">
        <f aca="false">#REF!+#REF!+#REF!</f>
        <v>#REF!</v>
      </c>
      <c r="D129" s="0" t="e">
        <f aca="false">IF(AND(#REF!=#REF!,AND(#REF!=#REF!),AND(#REF!=#REF!),#REF!&lt;&gt;0),"Correcto","Error, el total de usuarios no puede ser 0 o no coinciden la suma de rangos")</f>
        <v>#REF!</v>
      </c>
      <c r="H129" s="94" t="s">
        <v>810</v>
      </c>
      <c r="I129" s="94" t="s">
        <v>862</v>
      </c>
      <c r="J129" s="95" t="s">
        <v>863</v>
      </c>
      <c r="K129" s="94" t="s">
        <v>836</v>
      </c>
      <c r="L129" s="94" t="s">
        <v>808</v>
      </c>
    </row>
    <row r="130" customFormat="false" ht="15" hidden="false" customHeight="false" outlineLevel="0" collapsed="false">
      <c r="A130" s="85" t="e">
        <f aca="false">#REF!+#REF!+#REF!+#REF!</f>
        <v>#REF!</v>
      </c>
      <c r="B130" s="85" t="e">
        <f aca="false">#REF!+#REF!+#REF!+#REF!+#REF!+#REF!</f>
        <v>#REF!</v>
      </c>
      <c r="C130" s="85" t="e">
        <f aca="false">#REF!+#REF!+#REF!</f>
        <v>#REF!</v>
      </c>
      <c r="D130" s="0" t="e">
        <f aca="false">IF(AND(#REF!=#REF!,AND(#REF!=#REF!),AND(#REF!=#REF!),#REF!&lt;&gt;0),"Correcto","Error, el total de usuarios no puede ser 0 o no coinciden la suma de rangos")</f>
        <v>#REF!</v>
      </c>
      <c r="H130" s="94" t="s">
        <v>811</v>
      </c>
      <c r="I130" s="94" t="s">
        <v>864</v>
      </c>
      <c r="J130" s="96" t="s">
        <v>865</v>
      </c>
      <c r="K130" s="94" t="s">
        <v>836</v>
      </c>
      <c r="L130" s="94" t="s">
        <v>808</v>
      </c>
    </row>
    <row r="131" customFormat="false" ht="15" hidden="false" customHeight="false" outlineLevel="0" collapsed="false">
      <c r="A131" s="85" t="e">
        <f aca="false">#REF!+#REF!+#REF!+#REF!</f>
        <v>#REF!</v>
      </c>
      <c r="B131" s="85" t="e">
        <f aca="false">#REF!+#REF!+#REF!+#REF!+#REF!+#REF!</f>
        <v>#REF!</v>
      </c>
      <c r="C131" s="85" t="e">
        <f aca="false">#REF!+#REF!+#REF!</f>
        <v>#REF!</v>
      </c>
      <c r="D131" s="0" t="e">
        <f aca="false">IF(AND(#REF!=#REF!,AND(#REF!=#REF!),AND(#REF!=#REF!),#REF!&lt;&gt;0),"Correcto","Error, el total de usuarios no puede ser 0 o no coinciden la suma de rangos")</f>
        <v>#REF!</v>
      </c>
      <c r="H131" s="94" t="s">
        <v>831</v>
      </c>
      <c r="I131" s="94" t="s">
        <v>866</v>
      </c>
      <c r="J131" s="95" t="s">
        <v>867</v>
      </c>
      <c r="K131" s="94" t="s">
        <v>836</v>
      </c>
      <c r="L131" s="94" t="s">
        <v>829</v>
      </c>
    </row>
    <row r="132" customFormat="false" ht="15" hidden="false" customHeight="false" outlineLevel="0" collapsed="false">
      <c r="A132" s="85" t="e">
        <f aca="false">#REF!+#REF!+#REF!+#REF!</f>
        <v>#REF!</v>
      </c>
      <c r="B132" s="85" t="e">
        <f aca="false">#REF!+#REF!+#REF!+#REF!+#REF!+#REF!</f>
        <v>#REF!</v>
      </c>
      <c r="C132" s="85" t="e">
        <f aca="false">#REF!+#REF!+#REF!</f>
        <v>#REF!</v>
      </c>
      <c r="D132" s="0" t="e">
        <f aca="false">IF(AND(#REF!=#REF!,AND(#REF!=#REF!),AND(#REF!=#REF!),#REF!&lt;&gt;0),"Correcto","Error, el total de usuarios no puede ser 0 o no coinciden la suma de rangos")</f>
        <v>#REF!</v>
      </c>
      <c r="H132" s="94" t="s">
        <v>826</v>
      </c>
      <c r="I132" s="94" t="s">
        <v>868</v>
      </c>
      <c r="J132" s="96" t="s">
        <v>869</v>
      </c>
      <c r="K132" s="94" t="s">
        <v>836</v>
      </c>
      <c r="L132" s="94" t="s">
        <v>823</v>
      </c>
    </row>
    <row r="133" customFormat="false" ht="15" hidden="false" customHeight="false" outlineLevel="0" collapsed="false">
      <c r="A133" s="85" t="e">
        <f aca="false">#REF!+#REF!+#REF!+#REF!</f>
        <v>#REF!</v>
      </c>
      <c r="B133" s="85" t="e">
        <f aca="false">#REF!+#REF!+#REF!+#REF!+#REF!+#REF!</f>
        <v>#REF!</v>
      </c>
      <c r="C133" s="85" t="e">
        <f aca="false">#REF!+#REF!+#REF!</f>
        <v>#REF!</v>
      </c>
      <c r="D133" s="0" t="e">
        <f aca="false">IF(AND(#REF!=#REF!,AND(#REF!=#REF!),AND(#REF!=#REF!),#REF!&lt;&gt;0),"Correcto","Error, el total de usuarios no puede ser 0 o no coinciden la suma de rangos")</f>
        <v>#REF!</v>
      </c>
      <c r="H133" s="94" t="s">
        <v>803</v>
      </c>
      <c r="I133" s="97" t="s">
        <v>870</v>
      </c>
      <c r="J133" s="95" t="s">
        <v>871</v>
      </c>
      <c r="K133" s="94" t="s">
        <v>836</v>
      </c>
      <c r="L133" s="94" t="s">
        <v>802</v>
      </c>
    </row>
    <row r="134" customFormat="false" ht="15" hidden="false" customHeight="false" outlineLevel="0" collapsed="false">
      <c r="A134" s="85" t="e">
        <f aca="false">#REF!+#REF!+#REF!+#REF!</f>
        <v>#REF!</v>
      </c>
      <c r="B134" s="85" t="e">
        <f aca="false">#REF!+#REF!+#REF!+#REF!+#REF!+#REF!</f>
        <v>#REF!</v>
      </c>
      <c r="C134" s="85" t="e">
        <f aca="false">#REF!+#REF!+#REF!</f>
        <v>#REF!</v>
      </c>
      <c r="D134" s="0" t="e">
        <f aca="false">IF(AND(#REF!=#REF!,AND(#REF!=#REF!),AND(#REF!=#REF!),#REF!&lt;&gt;0),"Correcto","Error, el total de usuarios no puede ser 0 o no coinciden la suma de rangos")</f>
        <v>#REF!</v>
      </c>
      <c r="H134" s="94" t="s">
        <v>814</v>
      </c>
      <c r="I134" s="94" t="s">
        <v>872</v>
      </c>
      <c r="J134" s="96" t="s">
        <v>873</v>
      </c>
      <c r="K134" s="94" t="s">
        <v>836</v>
      </c>
      <c r="L134" s="94" t="s">
        <v>813</v>
      </c>
    </row>
    <row r="135" customFormat="false" ht="15" hidden="false" customHeight="false" outlineLevel="0" collapsed="false">
      <c r="A135" s="85" t="e">
        <f aca="false">#REF!+#REF!+#REF!+#REF!</f>
        <v>#REF!</v>
      </c>
      <c r="B135" s="85" t="e">
        <f aca="false">#REF!+#REF!+#REF!+#REF!+#REF!+#REF!</f>
        <v>#REF!</v>
      </c>
      <c r="C135" s="85" t="e">
        <f aca="false">#REF!+#REF!+#REF!</f>
        <v>#REF!</v>
      </c>
      <c r="D135" s="0" t="e">
        <f aca="false">IF(AND(#REF!=#REF!,AND(#REF!=#REF!),AND(#REF!=#REF!),#REF!&lt;&gt;0),"Correcto","Error, el total de usuarios no puede ser 0 o no coinciden la suma de rangos")</f>
        <v>#REF!</v>
      </c>
      <c r="H135" s="94" t="s">
        <v>798</v>
      </c>
      <c r="I135" s="94" t="s">
        <v>844</v>
      </c>
      <c r="J135" s="95" t="s">
        <v>874</v>
      </c>
      <c r="K135" s="94" t="s">
        <v>836</v>
      </c>
      <c r="L135" s="94" t="s">
        <v>797</v>
      </c>
    </row>
    <row r="136" customFormat="false" ht="15" hidden="false" customHeight="false" outlineLevel="0" collapsed="false">
      <c r="A136" s="85" t="e">
        <f aca="false">#REF!+#REF!+#REF!+#REF!</f>
        <v>#REF!</v>
      </c>
      <c r="B136" s="85" t="e">
        <f aca="false">#REF!+#REF!+#REF!+#REF!+#REF!+#REF!</f>
        <v>#REF!</v>
      </c>
      <c r="C136" s="85" t="e">
        <f aca="false">#REF!+#REF!+#REF!</f>
        <v>#REF!</v>
      </c>
      <c r="D136" s="0" t="e">
        <f aca="false">IF(AND(#REF!=#REF!,AND(#REF!=#REF!),AND(#REF!=#REF!),#REF!&lt;&gt;0),"Correcto","Error, el total de usuarios no puede ser 0 o no coinciden la suma de rangos")</f>
        <v>#REF!</v>
      </c>
      <c r="H136" s="94" t="s">
        <v>830</v>
      </c>
      <c r="I136" s="94" t="s">
        <v>846</v>
      </c>
      <c r="J136" s="96" t="s">
        <v>875</v>
      </c>
      <c r="K136" s="94" t="s">
        <v>836</v>
      </c>
      <c r="L136" s="94" t="s">
        <v>829</v>
      </c>
    </row>
    <row r="137" customFormat="false" ht="15" hidden="false" customHeight="false" outlineLevel="0" collapsed="false">
      <c r="A137" s="85" t="e">
        <f aca="false">#REF!+#REF!+#REF!+#REF!</f>
        <v>#REF!</v>
      </c>
      <c r="B137" s="85" t="e">
        <f aca="false">#REF!+#REF!+#REF!+#REF!+#REF!+#REF!</f>
        <v>#REF!</v>
      </c>
      <c r="C137" s="85" t="e">
        <f aca="false">#REF!+#REF!+#REF!</f>
        <v>#REF!</v>
      </c>
      <c r="D137" s="0" t="e">
        <f aca="false">IF(AND(#REF!=#REF!,AND(#REF!=#REF!),AND(#REF!=#REF!),#REF!&lt;&gt;0),"Correcto","Error, el total de usuarios no puede ser 0 o no coinciden la suma de rangos")</f>
        <v>#REF!</v>
      </c>
      <c r="H137" s="94" t="s">
        <v>820</v>
      </c>
      <c r="I137" s="94" t="s">
        <v>876</v>
      </c>
      <c r="J137" s="95" t="s">
        <v>877</v>
      </c>
      <c r="K137" s="94" t="s">
        <v>836</v>
      </c>
      <c r="L137" s="94" t="s">
        <v>818</v>
      </c>
    </row>
    <row r="138" customFormat="false" ht="15" hidden="false" customHeight="false" outlineLevel="0" collapsed="false">
      <c r="A138" s="85" t="e">
        <f aca="false">#REF!+#REF!+#REF!+#REF!</f>
        <v>#REF!</v>
      </c>
      <c r="B138" s="85" t="e">
        <f aca="false">#REF!+#REF!+#REF!+#REF!+#REF!+#REF!</f>
        <v>#REF!</v>
      </c>
      <c r="C138" s="85" t="e">
        <f aca="false">#REF!+#REF!+#REF!</f>
        <v>#REF!</v>
      </c>
      <c r="D138" s="0" t="e">
        <f aca="false">IF(AND(#REF!=#REF!,AND(#REF!=#REF!),AND(#REF!=#REF!),#REF!&lt;&gt;0),"Correcto","Error, el total de usuarios no puede ser 0 o no coinciden la suma de rangos")</f>
        <v>#REF!</v>
      </c>
      <c r="H138" s="94" t="s">
        <v>816</v>
      </c>
      <c r="I138" s="94" t="s">
        <v>878</v>
      </c>
      <c r="J138" s="96" t="s">
        <v>879</v>
      </c>
      <c r="K138" s="94" t="s">
        <v>836</v>
      </c>
      <c r="L138" s="94" t="s">
        <v>813</v>
      </c>
    </row>
    <row r="139" customFormat="false" ht="15" hidden="false" customHeight="false" outlineLevel="0" collapsed="false">
      <c r="A139" s="85" t="e">
        <f aca="false">#REF!+#REF!+#REF!+#REF!</f>
        <v>#REF!</v>
      </c>
      <c r="B139" s="85" t="e">
        <f aca="false">#REF!+#REF!+#REF!+#REF!+#REF!+#REF!</f>
        <v>#REF!</v>
      </c>
      <c r="C139" s="85" t="e">
        <f aca="false">#REF!+#REF!+#REF!</f>
        <v>#REF!</v>
      </c>
      <c r="D139" s="0" t="e">
        <f aca="false">IF(AND(#REF!=#REF!,AND(#REF!=#REF!),AND(#REF!=#REF!),#REF!&lt;&gt;0),"Correcto","Error, el total de usuarios no puede ser 0 o no coinciden la suma de rangos")</f>
        <v>#REF!</v>
      </c>
      <c r="H139" s="94" t="s">
        <v>830</v>
      </c>
      <c r="I139" s="94" t="s">
        <v>846</v>
      </c>
      <c r="J139" s="95" t="s">
        <v>880</v>
      </c>
      <c r="K139" s="94" t="s">
        <v>836</v>
      </c>
      <c r="L139" s="94" t="s">
        <v>829</v>
      </c>
    </row>
    <row r="140" customFormat="false" ht="15" hidden="false" customHeight="false" outlineLevel="0" collapsed="false">
      <c r="A140" s="85" t="e">
        <f aca="false">#REF!+#REF!+#REF!+#REF!</f>
        <v>#REF!</v>
      </c>
      <c r="B140" s="85" t="e">
        <f aca="false">#REF!+#REF!+#REF!+#REF!+#REF!+#REF!</f>
        <v>#REF!</v>
      </c>
      <c r="C140" s="85" t="e">
        <f aca="false">#REF!+#REF!+#REF!</f>
        <v>#REF!</v>
      </c>
      <c r="D140" s="0" t="e">
        <f aca="false">IF(AND(#REF!=#REF!,AND(#REF!=#REF!),AND(#REF!=#REF!),#REF!&lt;&gt;0),"Correcto","Error, el total de usuarios no puede ser 0 o no coinciden la suma de rangos")</f>
        <v>#REF!</v>
      </c>
      <c r="H140" s="94" t="s">
        <v>824</v>
      </c>
      <c r="I140" s="94" t="s">
        <v>881</v>
      </c>
      <c r="J140" s="96" t="s">
        <v>882</v>
      </c>
      <c r="K140" s="94" t="s">
        <v>836</v>
      </c>
      <c r="L140" s="94" t="s">
        <v>823</v>
      </c>
    </row>
    <row r="141" customFormat="false" ht="15" hidden="false" customHeight="false" outlineLevel="0" collapsed="false">
      <c r="A141" s="85" t="e">
        <f aca="false">#REF!+#REF!+#REF!+#REF!</f>
        <v>#REF!</v>
      </c>
      <c r="B141" s="85" t="e">
        <f aca="false">#REF!+#REF!+#REF!+#REF!+#REF!+#REF!</f>
        <v>#REF!</v>
      </c>
      <c r="C141" s="85" t="e">
        <f aca="false">#REF!+#REF!+#REF!</f>
        <v>#REF!</v>
      </c>
      <c r="D141" s="0" t="e">
        <f aca="false">IF(AND(#REF!=#REF!,AND(#REF!=#REF!),AND(#REF!=#REF!),#REF!&lt;&gt;0),"Correcto","Error, el total de usuarios no puede ser 0 o no coinciden la suma de rangos")</f>
        <v>#REF!</v>
      </c>
      <c r="H141" s="94" t="s">
        <v>827</v>
      </c>
      <c r="I141" s="94" t="s">
        <v>841</v>
      </c>
      <c r="J141" s="95" t="s">
        <v>893</v>
      </c>
      <c r="K141" s="94" t="s">
        <v>836</v>
      </c>
      <c r="L141" s="94" t="s">
        <v>823</v>
      </c>
    </row>
    <row r="142" customFormat="false" ht="15" hidden="false" customHeight="false" outlineLevel="0" collapsed="false">
      <c r="A142" s="85" t="e">
        <f aca="false">#REF!+#REF!+#REF!+#REF!</f>
        <v>#REF!</v>
      </c>
      <c r="B142" s="85" t="e">
        <f aca="false">#REF!+#REF!+#REF!+#REF!+#REF!+#REF!</f>
        <v>#REF!</v>
      </c>
      <c r="C142" s="85" t="e">
        <f aca="false">#REF!+#REF!+#REF!</f>
        <v>#REF!</v>
      </c>
      <c r="D142" s="0" t="e">
        <f aca="false">IF(AND(#REF!=#REF!,AND(#REF!=#REF!),AND(#REF!=#REF!),#REF!&lt;&gt;0),"Correcto","Error, el total de usuarios no puede ser 0 o no coinciden la suma de rangos")</f>
        <v>#REF!</v>
      </c>
      <c r="H142" s="98" t="s">
        <v>799</v>
      </c>
      <c r="I142" s="98" t="s">
        <v>884</v>
      </c>
      <c r="J142" s="99" t="s">
        <v>885</v>
      </c>
      <c r="K142" s="98" t="s">
        <v>836</v>
      </c>
      <c r="L142" s="98" t="s">
        <v>797</v>
      </c>
    </row>
    <row r="143" customFormat="false" ht="15" hidden="false" customHeight="false" outlineLevel="0" collapsed="false">
      <c r="A143" s="85" t="e">
        <f aca="false">#REF!+#REF!+#REF!+#REF!</f>
        <v>#REF!</v>
      </c>
      <c r="B143" s="85" t="e">
        <f aca="false">#REF!+#REF!+#REF!+#REF!+#REF!+#REF!</f>
        <v>#REF!</v>
      </c>
      <c r="C143" s="85" t="e">
        <f aca="false">#REF!+#REF!+#REF!</f>
        <v>#REF!</v>
      </c>
      <c r="D143" s="0" t="e">
        <f aca="false">IF(AND(#REF!=#REF!,AND(#REF!=#REF!),AND(#REF!=#REF!),#REF!&lt;&gt;0),"Correcto","Error, el total de usuarios no puede ser 0 o no coinciden la suma de rangos")</f>
        <v>#REF!</v>
      </c>
      <c r="N143" s="84" t="s">
        <v>524</v>
      </c>
    </row>
    <row r="144" customFormat="false" ht="15" hidden="false" customHeight="false" outlineLevel="0" collapsed="false">
      <c r="A144" s="85" t="e">
        <f aca="false">#REF!+#REF!+#REF!+#REF!</f>
        <v>#REF!</v>
      </c>
      <c r="B144" s="85" t="e">
        <f aca="false">#REF!+#REF!+#REF!+#REF!+#REF!+#REF!</f>
        <v>#REF!</v>
      </c>
      <c r="C144" s="85" t="e">
        <f aca="false">#REF!+#REF!+#REF!</f>
        <v>#REF!</v>
      </c>
      <c r="D144" s="0" t="e">
        <f aca="false">IF(AND(#REF!=#REF!,AND(#REF!=#REF!),AND(#REF!=#REF!),#REF!&lt;&gt;0),"Correcto","Error, el total de usuarios no puede ser 0 o no coinciden la suma de rangos")</f>
        <v>#REF!</v>
      </c>
    </row>
    <row r="145" customFormat="false" ht="15.75" hidden="false" customHeight="false" outlineLevel="0" collapsed="false">
      <c r="A145" s="85" t="e">
        <f aca="false">#REF!+#REF!+#REF!+#REF!</f>
        <v>#REF!</v>
      </c>
      <c r="B145" s="85" t="e">
        <f aca="false">#REF!+#REF!+#REF!+#REF!+#REF!+#REF!</f>
        <v>#REF!</v>
      </c>
      <c r="C145" s="85" t="e">
        <f aca="false">#REF!+#REF!+#REF!</f>
        <v>#REF!</v>
      </c>
      <c r="D145" s="0" t="e">
        <f aca="false">IF(AND(#REF!=#REF!,AND(#REF!=#REF!),AND(#REF!=#REF!),#REF!&lt;&gt;0),"Correcto","Error, el total de usuarios no puede ser 0 o no coinciden la suma de rangos")</f>
        <v>#REF!</v>
      </c>
      <c r="H145" s="91" t="s">
        <v>894</v>
      </c>
      <c r="I145" s="90"/>
      <c r="M145" s="67" t="s">
        <v>789</v>
      </c>
      <c r="N145" s="0" t="s">
        <v>790</v>
      </c>
      <c r="O145" s="0" t="s">
        <v>791</v>
      </c>
      <c r="P145" s="0" t="s">
        <v>792</v>
      </c>
    </row>
    <row r="146" customFormat="false" ht="15" hidden="false" customHeight="false" outlineLevel="0" collapsed="false">
      <c r="A146" s="85" t="e">
        <f aca="false">#REF!+#REF!+#REF!+#REF!</f>
        <v>#REF!</v>
      </c>
      <c r="B146" s="85" t="e">
        <f aca="false">#REF!+#REF!+#REF!+#REF!+#REF!+#REF!</f>
        <v>#REF!</v>
      </c>
      <c r="C146" s="85" t="e">
        <f aca="false">#REF!+#REF!+#REF!</f>
        <v>#REF!</v>
      </c>
      <c r="D146" s="0" t="e">
        <f aca="false">IF(AND(#REF!=#REF!,AND(#REF!=#REF!),AND(#REF!=#REF!),#REF!&lt;&gt;0),"Correcto","Error, el total de usuarios no puede ser 0 o no coinciden la suma de rangos")</f>
        <v>#REF!</v>
      </c>
      <c r="I146" s="90"/>
    </row>
    <row r="147" customFormat="false" ht="15" hidden="false" customHeight="false" outlineLevel="0" collapsed="false">
      <c r="A147" s="85" t="e">
        <f aca="false">#REF!+#REF!+#REF!+#REF!</f>
        <v>#REF!</v>
      </c>
      <c r="B147" s="85" t="e">
        <f aca="false">#REF!+#REF!+#REF!+#REF!+#REF!+#REF!</f>
        <v>#REF!</v>
      </c>
      <c r="C147" s="85" t="e">
        <f aca="false">#REF!+#REF!+#REF!</f>
        <v>#REF!</v>
      </c>
      <c r="D147" s="0" t="e">
        <f aca="false">IF(AND(#REF!=#REF!,AND(#REF!=#REF!),AND(#REF!=#REF!),#REF!&lt;&gt;0),"Correcto","Error, el total de usuarios no puede ser 0 o no coinciden la suma de rangos")</f>
        <v>#REF!</v>
      </c>
      <c r="H147" s="67" t="s">
        <v>3</v>
      </c>
      <c r="I147" s="67" t="s">
        <v>781</v>
      </c>
      <c r="J147" s="67" t="s">
        <v>895</v>
      </c>
      <c r="K147" s="67" t="s">
        <v>787</v>
      </c>
      <c r="L147" s="67" t="s">
        <v>788</v>
      </c>
      <c r="M147" s="67" t="s">
        <v>798</v>
      </c>
      <c r="N147" s="0" t="s">
        <v>799</v>
      </c>
      <c r="O147" s="0" t="s">
        <v>800</v>
      </c>
    </row>
    <row r="148" customFormat="false" ht="15" hidden="false" customHeight="false" outlineLevel="0" collapsed="false">
      <c r="A148" s="85" t="e">
        <f aca="false">#REF!+#REF!+#REF!+#REF!</f>
        <v>#REF!</v>
      </c>
      <c r="B148" s="85" t="e">
        <f aca="false">#REF!+#REF!+#REF!+#REF!+#REF!+#REF!</f>
        <v>#REF!</v>
      </c>
      <c r="C148" s="85" t="e">
        <f aca="false">#REF!+#REF!+#REF!</f>
        <v>#REF!</v>
      </c>
      <c r="D148" s="0" t="e">
        <f aca="false">IF(AND(#REF!=#REF!,AND(#REF!=#REF!),AND(#REF!=#REF!),#REF!&lt;&gt;0),"Correcto","Error, el total de usuarios no puede ser 0 o no coinciden la suma de rangos")</f>
        <v>#REF!</v>
      </c>
      <c r="J148" s="67" t="s">
        <v>580</v>
      </c>
      <c r="M148" s="67" t="s">
        <v>803</v>
      </c>
      <c r="N148" s="0" t="s">
        <v>804</v>
      </c>
      <c r="O148" s="0" t="s">
        <v>805</v>
      </c>
      <c r="P148" s="0" t="s">
        <v>806</v>
      </c>
    </row>
    <row r="149" customFormat="false" ht="15" hidden="false" customHeight="false" outlineLevel="0" collapsed="false">
      <c r="A149" s="85" t="e">
        <f aca="false">#REF!+#REF!+#REF!+#REF!</f>
        <v>#REF!</v>
      </c>
      <c r="B149" s="85" t="e">
        <f aca="false">#REF!+#REF!+#REF!+#REF!+#REF!+#REF!</f>
        <v>#REF!</v>
      </c>
      <c r="C149" s="85" t="e">
        <f aca="false">#REF!+#REF!+#REF!</f>
        <v>#REF!</v>
      </c>
      <c r="D149" s="0" t="e">
        <f aca="false">IF(AND(#REF!=#REF!,AND(#REF!=#REF!),AND(#REF!=#REF!),#REF!&lt;&gt;0),"Correcto","Error, el total de usuarios no puede ser 0 o no coinciden la suma de rangos")</f>
        <v>#REF!</v>
      </c>
      <c r="H149" s="67" t="s">
        <v>793</v>
      </c>
      <c r="I149" s="67" t="s">
        <v>794</v>
      </c>
      <c r="J149" s="67" t="s">
        <v>896</v>
      </c>
      <c r="K149" s="67" t="s">
        <v>796</v>
      </c>
      <c r="L149" s="67" t="s">
        <v>797</v>
      </c>
      <c r="M149" s="67" t="s">
        <v>809</v>
      </c>
      <c r="N149" s="0" t="s">
        <v>810</v>
      </c>
      <c r="O149" s="0" t="s">
        <v>811</v>
      </c>
    </row>
    <row r="150" customFormat="false" ht="15" hidden="false" customHeight="false" outlineLevel="0" collapsed="false">
      <c r="A150" s="85" t="e">
        <f aca="false">#REF!+#REF!+#REF!+#REF!</f>
        <v>#REF!</v>
      </c>
      <c r="B150" s="85" t="e">
        <f aca="false">#REF!+#REF!+#REF!+#REF!+#REF!+#REF!</f>
        <v>#REF!</v>
      </c>
      <c r="C150" s="85" t="e">
        <f aca="false">#REF!+#REF!+#REF!</f>
        <v>#REF!</v>
      </c>
      <c r="D150" s="0" t="e">
        <f aca="false">IF(AND(#REF!=#REF!,AND(#REF!=#REF!),AND(#REF!=#REF!),#REF!&lt;&gt;0),"Correcto","Error, el total de usuarios no puede ser 0 o no coinciden la suma de rangos")</f>
        <v>#REF!</v>
      </c>
      <c r="H150" s="67" t="s">
        <v>793</v>
      </c>
      <c r="I150" s="67" t="s">
        <v>794</v>
      </c>
      <c r="J150" s="67" t="s">
        <v>801</v>
      </c>
      <c r="K150" s="67" t="s">
        <v>796</v>
      </c>
      <c r="L150" s="67" t="s">
        <v>802</v>
      </c>
      <c r="M150" s="67" t="s">
        <v>814</v>
      </c>
      <c r="N150" s="0" t="s">
        <v>815</v>
      </c>
      <c r="O150" s="0" t="s">
        <v>816</v>
      </c>
    </row>
    <row r="151" customFormat="false" ht="15" hidden="false" customHeight="false" outlineLevel="0" collapsed="false">
      <c r="A151" s="85" t="e">
        <f aca="false">#REF!+#REF!+#REF!+#REF!</f>
        <v>#REF!</v>
      </c>
      <c r="B151" s="85" t="e">
        <f aca="false">#REF!+#REF!+#REF!+#REF!+#REF!+#REF!</f>
        <v>#REF!</v>
      </c>
      <c r="C151" s="85" t="e">
        <f aca="false">#REF!+#REF!+#REF!</f>
        <v>#REF!</v>
      </c>
      <c r="D151" s="0" t="e">
        <f aca="false">IF(AND(#REF!=#REF!,AND(#REF!=#REF!),AND(#REF!=#REF!),#REF!&lt;&gt;0),"Correcto","Error, el total de usuarios no puede ser 0 o no coinciden la suma de rangos")</f>
        <v>#REF!</v>
      </c>
      <c r="H151" s="67" t="s">
        <v>793</v>
      </c>
      <c r="I151" s="67" t="s">
        <v>794</v>
      </c>
      <c r="J151" s="67" t="s">
        <v>807</v>
      </c>
      <c r="K151" s="67" t="s">
        <v>796</v>
      </c>
      <c r="L151" s="67" t="s">
        <v>808</v>
      </c>
      <c r="M151" s="67" t="s">
        <v>819</v>
      </c>
      <c r="N151" s="0" t="s">
        <v>820</v>
      </c>
      <c r="O151" s="0" t="s">
        <v>821</v>
      </c>
    </row>
    <row r="152" customFormat="false" ht="15" hidden="false" customHeight="false" outlineLevel="0" collapsed="false">
      <c r="A152" s="85" t="e">
        <f aca="false">#REF!+#REF!+#REF!+#REF!</f>
        <v>#REF!</v>
      </c>
      <c r="B152" s="85" t="e">
        <f aca="false">#REF!+#REF!+#REF!+#REF!+#REF!+#REF!</f>
        <v>#REF!</v>
      </c>
      <c r="C152" s="85" t="e">
        <f aca="false">#REF!+#REF!+#REF!</f>
        <v>#REF!</v>
      </c>
      <c r="D152" s="0" t="e">
        <f aca="false">IF(AND(#REF!=#REF!,AND(#REF!=#REF!),AND(#REF!=#REF!),#REF!&lt;&gt;0),"Correcto","Error, el total de usuarios no puede ser 0 o no coinciden la suma de rangos")</f>
        <v>#REF!</v>
      </c>
      <c r="H152" s="67" t="s">
        <v>793</v>
      </c>
      <c r="I152" s="67" t="s">
        <v>794</v>
      </c>
      <c r="J152" s="67" t="s">
        <v>812</v>
      </c>
      <c r="K152" s="67" t="s">
        <v>796</v>
      </c>
      <c r="L152" s="67" t="s">
        <v>813</v>
      </c>
      <c r="M152" s="67" t="s">
        <v>824</v>
      </c>
      <c r="N152" s="0" t="s">
        <v>825</v>
      </c>
      <c r="O152" s="0" t="s">
        <v>826</v>
      </c>
      <c r="P152" s="0" t="s">
        <v>827</v>
      </c>
    </row>
    <row r="153" customFormat="false" ht="15" hidden="false" customHeight="false" outlineLevel="0" collapsed="false">
      <c r="A153" s="85" t="e">
        <f aca="false">#REF!+#REF!+#REF!+#REF!</f>
        <v>#REF!</v>
      </c>
      <c r="B153" s="85" t="e">
        <f aca="false">#REF!+#REF!+#REF!+#REF!+#REF!+#REF!</f>
        <v>#REF!</v>
      </c>
      <c r="C153" s="85" t="e">
        <f aca="false">#REF!+#REF!+#REF!</f>
        <v>#REF!</v>
      </c>
      <c r="D153" s="0" t="e">
        <f aca="false">IF(AND(#REF!=#REF!,AND(#REF!=#REF!),AND(#REF!=#REF!),#REF!&lt;&gt;0),"Correcto","Error, el total de usuarios no puede ser 0 o no coinciden la suma de rangos")</f>
        <v>#REF!</v>
      </c>
      <c r="H153" s="67" t="s">
        <v>793</v>
      </c>
      <c r="I153" s="67" t="s">
        <v>794</v>
      </c>
      <c r="J153" s="67" t="s">
        <v>817</v>
      </c>
      <c r="K153" s="67" t="s">
        <v>796</v>
      </c>
      <c r="L153" s="67" t="s">
        <v>818</v>
      </c>
      <c r="M153" s="67" t="s">
        <v>830</v>
      </c>
      <c r="N153" s="0" t="s">
        <v>831</v>
      </c>
      <c r="O153" s="0" t="s">
        <v>832</v>
      </c>
    </row>
    <row r="154" customFormat="false" ht="15" hidden="false" customHeight="false" outlineLevel="0" collapsed="false">
      <c r="A154" s="67"/>
      <c r="H154" s="67" t="s">
        <v>793</v>
      </c>
      <c r="I154" s="67" t="s">
        <v>794</v>
      </c>
      <c r="J154" s="67" t="s">
        <v>822</v>
      </c>
      <c r="K154" s="67" t="s">
        <v>796</v>
      </c>
      <c r="L154" s="67" t="s">
        <v>823</v>
      </c>
    </row>
    <row r="155" customFormat="false" ht="15" hidden="false" customHeight="false" outlineLevel="0" collapsed="false">
      <c r="A155" s="67"/>
      <c r="H155" s="67" t="s">
        <v>793</v>
      </c>
      <c r="I155" s="67" t="s">
        <v>794</v>
      </c>
      <c r="J155" s="67" t="s">
        <v>828</v>
      </c>
      <c r="K155" s="67" t="s">
        <v>796</v>
      </c>
      <c r="L155" s="67" t="s">
        <v>829</v>
      </c>
    </row>
    <row r="156" customFormat="false" ht="15" hidden="false" customHeight="false" outlineLevel="0" collapsed="false">
      <c r="A156" s="67"/>
    </row>
    <row r="157" customFormat="false" ht="15" hidden="false" customHeight="false" outlineLevel="0" collapsed="false">
      <c r="A157" s="67"/>
    </row>
    <row r="158" customFormat="false" ht="25.5" hidden="false" customHeight="false" outlineLevel="0" collapsed="false">
      <c r="A158" s="67"/>
      <c r="H158" s="92" t="s">
        <v>3</v>
      </c>
      <c r="I158" s="92" t="s">
        <v>781</v>
      </c>
      <c r="J158" s="92" t="s">
        <v>897</v>
      </c>
      <c r="K158" s="92" t="s">
        <v>787</v>
      </c>
      <c r="L158" s="92" t="s">
        <v>788</v>
      </c>
    </row>
    <row r="159" customFormat="false" ht="15" hidden="false" customHeight="false" outlineLevel="0" collapsed="false">
      <c r="A159" s="67"/>
      <c r="H159" s="93"/>
      <c r="I159" s="93"/>
      <c r="J159" s="67" t="s">
        <v>580</v>
      </c>
      <c r="K159" s="93"/>
      <c r="L159" s="93"/>
    </row>
    <row r="160" customFormat="false" ht="15" hidden="false" customHeight="false" outlineLevel="0" collapsed="false">
      <c r="A160" s="67"/>
      <c r="H160" s="94" t="s">
        <v>821</v>
      </c>
      <c r="I160" s="73" t="s">
        <v>834</v>
      </c>
      <c r="J160" s="95" t="s">
        <v>898</v>
      </c>
      <c r="K160" s="94" t="s">
        <v>836</v>
      </c>
      <c r="L160" s="94" t="s">
        <v>818</v>
      </c>
    </row>
    <row r="161" customFormat="false" ht="15" hidden="false" customHeight="false" outlineLevel="0" collapsed="false">
      <c r="A161" s="67"/>
      <c r="H161" s="94" t="s">
        <v>804</v>
      </c>
      <c r="I161" s="94" t="s">
        <v>837</v>
      </c>
      <c r="J161" s="96" t="s">
        <v>838</v>
      </c>
      <c r="K161" s="94" t="s">
        <v>836</v>
      </c>
      <c r="L161" s="94" t="s">
        <v>802</v>
      </c>
    </row>
    <row r="162" customFormat="false" ht="15" hidden="false" customHeight="false" outlineLevel="0" collapsed="false">
      <c r="A162" s="67"/>
      <c r="H162" s="94" t="s">
        <v>806</v>
      </c>
      <c r="I162" s="94" t="s">
        <v>839</v>
      </c>
      <c r="J162" s="95" t="s">
        <v>840</v>
      </c>
      <c r="K162" s="94" t="s">
        <v>836</v>
      </c>
      <c r="L162" s="94" t="s">
        <v>802</v>
      </c>
    </row>
    <row r="163" customFormat="false" ht="15" hidden="false" customHeight="false" outlineLevel="0" collapsed="false">
      <c r="A163" s="67"/>
      <c r="H163" s="94" t="s">
        <v>827</v>
      </c>
      <c r="I163" s="94" t="s">
        <v>841</v>
      </c>
      <c r="J163" s="96" t="s">
        <v>840</v>
      </c>
      <c r="K163" s="94" t="s">
        <v>836</v>
      </c>
      <c r="L163" s="94" t="s">
        <v>823</v>
      </c>
    </row>
    <row r="164" customFormat="false" ht="15" hidden="false" customHeight="false" outlineLevel="0" collapsed="false">
      <c r="A164" s="67"/>
      <c r="H164" s="94" t="s">
        <v>800</v>
      </c>
      <c r="I164" s="94" t="s">
        <v>842</v>
      </c>
      <c r="J164" s="95" t="s">
        <v>843</v>
      </c>
      <c r="K164" s="94" t="s">
        <v>836</v>
      </c>
      <c r="L164" s="94" t="s">
        <v>797</v>
      </c>
    </row>
    <row r="165" customFormat="false" ht="15" hidden="false" customHeight="false" outlineLevel="0" collapsed="false">
      <c r="A165" s="67"/>
      <c r="H165" s="94" t="s">
        <v>798</v>
      </c>
      <c r="I165" s="94" t="s">
        <v>844</v>
      </c>
      <c r="J165" s="96" t="s">
        <v>845</v>
      </c>
      <c r="K165" s="94" t="s">
        <v>836</v>
      </c>
      <c r="L165" s="94" t="s">
        <v>797</v>
      </c>
    </row>
    <row r="166" customFormat="false" ht="15" hidden="false" customHeight="false" outlineLevel="0" collapsed="false">
      <c r="A166" s="67"/>
      <c r="H166" s="94" t="s">
        <v>830</v>
      </c>
      <c r="I166" s="94" t="s">
        <v>846</v>
      </c>
      <c r="J166" s="95" t="s">
        <v>847</v>
      </c>
      <c r="K166" s="94" t="s">
        <v>836</v>
      </c>
      <c r="L166" s="94" t="s">
        <v>829</v>
      </c>
    </row>
    <row r="167" customFormat="false" ht="15" hidden="false" customHeight="false" outlineLevel="0" collapsed="false">
      <c r="A167" s="67"/>
      <c r="H167" s="94" t="s">
        <v>832</v>
      </c>
      <c r="I167" s="94" t="s">
        <v>848</v>
      </c>
      <c r="J167" s="96" t="s">
        <v>849</v>
      </c>
      <c r="K167" s="94" t="s">
        <v>836</v>
      </c>
      <c r="L167" s="94" t="s">
        <v>829</v>
      </c>
    </row>
    <row r="168" customFormat="false" ht="15" hidden="false" customHeight="false" outlineLevel="0" collapsed="false">
      <c r="A168" s="67"/>
      <c r="H168" s="94" t="s">
        <v>825</v>
      </c>
      <c r="I168" s="94" t="s">
        <v>850</v>
      </c>
      <c r="J168" s="95" t="s">
        <v>851</v>
      </c>
      <c r="K168" s="94" t="s">
        <v>836</v>
      </c>
      <c r="L168" s="94" t="s">
        <v>823</v>
      </c>
    </row>
    <row r="169" customFormat="false" ht="15" hidden="false" customHeight="false" outlineLevel="0" collapsed="false">
      <c r="A169" s="67"/>
      <c r="H169" s="94" t="s">
        <v>809</v>
      </c>
      <c r="I169" s="94" t="s">
        <v>852</v>
      </c>
      <c r="J169" s="96" t="s">
        <v>853</v>
      </c>
      <c r="K169" s="94" t="s">
        <v>836</v>
      </c>
      <c r="L169" s="94" t="s">
        <v>808</v>
      </c>
    </row>
    <row r="170" customFormat="false" ht="15" hidden="false" customHeight="false" outlineLevel="0" collapsed="false">
      <c r="A170" s="67"/>
      <c r="H170" s="94" t="s">
        <v>805</v>
      </c>
      <c r="I170" s="94" t="s">
        <v>891</v>
      </c>
      <c r="J170" s="95" t="s">
        <v>855</v>
      </c>
      <c r="K170" s="94" t="s">
        <v>836</v>
      </c>
      <c r="L170" s="94" t="s">
        <v>802</v>
      </c>
    </row>
    <row r="171" customFormat="false" ht="15" hidden="false" customHeight="false" outlineLevel="0" collapsed="false">
      <c r="A171" s="67"/>
      <c r="H171" s="94" t="s">
        <v>800</v>
      </c>
      <c r="I171" s="94" t="s">
        <v>842</v>
      </c>
      <c r="J171" s="96" t="s">
        <v>856</v>
      </c>
      <c r="K171" s="94" t="s">
        <v>836</v>
      </c>
      <c r="L171" s="94" t="s">
        <v>797</v>
      </c>
    </row>
    <row r="172" customFormat="false" ht="15" hidden="false" customHeight="false" outlineLevel="0" collapsed="false">
      <c r="A172" s="67"/>
      <c r="H172" s="94" t="s">
        <v>815</v>
      </c>
      <c r="I172" s="94" t="s">
        <v>857</v>
      </c>
      <c r="J172" s="95" t="s">
        <v>858</v>
      </c>
      <c r="K172" s="94" t="s">
        <v>836</v>
      </c>
      <c r="L172" s="94" t="s">
        <v>813</v>
      </c>
    </row>
    <row r="173" customFormat="false" ht="15" hidden="false" customHeight="false" outlineLevel="0" collapsed="false">
      <c r="A173" s="67"/>
      <c r="H173" s="94" t="s">
        <v>859</v>
      </c>
      <c r="I173" s="94" t="s">
        <v>860</v>
      </c>
      <c r="J173" s="96" t="s">
        <v>861</v>
      </c>
      <c r="K173" s="94" t="s">
        <v>836</v>
      </c>
      <c r="L173" s="94" t="s">
        <v>818</v>
      </c>
    </row>
    <row r="174" customFormat="false" ht="15" hidden="false" customHeight="false" outlineLevel="0" collapsed="false">
      <c r="A174" s="67"/>
      <c r="H174" s="94" t="s">
        <v>810</v>
      </c>
      <c r="I174" s="94" t="s">
        <v>862</v>
      </c>
      <c r="J174" s="95" t="s">
        <v>863</v>
      </c>
      <c r="K174" s="94" t="s">
        <v>836</v>
      </c>
      <c r="L174" s="94" t="s">
        <v>808</v>
      </c>
    </row>
    <row r="175" customFormat="false" ht="15" hidden="false" customHeight="false" outlineLevel="0" collapsed="false">
      <c r="A175" s="67"/>
      <c r="H175" s="94" t="s">
        <v>811</v>
      </c>
      <c r="I175" s="94" t="s">
        <v>864</v>
      </c>
      <c r="J175" s="96" t="s">
        <v>865</v>
      </c>
      <c r="K175" s="94" t="s">
        <v>836</v>
      </c>
      <c r="L175" s="94" t="s">
        <v>808</v>
      </c>
    </row>
    <row r="176" customFormat="false" ht="15" hidden="false" customHeight="false" outlineLevel="0" collapsed="false">
      <c r="A176" s="67"/>
      <c r="H176" s="94" t="s">
        <v>831</v>
      </c>
      <c r="I176" s="94" t="s">
        <v>866</v>
      </c>
      <c r="J176" s="95" t="s">
        <v>867</v>
      </c>
      <c r="K176" s="94" t="s">
        <v>836</v>
      </c>
      <c r="L176" s="94" t="s">
        <v>829</v>
      </c>
    </row>
    <row r="177" customFormat="false" ht="15" hidden="false" customHeight="false" outlineLevel="0" collapsed="false">
      <c r="A177" s="67"/>
      <c r="H177" s="94" t="s">
        <v>826</v>
      </c>
      <c r="I177" s="94" t="s">
        <v>868</v>
      </c>
      <c r="J177" s="96" t="s">
        <v>869</v>
      </c>
      <c r="K177" s="94" t="s">
        <v>836</v>
      </c>
      <c r="L177" s="94" t="s">
        <v>823</v>
      </c>
    </row>
    <row r="178" customFormat="false" ht="15" hidden="false" customHeight="false" outlineLevel="0" collapsed="false">
      <c r="A178" s="67"/>
      <c r="H178" s="94" t="s">
        <v>803</v>
      </c>
      <c r="I178" s="97" t="s">
        <v>870</v>
      </c>
      <c r="J178" s="95" t="s">
        <v>871</v>
      </c>
      <c r="K178" s="94" t="s">
        <v>836</v>
      </c>
      <c r="L178" s="94" t="s">
        <v>802</v>
      </c>
    </row>
    <row r="179" customFormat="false" ht="15" hidden="false" customHeight="false" outlineLevel="0" collapsed="false">
      <c r="A179" s="67"/>
      <c r="H179" s="94" t="s">
        <v>814</v>
      </c>
      <c r="I179" s="94" t="s">
        <v>872</v>
      </c>
      <c r="J179" s="96" t="s">
        <v>873</v>
      </c>
      <c r="K179" s="94" t="s">
        <v>836</v>
      </c>
      <c r="L179" s="94" t="s">
        <v>813</v>
      </c>
    </row>
    <row r="180" customFormat="false" ht="15" hidden="false" customHeight="false" outlineLevel="0" collapsed="false">
      <c r="A180" s="67"/>
      <c r="H180" s="94" t="s">
        <v>798</v>
      </c>
      <c r="I180" s="94" t="s">
        <v>844</v>
      </c>
      <c r="J180" s="95" t="s">
        <v>874</v>
      </c>
      <c r="K180" s="94" t="s">
        <v>836</v>
      </c>
      <c r="L180" s="94" t="s">
        <v>797</v>
      </c>
    </row>
    <row r="181" customFormat="false" ht="15" hidden="false" customHeight="false" outlineLevel="0" collapsed="false">
      <c r="A181" s="67"/>
      <c r="H181" s="94" t="s">
        <v>830</v>
      </c>
      <c r="I181" s="94" t="s">
        <v>846</v>
      </c>
      <c r="J181" s="96" t="s">
        <v>875</v>
      </c>
      <c r="K181" s="94" t="s">
        <v>836</v>
      </c>
      <c r="L181" s="94" t="s">
        <v>829</v>
      </c>
    </row>
    <row r="182" customFormat="false" ht="15" hidden="false" customHeight="false" outlineLevel="0" collapsed="false">
      <c r="A182" s="67"/>
      <c r="H182" s="94" t="s">
        <v>820</v>
      </c>
      <c r="I182" s="94" t="s">
        <v>876</v>
      </c>
      <c r="J182" s="95" t="s">
        <v>877</v>
      </c>
      <c r="K182" s="94" t="s">
        <v>836</v>
      </c>
      <c r="L182" s="94" t="s">
        <v>818</v>
      </c>
    </row>
    <row r="183" customFormat="false" ht="15" hidden="false" customHeight="false" outlineLevel="0" collapsed="false">
      <c r="A183" s="67"/>
      <c r="H183" s="94" t="s">
        <v>816</v>
      </c>
      <c r="I183" s="94" t="s">
        <v>878</v>
      </c>
      <c r="J183" s="96" t="s">
        <v>879</v>
      </c>
      <c r="K183" s="94" t="s">
        <v>836</v>
      </c>
      <c r="L183" s="94" t="s">
        <v>813</v>
      </c>
    </row>
    <row r="184" customFormat="false" ht="15" hidden="false" customHeight="false" outlineLevel="0" collapsed="false">
      <c r="A184" s="67"/>
      <c r="H184" s="94" t="s">
        <v>830</v>
      </c>
      <c r="I184" s="94" t="s">
        <v>846</v>
      </c>
      <c r="J184" s="95" t="s">
        <v>880</v>
      </c>
      <c r="K184" s="94" t="s">
        <v>836</v>
      </c>
      <c r="L184" s="94" t="s">
        <v>829</v>
      </c>
    </row>
    <row r="185" customFormat="false" ht="15" hidden="false" customHeight="false" outlineLevel="0" collapsed="false">
      <c r="A185" s="67"/>
      <c r="H185" s="94" t="s">
        <v>824</v>
      </c>
      <c r="I185" s="94" t="s">
        <v>881</v>
      </c>
      <c r="J185" s="96" t="s">
        <v>882</v>
      </c>
      <c r="K185" s="94" t="s">
        <v>836</v>
      </c>
      <c r="L185" s="94" t="s">
        <v>823</v>
      </c>
    </row>
    <row r="186" customFormat="false" ht="15" hidden="false" customHeight="false" outlineLevel="0" collapsed="false">
      <c r="A186" s="67"/>
      <c r="H186" s="94" t="s">
        <v>827</v>
      </c>
      <c r="I186" s="94" t="s">
        <v>841</v>
      </c>
      <c r="J186" s="95" t="s">
        <v>883</v>
      </c>
      <c r="K186" s="94" t="s">
        <v>836</v>
      </c>
      <c r="L186" s="94" t="s">
        <v>823</v>
      </c>
    </row>
    <row r="187" customFormat="false" ht="15" hidden="false" customHeight="false" outlineLevel="0" collapsed="false">
      <c r="A187" s="67"/>
      <c r="H187" s="98" t="s">
        <v>799</v>
      </c>
      <c r="I187" s="98" t="s">
        <v>884</v>
      </c>
      <c r="J187" s="99" t="s">
        <v>885</v>
      </c>
      <c r="K187" s="98" t="s">
        <v>836</v>
      </c>
      <c r="L187" s="98" t="s">
        <v>797</v>
      </c>
    </row>
    <row r="188" customFormat="false" ht="15" hidden="false" customHeight="false" outlineLevel="0" collapsed="false">
      <c r="A188" s="67"/>
    </row>
    <row r="189" customFormat="false" ht="15" hidden="false" customHeight="false" outlineLevel="0" collapsed="false">
      <c r="A189" s="67"/>
    </row>
    <row r="190" customFormat="false" ht="15" hidden="false" customHeight="false" outlineLevel="0" collapsed="false">
      <c r="A190" s="67"/>
    </row>
    <row r="191" customFormat="false" ht="15" hidden="false" customHeight="false" outlineLevel="0" collapsed="false">
      <c r="A191" s="67"/>
    </row>
    <row r="192" customFormat="false" ht="15" hidden="false" customHeight="false" outlineLevel="0" collapsed="false">
      <c r="A192" s="67"/>
    </row>
    <row r="193" customFormat="false" ht="15" hidden="false" customHeight="false" outlineLevel="0" collapsed="false">
      <c r="A193" s="67"/>
    </row>
    <row r="194" customFormat="false" ht="15" hidden="false" customHeight="false" outlineLevel="0" collapsed="false">
      <c r="A194" s="67"/>
    </row>
    <row r="195" customFormat="false" ht="15" hidden="false" customHeight="false" outlineLevel="0" collapsed="false">
      <c r="A195" s="67"/>
    </row>
    <row r="196" customFormat="false" ht="15" hidden="false" customHeight="false" outlineLevel="0" collapsed="false">
      <c r="A196" s="67"/>
    </row>
    <row r="197" customFormat="false" ht="15" hidden="false" customHeight="false" outlineLevel="0" collapsed="false">
      <c r="A197" s="67"/>
    </row>
    <row r="198" customFormat="false" ht="15" hidden="false" customHeight="false" outlineLevel="0" collapsed="false">
      <c r="A198" s="67"/>
    </row>
    <row r="199" customFormat="false" ht="15" hidden="false" customHeight="false" outlineLevel="0" collapsed="false">
      <c r="A199" s="67"/>
    </row>
    <row r="200" customFormat="false" ht="15" hidden="false" customHeight="false" outlineLevel="0" collapsed="false">
      <c r="A200" s="67"/>
    </row>
    <row r="201" customFormat="false" ht="15" hidden="false" customHeight="false" outlineLevel="0" collapsed="false">
      <c r="A201" s="67"/>
    </row>
    <row r="202" customFormat="false" ht="15" hidden="false" customHeight="false" outlineLevel="0" collapsed="false">
      <c r="A202" s="67"/>
    </row>
    <row r="203" customFormat="false" ht="15" hidden="false" customHeight="false" outlineLevel="0" collapsed="false">
      <c r="A203" s="67"/>
    </row>
    <row r="204" customFormat="false" ht="15" hidden="false" customHeight="false" outlineLevel="0" collapsed="false">
      <c r="A204" s="67"/>
    </row>
    <row r="205" customFormat="false" ht="15" hidden="false" customHeight="false" outlineLevel="0" collapsed="false">
      <c r="A205" s="67"/>
    </row>
    <row r="206" customFormat="false" ht="15" hidden="false" customHeight="false" outlineLevel="0" collapsed="false">
      <c r="A206" s="67"/>
    </row>
    <row r="207" customFormat="false" ht="15" hidden="false" customHeight="false" outlineLevel="0" collapsed="false">
      <c r="A207" s="67"/>
    </row>
    <row r="208" customFormat="false" ht="15" hidden="false" customHeight="false" outlineLevel="0" collapsed="false">
      <c r="A208" s="67"/>
    </row>
    <row r="209" customFormat="false" ht="15" hidden="false" customHeight="false" outlineLevel="0" collapsed="false">
      <c r="A209" s="67"/>
    </row>
    <row r="210" customFormat="false" ht="15" hidden="false" customHeight="false" outlineLevel="0" collapsed="false">
      <c r="A210" s="67"/>
    </row>
    <row r="211" customFormat="false" ht="15" hidden="false" customHeight="false" outlineLevel="0" collapsed="false">
      <c r="A211" s="67"/>
    </row>
    <row r="212" customFormat="false" ht="15" hidden="false" customHeight="false" outlineLevel="0" collapsed="false">
      <c r="A212" s="67"/>
    </row>
    <row r="213" customFormat="false" ht="15" hidden="false" customHeight="false" outlineLevel="0" collapsed="false">
      <c r="A213" s="67"/>
    </row>
    <row r="214" customFormat="false" ht="15" hidden="false" customHeight="false" outlineLevel="0" collapsed="false">
      <c r="A214" s="67"/>
    </row>
    <row r="215" customFormat="false" ht="15" hidden="false" customHeight="false" outlineLevel="0" collapsed="false">
      <c r="A215" s="67"/>
    </row>
    <row r="216" customFormat="false" ht="15" hidden="false" customHeight="false" outlineLevel="0" collapsed="false">
      <c r="A216" s="67"/>
    </row>
    <row r="217" customFormat="false" ht="15" hidden="false" customHeight="false" outlineLevel="0" collapsed="false">
      <c r="A217" s="67"/>
    </row>
    <row r="218" customFormat="false" ht="15" hidden="false" customHeight="false" outlineLevel="0" collapsed="false">
      <c r="A218" s="67"/>
    </row>
    <row r="219" customFormat="false" ht="15" hidden="false" customHeight="false" outlineLevel="0" collapsed="false">
      <c r="A219" s="67"/>
    </row>
    <row r="220" customFormat="false" ht="15" hidden="false" customHeight="false" outlineLevel="0" collapsed="false">
      <c r="A220" s="67"/>
    </row>
    <row r="221" customFormat="false" ht="15" hidden="false" customHeight="false" outlineLevel="0" collapsed="false">
      <c r="A221" s="67"/>
    </row>
    <row r="222" customFormat="false" ht="15" hidden="false" customHeight="false" outlineLevel="0" collapsed="false">
      <c r="A222" s="67"/>
    </row>
    <row r="223" customFormat="false" ht="15" hidden="false" customHeight="false" outlineLevel="0" collapsed="false">
      <c r="A223" s="67"/>
    </row>
    <row r="224" customFormat="false" ht="15" hidden="false" customHeight="false" outlineLevel="0" collapsed="false">
      <c r="A224" s="67"/>
    </row>
    <row r="225" customFormat="false" ht="15" hidden="false" customHeight="false" outlineLevel="0" collapsed="false">
      <c r="A225" s="67"/>
    </row>
    <row r="226" customFormat="false" ht="15" hidden="false" customHeight="false" outlineLevel="0" collapsed="false">
      <c r="A226" s="67"/>
    </row>
    <row r="227" customFormat="false" ht="15" hidden="false" customHeight="false" outlineLevel="0" collapsed="false">
      <c r="A227" s="67"/>
    </row>
    <row r="228" customFormat="false" ht="15" hidden="false" customHeight="false" outlineLevel="0" collapsed="false">
      <c r="A228" s="67"/>
    </row>
    <row r="229" customFormat="false" ht="15" hidden="false" customHeight="false" outlineLevel="0" collapsed="false">
      <c r="A229" s="67"/>
    </row>
    <row r="230" customFormat="false" ht="15" hidden="false" customHeight="false" outlineLevel="0" collapsed="false">
      <c r="A230" s="67"/>
    </row>
    <row r="231" customFormat="false" ht="15" hidden="false" customHeight="false" outlineLevel="0" collapsed="false">
      <c r="A231" s="67"/>
    </row>
    <row r="232" customFormat="false" ht="15" hidden="false" customHeight="false" outlineLevel="0" collapsed="false">
      <c r="A232" s="67"/>
    </row>
    <row r="233" customFormat="false" ht="15" hidden="false" customHeight="false" outlineLevel="0" collapsed="false">
      <c r="A233" s="67"/>
    </row>
    <row r="234" customFormat="false" ht="15" hidden="false" customHeight="false" outlineLevel="0" collapsed="false">
      <c r="A234" s="67"/>
    </row>
    <row r="235" customFormat="false" ht="15" hidden="false" customHeight="false" outlineLevel="0" collapsed="false">
      <c r="A235" s="67"/>
    </row>
    <row r="236" customFormat="false" ht="15" hidden="false" customHeight="false" outlineLevel="0" collapsed="false">
      <c r="A236" s="67"/>
    </row>
    <row r="237" customFormat="false" ht="15" hidden="false" customHeight="false" outlineLevel="0" collapsed="false">
      <c r="A237" s="67"/>
    </row>
    <row r="238" customFormat="false" ht="15" hidden="false" customHeight="false" outlineLevel="0" collapsed="false">
      <c r="A238" s="67"/>
    </row>
    <row r="239" customFormat="false" ht="15" hidden="false" customHeight="false" outlineLevel="0" collapsed="false">
      <c r="A239" s="67"/>
    </row>
    <row r="240" customFormat="false" ht="15" hidden="false" customHeight="false" outlineLevel="0" collapsed="false">
      <c r="A240" s="67"/>
    </row>
    <row r="241" customFormat="false" ht="15" hidden="false" customHeight="false" outlineLevel="0" collapsed="false">
      <c r="A241" s="67"/>
    </row>
    <row r="242" customFormat="false" ht="15" hidden="false" customHeight="false" outlineLevel="0" collapsed="false">
      <c r="A242" s="67"/>
    </row>
    <row r="243" customFormat="false" ht="15" hidden="false" customHeight="false" outlineLevel="0" collapsed="false">
      <c r="A243" s="67"/>
    </row>
    <row r="244" customFormat="false" ht="15" hidden="false" customHeight="false" outlineLevel="0" collapsed="false">
      <c r="A244" s="67"/>
    </row>
    <row r="245" customFormat="false" ht="15" hidden="false" customHeight="false" outlineLevel="0" collapsed="false">
      <c r="A245" s="67"/>
    </row>
    <row r="246" customFormat="false" ht="15" hidden="false" customHeight="false" outlineLevel="0" collapsed="false">
      <c r="A246" s="67"/>
    </row>
    <row r="247" customFormat="false" ht="15" hidden="false" customHeight="false" outlineLevel="0" collapsed="false">
      <c r="A247" s="67"/>
    </row>
    <row r="248" customFormat="false" ht="15" hidden="false" customHeight="false" outlineLevel="0" collapsed="false">
      <c r="A248" s="67"/>
    </row>
    <row r="249" customFormat="false" ht="15" hidden="false" customHeight="false" outlineLevel="0" collapsed="false">
      <c r="A249" s="67"/>
    </row>
    <row r="250" customFormat="false" ht="15" hidden="false" customHeight="false" outlineLevel="0" collapsed="false">
      <c r="A250" s="67"/>
    </row>
    <row r="251" customFormat="false" ht="15" hidden="false" customHeight="false" outlineLevel="0" collapsed="false">
      <c r="A251" s="67"/>
    </row>
    <row r="252" customFormat="false" ht="15" hidden="false" customHeight="false" outlineLevel="0" collapsed="false">
      <c r="A252" s="67"/>
    </row>
    <row r="253" customFormat="false" ht="15" hidden="false" customHeight="false" outlineLevel="0" collapsed="false">
      <c r="A253" s="67"/>
    </row>
    <row r="254" customFormat="false" ht="15" hidden="false" customHeight="false" outlineLevel="0" collapsed="false">
      <c r="A254" s="67"/>
    </row>
    <row r="255" customFormat="false" ht="15" hidden="false" customHeight="false" outlineLevel="0" collapsed="false">
      <c r="A255" s="67"/>
    </row>
    <row r="256" customFormat="false" ht="15" hidden="false" customHeight="false" outlineLevel="0" collapsed="false">
      <c r="A256" s="67"/>
    </row>
    <row r="257" customFormat="false" ht="15" hidden="false" customHeight="false" outlineLevel="0" collapsed="false">
      <c r="A257" s="67"/>
    </row>
    <row r="258" customFormat="false" ht="15" hidden="false" customHeight="false" outlineLevel="0" collapsed="false">
      <c r="A258" s="67"/>
    </row>
    <row r="259" customFormat="false" ht="15" hidden="false" customHeight="false" outlineLevel="0" collapsed="false">
      <c r="A259" s="67"/>
    </row>
    <row r="260" customFormat="false" ht="15" hidden="false" customHeight="false" outlineLevel="0" collapsed="false">
      <c r="A260" s="67"/>
    </row>
    <row r="261" customFormat="false" ht="15" hidden="false" customHeight="false" outlineLevel="0" collapsed="false">
      <c r="A261" s="67"/>
    </row>
    <row r="262" customFormat="false" ht="15" hidden="false" customHeight="false" outlineLevel="0" collapsed="false">
      <c r="A262" s="67"/>
    </row>
    <row r="263" customFormat="false" ht="15" hidden="false" customHeight="false" outlineLevel="0" collapsed="false">
      <c r="A263" s="67"/>
    </row>
    <row r="264" customFormat="false" ht="15" hidden="false" customHeight="false" outlineLevel="0" collapsed="false">
      <c r="A264" s="67"/>
    </row>
    <row r="265" customFormat="false" ht="15" hidden="false" customHeight="false" outlineLevel="0" collapsed="false">
      <c r="A265" s="67"/>
    </row>
    <row r="266" customFormat="false" ht="15" hidden="false" customHeight="false" outlineLevel="0" collapsed="false">
      <c r="A266" s="67"/>
    </row>
    <row r="267" customFormat="false" ht="15" hidden="false" customHeight="false" outlineLevel="0" collapsed="false">
      <c r="A267" s="67"/>
    </row>
    <row r="268" customFormat="false" ht="15" hidden="false" customHeight="false" outlineLevel="0" collapsed="false">
      <c r="A268" s="67"/>
    </row>
    <row r="269" customFormat="false" ht="15" hidden="false" customHeight="false" outlineLevel="0" collapsed="false">
      <c r="A269" s="67"/>
    </row>
    <row r="270" customFormat="false" ht="15" hidden="false" customHeight="false" outlineLevel="0" collapsed="false">
      <c r="A270" s="67"/>
    </row>
    <row r="271" customFormat="false" ht="15" hidden="false" customHeight="false" outlineLevel="0" collapsed="false">
      <c r="A271" s="67"/>
    </row>
    <row r="272" customFormat="false" ht="15" hidden="false" customHeight="false" outlineLevel="0" collapsed="false">
      <c r="A272" s="67"/>
    </row>
    <row r="273" customFormat="false" ht="15" hidden="false" customHeight="false" outlineLevel="0" collapsed="false">
      <c r="A273" s="67"/>
    </row>
    <row r="274" customFormat="false" ht="15" hidden="false" customHeight="false" outlineLevel="0" collapsed="false">
      <c r="A274" s="67"/>
    </row>
    <row r="275" customFormat="false" ht="15" hidden="false" customHeight="false" outlineLevel="0" collapsed="false">
      <c r="A275" s="67"/>
    </row>
    <row r="276" customFormat="false" ht="15" hidden="false" customHeight="false" outlineLevel="0" collapsed="false">
      <c r="A276" s="67"/>
    </row>
    <row r="277" customFormat="false" ht="15" hidden="false" customHeight="false" outlineLevel="0" collapsed="false">
      <c r="A277" s="67"/>
    </row>
    <row r="278" customFormat="false" ht="15" hidden="false" customHeight="false" outlineLevel="0" collapsed="false">
      <c r="A278" s="67"/>
    </row>
    <row r="279" customFormat="false" ht="15" hidden="false" customHeight="false" outlineLevel="0" collapsed="false">
      <c r="A279" s="67"/>
    </row>
    <row r="280" customFormat="false" ht="15" hidden="false" customHeight="false" outlineLevel="0" collapsed="false">
      <c r="A280" s="67"/>
    </row>
    <row r="281" customFormat="false" ht="15" hidden="false" customHeight="false" outlineLevel="0" collapsed="false">
      <c r="A281" s="67"/>
    </row>
    <row r="282" customFormat="false" ht="15" hidden="false" customHeight="false" outlineLevel="0" collapsed="false">
      <c r="A282" s="67"/>
    </row>
    <row r="283" customFormat="false" ht="15" hidden="false" customHeight="false" outlineLevel="0" collapsed="false">
      <c r="A283" s="67"/>
    </row>
    <row r="284" customFormat="false" ht="15" hidden="false" customHeight="false" outlineLevel="0" collapsed="false">
      <c r="A284" s="67"/>
    </row>
    <row r="285" customFormat="false" ht="15" hidden="false" customHeight="false" outlineLevel="0" collapsed="false">
      <c r="A285" s="67"/>
    </row>
    <row r="286" customFormat="false" ht="15" hidden="false" customHeight="false" outlineLevel="0" collapsed="false">
      <c r="A286" s="67"/>
    </row>
    <row r="287" customFormat="false" ht="15" hidden="false" customHeight="false" outlineLevel="0" collapsed="false">
      <c r="A287" s="67"/>
    </row>
    <row r="288" customFormat="false" ht="15" hidden="false" customHeight="false" outlineLevel="0" collapsed="false">
      <c r="A288" s="67"/>
    </row>
    <row r="289" customFormat="false" ht="15" hidden="false" customHeight="false" outlineLevel="0" collapsed="false">
      <c r="A289" s="67"/>
    </row>
    <row r="290" customFormat="false" ht="15" hidden="false" customHeight="false" outlineLevel="0" collapsed="false">
      <c r="A290" s="67"/>
    </row>
    <row r="291" customFormat="false" ht="15" hidden="false" customHeight="false" outlineLevel="0" collapsed="false">
      <c r="A291" s="67"/>
    </row>
    <row r="292" customFormat="false" ht="15" hidden="false" customHeight="false" outlineLevel="0" collapsed="false">
      <c r="A292" s="67"/>
    </row>
    <row r="293" customFormat="false" ht="15" hidden="false" customHeight="false" outlineLevel="0" collapsed="false">
      <c r="A293" s="67"/>
    </row>
    <row r="294" customFormat="false" ht="15" hidden="false" customHeight="false" outlineLevel="0" collapsed="false">
      <c r="A294" s="67"/>
    </row>
    <row r="295" customFormat="false" ht="15" hidden="false" customHeight="false" outlineLevel="0" collapsed="false">
      <c r="A295" s="67"/>
    </row>
    <row r="296" customFormat="false" ht="15" hidden="false" customHeight="false" outlineLevel="0" collapsed="false">
      <c r="A296" s="67"/>
    </row>
    <row r="297" customFormat="false" ht="15" hidden="false" customHeight="false" outlineLevel="0" collapsed="false">
      <c r="A297" s="67"/>
    </row>
    <row r="298" customFormat="false" ht="15" hidden="false" customHeight="false" outlineLevel="0" collapsed="false">
      <c r="A298" s="67"/>
    </row>
    <row r="299" customFormat="false" ht="15" hidden="false" customHeight="false" outlineLevel="0" collapsed="false">
      <c r="A299" s="67"/>
    </row>
    <row r="300" customFormat="false" ht="15" hidden="false" customHeight="false" outlineLevel="0" collapsed="false">
      <c r="A300" s="67"/>
    </row>
    <row r="301" customFormat="false" ht="15" hidden="false" customHeight="false" outlineLevel="0" collapsed="false">
      <c r="A301" s="67"/>
    </row>
    <row r="302" customFormat="false" ht="15" hidden="false" customHeight="false" outlineLevel="0" collapsed="false">
      <c r="A302" s="67"/>
    </row>
    <row r="303" customFormat="false" ht="15" hidden="false" customHeight="false" outlineLevel="0" collapsed="false">
      <c r="A303" s="67"/>
    </row>
    <row r="304" customFormat="false" ht="15" hidden="false" customHeight="false" outlineLevel="0" collapsed="false">
      <c r="A304" s="67"/>
    </row>
    <row r="305" customFormat="false" ht="15" hidden="false" customHeight="false" outlineLevel="0" collapsed="false">
      <c r="A305" s="67"/>
    </row>
    <row r="306" customFormat="false" ht="15" hidden="false" customHeight="false" outlineLevel="0" collapsed="false">
      <c r="A306" s="67"/>
    </row>
    <row r="307" customFormat="false" ht="15" hidden="false" customHeight="false" outlineLevel="0" collapsed="false">
      <c r="A307" s="67"/>
    </row>
    <row r="308" customFormat="false" ht="15" hidden="false" customHeight="false" outlineLevel="0" collapsed="false">
      <c r="A308" s="67"/>
    </row>
    <row r="309" customFormat="false" ht="15" hidden="false" customHeight="false" outlineLevel="0" collapsed="false">
      <c r="A309" s="67"/>
    </row>
    <row r="310" customFormat="false" ht="15" hidden="false" customHeight="false" outlineLevel="0" collapsed="false">
      <c r="A310" s="67"/>
    </row>
    <row r="311" customFormat="false" ht="15" hidden="false" customHeight="false" outlineLevel="0" collapsed="false">
      <c r="A311" s="67"/>
    </row>
    <row r="312" customFormat="false" ht="15" hidden="false" customHeight="false" outlineLevel="0" collapsed="false">
      <c r="A312" s="67"/>
    </row>
    <row r="313" customFormat="false" ht="15" hidden="false" customHeight="false" outlineLevel="0" collapsed="false">
      <c r="A313" s="67"/>
    </row>
    <row r="314" customFormat="false" ht="15" hidden="false" customHeight="false" outlineLevel="0" collapsed="false">
      <c r="A314" s="67"/>
    </row>
    <row r="315" customFormat="false" ht="15" hidden="false" customHeight="false" outlineLevel="0" collapsed="false">
      <c r="A315" s="67"/>
    </row>
    <row r="316" customFormat="false" ht="15" hidden="false" customHeight="false" outlineLevel="0" collapsed="false">
      <c r="A316" s="67"/>
    </row>
    <row r="317" customFormat="false" ht="15" hidden="false" customHeight="false" outlineLevel="0" collapsed="false">
      <c r="A317" s="67"/>
    </row>
    <row r="318" customFormat="false" ht="15" hidden="false" customHeight="false" outlineLevel="0" collapsed="false">
      <c r="A318" s="67"/>
    </row>
    <row r="319" customFormat="false" ht="15" hidden="false" customHeight="false" outlineLevel="0" collapsed="false">
      <c r="A319" s="67"/>
    </row>
    <row r="320" customFormat="false" ht="15" hidden="false" customHeight="false" outlineLevel="0" collapsed="false">
      <c r="A320" s="67"/>
    </row>
    <row r="321" customFormat="false" ht="15" hidden="false" customHeight="false" outlineLevel="0" collapsed="false">
      <c r="A321" s="67"/>
    </row>
    <row r="322" customFormat="false" ht="15" hidden="false" customHeight="false" outlineLevel="0" collapsed="false">
      <c r="A322" s="67"/>
    </row>
    <row r="323" customFormat="false" ht="15" hidden="false" customHeight="false" outlineLevel="0" collapsed="false">
      <c r="A323" s="67"/>
    </row>
    <row r="324" customFormat="false" ht="15" hidden="false" customHeight="false" outlineLevel="0" collapsed="false">
      <c r="A324" s="67"/>
    </row>
    <row r="325" customFormat="false" ht="15" hidden="false" customHeight="false" outlineLevel="0" collapsed="false">
      <c r="A325" s="67"/>
    </row>
    <row r="326" customFormat="false" ht="15" hidden="false" customHeight="false" outlineLevel="0" collapsed="false">
      <c r="A326" s="67"/>
    </row>
    <row r="327" customFormat="false" ht="15" hidden="false" customHeight="false" outlineLevel="0" collapsed="false">
      <c r="A327" s="67"/>
    </row>
    <row r="328" customFormat="false" ht="15" hidden="false" customHeight="false" outlineLevel="0" collapsed="false">
      <c r="A328" s="67"/>
    </row>
    <row r="329" customFormat="false" ht="15" hidden="false" customHeight="false" outlineLevel="0" collapsed="false">
      <c r="A329" s="67"/>
    </row>
    <row r="330" customFormat="false" ht="15" hidden="false" customHeight="false" outlineLevel="0" collapsed="false">
      <c r="A330" s="67"/>
    </row>
    <row r="331" customFormat="false" ht="15" hidden="false" customHeight="false" outlineLevel="0" collapsed="false">
      <c r="A331" s="67"/>
    </row>
    <row r="332" customFormat="false" ht="15" hidden="false" customHeight="false" outlineLevel="0" collapsed="false">
      <c r="A332" s="67"/>
    </row>
    <row r="333" customFormat="false" ht="15" hidden="false" customHeight="false" outlineLevel="0" collapsed="false">
      <c r="A333" s="67"/>
    </row>
    <row r="334" customFormat="false" ht="15" hidden="false" customHeight="false" outlineLevel="0" collapsed="false">
      <c r="A334" s="67"/>
    </row>
    <row r="335" customFormat="false" ht="15" hidden="false" customHeight="false" outlineLevel="0" collapsed="false">
      <c r="A335" s="67"/>
    </row>
    <row r="336" customFormat="false" ht="15" hidden="false" customHeight="false" outlineLevel="0" collapsed="false">
      <c r="A336" s="67"/>
    </row>
    <row r="337" customFormat="false" ht="15" hidden="false" customHeight="false" outlineLevel="0" collapsed="false">
      <c r="A337" s="67"/>
    </row>
    <row r="338" customFormat="false" ht="15" hidden="false" customHeight="false" outlineLevel="0" collapsed="false">
      <c r="A338" s="67"/>
    </row>
    <row r="339" customFormat="false" ht="15" hidden="false" customHeight="false" outlineLevel="0" collapsed="false">
      <c r="A339" s="67"/>
    </row>
    <row r="340" customFormat="false" ht="15" hidden="false" customHeight="false" outlineLevel="0" collapsed="false">
      <c r="A340" s="67"/>
    </row>
    <row r="341" customFormat="false" ht="15" hidden="false" customHeight="false" outlineLevel="0" collapsed="false">
      <c r="A341" s="67"/>
    </row>
    <row r="342" customFormat="false" ht="15" hidden="false" customHeight="false" outlineLevel="0" collapsed="false">
      <c r="A342" s="67"/>
    </row>
    <row r="343" customFormat="false" ht="15" hidden="false" customHeight="false" outlineLevel="0" collapsed="false">
      <c r="A343" s="67"/>
    </row>
    <row r="344" customFormat="false" ht="15" hidden="false" customHeight="false" outlineLevel="0" collapsed="false">
      <c r="A344" s="67"/>
    </row>
    <row r="345" customFormat="false" ht="15" hidden="false" customHeight="false" outlineLevel="0" collapsed="false">
      <c r="A345" s="67"/>
    </row>
    <row r="346" customFormat="false" ht="15" hidden="false" customHeight="false" outlineLevel="0" collapsed="false">
      <c r="A346" s="67"/>
    </row>
    <row r="347" customFormat="false" ht="15" hidden="false" customHeight="false" outlineLevel="0" collapsed="false">
      <c r="A347" s="67"/>
    </row>
    <row r="348" customFormat="false" ht="15" hidden="false" customHeight="false" outlineLevel="0" collapsed="false">
      <c r="A348" s="67"/>
    </row>
    <row r="349" customFormat="false" ht="15" hidden="false" customHeight="false" outlineLevel="0" collapsed="false">
      <c r="A349" s="67"/>
    </row>
    <row r="350" customFormat="false" ht="15" hidden="false" customHeight="false" outlineLevel="0" collapsed="false">
      <c r="A350" s="67"/>
    </row>
    <row r="351" customFormat="false" ht="15" hidden="false" customHeight="false" outlineLevel="0" collapsed="false">
      <c r="A351" s="67"/>
    </row>
    <row r="352" customFormat="false" ht="15" hidden="false" customHeight="false" outlineLevel="0" collapsed="false">
      <c r="A352" s="67"/>
    </row>
    <row r="353" customFormat="false" ht="15" hidden="false" customHeight="false" outlineLevel="0" collapsed="false">
      <c r="A353" s="67"/>
    </row>
    <row r="354" customFormat="false" ht="15" hidden="false" customHeight="false" outlineLevel="0" collapsed="false">
      <c r="A354" s="67"/>
    </row>
    <row r="355" customFormat="false" ht="15" hidden="false" customHeight="false" outlineLevel="0" collapsed="false">
      <c r="A355" s="67"/>
    </row>
    <row r="356" customFormat="false" ht="15" hidden="false" customHeight="false" outlineLevel="0" collapsed="false">
      <c r="A356" s="67"/>
    </row>
    <row r="357" customFormat="false" ht="15" hidden="false" customHeight="false" outlineLevel="0" collapsed="false">
      <c r="A357" s="67"/>
    </row>
    <row r="358" customFormat="false" ht="15" hidden="false" customHeight="false" outlineLevel="0" collapsed="false">
      <c r="A358" s="67"/>
    </row>
    <row r="359" customFormat="false" ht="15" hidden="false" customHeight="false" outlineLevel="0" collapsed="false">
      <c r="A359" s="67"/>
    </row>
    <row r="360" customFormat="false" ht="15" hidden="false" customHeight="false" outlineLevel="0" collapsed="false">
      <c r="A360" s="67"/>
    </row>
    <row r="361" customFormat="false" ht="15" hidden="false" customHeight="false" outlineLevel="0" collapsed="false">
      <c r="A361" s="67"/>
    </row>
    <row r="362" customFormat="false" ht="15" hidden="false" customHeight="false" outlineLevel="0" collapsed="false">
      <c r="A362" s="67"/>
    </row>
    <row r="363" customFormat="false" ht="15" hidden="false" customHeight="false" outlineLevel="0" collapsed="false">
      <c r="A363" s="67"/>
    </row>
    <row r="364" customFormat="false" ht="15" hidden="false" customHeight="false" outlineLevel="0" collapsed="false">
      <c r="A364" s="67"/>
    </row>
    <row r="365" customFormat="false" ht="15" hidden="false" customHeight="false" outlineLevel="0" collapsed="false">
      <c r="A365" s="67"/>
    </row>
    <row r="366" customFormat="false" ht="15" hidden="false" customHeight="false" outlineLevel="0" collapsed="false">
      <c r="A366" s="67"/>
    </row>
    <row r="367" customFormat="false" ht="15" hidden="false" customHeight="false" outlineLevel="0" collapsed="false">
      <c r="A367" s="67"/>
    </row>
    <row r="368" customFormat="false" ht="15" hidden="false" customHeight="false" outlineLevel="0" collapsed="false">
      <c r="A368" s="67"/>
    </row>
    <row r="369" customFormat="false" ht="15" hidden="false" customHeight="false" outlineLevel="0" collapsed="false">
      <c r="A369" s="67"/>
    </row>
    <row r="370" customFormat="false" ht="15" hidden="false" customHeight="false" outlineLevel="0" collapsed="false">
      <c r="A370" s="67"/>
    </row>
    <row r="371" customFormat="false" ht="15" hidden="false" customHeight="false" outlineLevel="0" collapsed="false">
      <c r="A371" s="67"/>
    </row>
    <row r="372" customFormat="false" ht="15" hidden="false" customHeight="false" outlineLevel="0" collapsed="false">
      <c r="A372" s="67"/>
    </row>
    <row r="373" customFormat="false" ht="15" hidden="false" customHeight="false" outlineLevel="0" collapsed="false">
      <c r="A373" s="67"/>
    </row>
    <row r="374" customFormat="false" ht="15" hidden="false" customHeight="false" outlineLevel="0" collapsed="false">
      <c r="A374" s="67"/>
    </row>
    <row r="375" customFormat="false" ht="15" hidden="false" customHeight="false" outlineLevel="0" collapsed="false">
      <c r="A375" s="67"/>
    </row>
    <row r="376" customFormat="false" ht="15" hidden="false" customHeight="false" outlineLevel="0" collapsed="false">
      <c r="A376" s="67"/>
    </row>
    <row r="377" customFormat="false" ht="15" hidden="false" customHeight="false" outlineLevel="0" collapsed="false">
      <c r="A377" s="67"/>
    </row>
    <row r="378" customFormat="false" ht="15" hidden="false" customHeight="false" outlineLevel="0" collapsed="false">
      <c r="A378" s="67"/>
    </row>
    <row r="379" customFormat="false" ht="15" hidden="false" customHeight="false" outlineLevel="0" collapsed="false">
      <c r="A379" s="67"/>
    </row>
    <row r="380" customFormat="false" ht="15" hidden="false" customHeight="false" outlineLevel="0" collapsed="false">
      <c r="A380" s="67"/>
    </row>
    <row r="381" customFormat="false" ht="15" hidden="false" customHeight="false" outlineLevel="0" collapsed="false">
      <c r="A381" s="67"/>
    </row>
    <row r="382" customFormat="false" ht="15" hidden="false" customHeight="false" outlineLevel="0" collapsed="false">
      <c r="A382" s="67"/>
    </row>
    <row r="383" customFormat="false" ht="15" hidden="false" customHeight="false" outlineLevel="0" collapsed="false">
      <c r="A383" s="67"/>
    </row>
    <row r="384" customFormat="false" ht="15" hidden="false" customHeight="false" outlineLevel="0" collapsed="false">
      <c r="A384" s="67"/>
    </row>
    <row r="385" customFormat="false" ht="15" hidden="false" customHeight="false" outlineLevel="0" collapsed="false">
      <c r="A385" s="67"/>
    </row>
    <row r="386" customFormat="false" ht="15" hidden="false" customHeight="false" outlineLevel="0" collapsed="false">
      <c r="A386" s="67"/>
    </row>
    <row r="387" customFormat="false" ht="15" hidden="false" customHeight="false" outlineLevel="0" collapsed="false">
      <c r="A387" s="67"/>
    </row>
    <row r="388" customFormat="false" ht="15" hidden="false" customHeight="false" outlineLevel="0" collapsed="false">
      <c r="A388" s="67"/>
    </row>
    <row r="389" customFormat="false" ht="15" hidden="false" customHeight="false" outlineLevel="0" collapsed="false">
      <c r="A389" s="67"/>
    </row>
    <row r="390" customFormat="false" ht="15" hidden="false" customHeight="false" outlineLevel="0" collapsed="false">
      <c r="A390" s="67"/>
    </row>
    <row r="391" customFormat="false" ht="15" hidden="false" customHeight="false" outlineLevel="0" collapsed="false">
      <c r="A391" s="67"/>
    </row>
    <row r="392" customFormat="false" ht="15" hidden="false" customHeight="false" outlineLevel="0" collapsed="false">
      <c r="A392" s="67"/>
    </row>
    <row r="393" customFormat="false" ht="15" hidden="false" customHeight="false" outlineLevel="0" collapsed="false">
      <c r="A393" s="67"/>
    </row>
    <row r="394" customFormat="false" ht="15" hidden="false" customHeight="false" outlineLevel="0" collapsed="false">
      <c r="A394" s="67"/>
    </row>
    <row r="395" customFormat="false" ht="15" hidden="false" customHeight="false" outlineLevel="0" collapsed="false">
      <c r="A395" s="67"/>
    </row>
    <row r="396" customFormat="false" ht="15" hidden="false" customHeight="false" outlineLevel="0" collapsed="false">
      <c r="A396" s="67"/>
    </row>
    <row r="397" customFormat="false" ht="15" hidden="false" customHeight="false" outlineLevel="0" collapsed="false">
      <c r="A397" s="67"/>
    </row>
    <row r="398" customFormat="false" ht="15" hidden="false" customHeight="false" outlineLevel="0" collapsed="false">
      <c r="A398" s="67"/>
    </row>
    <row r="399" customFormat="false" ht="15" hidden="false" customHeight="false" outlineLevel="0" collapsed="false">
      <c r="A399" s="67"/>
    </row>
    <row r="400" customFormat="false" ht="15" hidden="false" customHeight="false" outlineLevel="0" collapsed="false">
      <c r="A400" s="67"/>
    </row>
    <row r="401" customFormat="false" ht="15" hidden="false" customHeight="false" outlineLevel="0" collapsed="false">
      <c r="A401" s="67"/>
    </row>
    <row r="402" customFormat="false" ht="15" hidden="false" customHeight="false" outlineLevel="0" collapsed="false">
      <c r="A402" s="67"/>
    </row>
    <row r="403" customFormat="false" ht="15" hidden="false" customHeight="false" outlineLevel="0" collapsed="false">
      <c r="A403" s="67"/>
    </row>
    <row r="404" customFormat="false" ht="15" hidden="false" customHeight="false" outlineLevel="0" collapsed="false">
      <c r="A404" s="67"/>
    </row>
    <row r="405" customFormat="false" ht="15" hidden="false" customHeight="false" outlineLevel="0" collapsed="false">
      <c r="A405" s="67"/>
    </row>
    <row r="406" customFormat="false" ht="15" hidden="false" customHeight="false" outlineLevel="0" collapsed="false">
      <c r="A406" s="67"/>
    </row>
    <row r="407" customFormat="false" ht="15" hidden="false" customHeight="false" outlineLevel="0" collapsed="false">
      <c r="A407" s="67"/>
    </row>
    <row r="408" customFormat="false" ht="15" hidden="false" customHeight="false" outlineLevel="0" collapsed="false">
      <c r="A408" s="67"/>
    </row>
    <row r="409" customFormat="false" ht="15" hidden="false" customHeight="false" outlineLevel="0" collapsed="false">
      <c r="A409" s="67"/>
    </row>
    <row r="410" customFormat="false" ht="15" hidden="false" customHeight="false" outlineLevel="0" collapsed="false">
      <c r="A410" s="67"/>
    </row>
    <row r="411" customFormat="false" ht="15" hidden="false" customHeight="false" outlineLevel="0" collapsed="false">
      <c r="A411" s="67"/>
    </row>
    <row r="412" customFormat="false" ht="15" hidden="false" customHeight="false" outlineLevel="0" collapsed="false">
      <c r="A412" s="67"/>
    </row>
    <row r="413" customFormat="false" ht="15" hidden="false" customHeight="false" outlineLevel="0" collapsed="false">
      <c r="A413" s="67"/>
    </row>
    <row r="414" customFormat="false" ht="15" hidden="false" customHeight="false" outlineLevel="0" collapsed="false">
      <c r="A414" s="67"/>
    </row>
    <row r="415" customFormat="false" ht="15" hidden="false" customHeight="false" outlineLevel="0" collapsed="false">
      <c r="A415" s="67"/>
    </row>
    <row r="416" customFormat="false" ht="15" hidden="false" customHeight="false" outlineLevel="0" collapsed="false">
      <c r="A416" s="67"/>
    </row>
    <row r="417" customFormat="false" ht="15" hidden="false" customHeight="false" outlineLevel="0" collapsed="false">
      <c r="A417" s="67"/>
    </row>
    <row r="418" customFormat="false" ht="15" hidden="false" customHeight="false" outlineLevel="0" collapsed="false">
      <c r="A418" s="67"/>
    </row>
    <row r="419" customFormat="false" ht="15" hidden="false" customHeight="false" outlineLevel="0" collapsed="false">
      <c r="A419" s="67"/>
    </row>
    <row r="420" customFormat="false" ht="15" hidden="false" customHeight="false" outlineLevel="0" collapsed="false">
      <c r="A420" s="67"/>
    </row>
    <row r="421" customFormat="false" ht="15" hidden="false" customHeight="false" outlineLevel="0" collapsed="false">
      <c r="A421" s="67"/>
    </row>
    <row r="422" customFormat="false" ht="15" hidden="false" customHeight="false" outlineLevel="0" collapsed="false">
      <c r="A422" s="67"/>
    </row>
    <row r="423" customFormat="false" ht="15" hidden="false" customHeight="false" outlineLevel="0" collapsed="false">
      <c r="A423" s="67"/>
    </row>
    <row r="424" customFormat="false" ht="15" hidden="false" customHeight="false" outlineLevel="0" collapsed="false">
      <c r="A424" s="67"/>
    </row>
    <row r="425" customFormat="false" ht="15" hidden="false" customHeight="false" outlineLevel="0" collapsed="false">
      <c r="A425" s="67"/>
    </row>
    <row r="426" customFormat="false" ht="15" hidden="false" customHeight="false" outlineLevel="0" collapsed="false">
      <c r="A426" s="67"/>
    </row>
    <row r="427" customFormat="false" ht="15" hidden="false" customHeight="false" outlineLevel="0" collapsed="false">
      <c r="A427" s="67"/>
    </row>
    <row r="428" customFormat="false" ht="15" hidden="false" customHeight="false" outlineLevel="0" collapsed="false">
      <c r="A428" s="67"/>
    </row>
    <row r="429" customFormat="false" ht="15" hidden="false" customHeight="false" outlineLevel="0" collapsed="false">
      <c r="A429" s="67"/>
    </row>
    <row r="430" customFormat="false" ht="15" hidden="false" customHeight="false" outlineLevel="0" collapsed="false">
      <c r="A430" s="67"/>
    </row>
    <row r="431" customFormat="false" ht="15" hidden="false" customHeight="false" outlineLevel="0" collapsed="false">
      <c r="A431" s="67"/>
    </row>
    <row r="432" customFormat="false" ht="15" hidden="false" customHeight="false" outlineLevel="0" collapsed="false">
      <c r="A432" s="67"/>
    </row>
    <row r="433" customFormat="false" ht="15" hidden="false" customHeight="false" outlineLevel="0" collapsed="false">
      <c r="A433" s="67"/>
    </row>
    <row r="434" customFormat="false" ht="15" hidden="false" customHeight="false" outlineLevel="0" collapsed="false">
      <c r="A434" s="67"/>
    </row>
    <row r="435" customFormat="false" ht="15" hidden="false" customHeight="false" outlineLevel="0" collapsed="false">
      <c r="A435" s="67"/>
    </row>
    <row r="436" customFormat="false" ht="15" hidden="false" customHeight="false" outlineLevel="0" collapsed="false">
      <c r="A436" s="67"/>
    </row>
    <row r="437" customFormat="false" ht="15" hidden="false" customHeight="false" outlineLevel="0" collapsed="false">
      <c r="A437" s="67"/>
    </row>
    <row r="438" customFormat="false" ht="15" hidden="false" customHeight="false" outlineLevel="0" collapsed="false">
      <c r="A438" s="67"/>
    </row>
    <row r="439" customFormat="false" ht="15" hidden="false" customHeight="false" outlineLevel="0" collapsed="false">
      <c r="A439" s="67"/>
    </row>
    <row r="440" customFormat="false" ht="15" hidden="false" customHeight="false" outlineLevel="0" collapsed="false">
      <c r="A440" s="67"/>
    </row>
    <row r="441" customFormat="false" ht="15" hidden="false" customHeight="false" outlineLevel="0" collapsed="false">
      <c r="A441" s="67"/>
    </row>
    <row r="442" customFormat="false" ht="15" hidden="false" customHeight="false" outlineLevel="0" collapsed="false">
      <c r="A442" s="67"/>
    </row>
    <row r="443" customFormat="false" ht="15" hidden="false" customHeight="false" outlineLevel="0" collapsed="false">
      <c r="A443" s="67"/>
    </row>
    <row r="444" customFormat="false" ht="15" hidden="false" customHeight="false" outlineLevel="0" collapsed="false">
      <c r="A444" s="67"/>
    </row>
    <row r="445" customFormat="false" ht="15" hidden="false" customHeight="false" outlineLevel="0" collapsed="false">
      <c r="A445" s="67"/>
    </row>
    <row r="446" customFormat="false" ht="15" hidden="false" customHeight="false" outlineLevel="0" collapsed="false">
      <c r="A446" s="67"/>
    </row>
    <row r="447" customFormat="false" ht="15" hidden="false" customHeight="false" outlineLevel="0" collapsed="false">
      <c r="A447" s="67"/>
    </row>
    <row r="448" customFormat="false" ht="15" hidden="false" customHeight="false" outlineLevel="0" collapsed="false">
      <c r="A448" s="67"/>
    </row>
    <row r="449" customFormat="false" ht="15" hidden="false" customHeight="false" outlineLevel="0" collapsed="false">
      <c r="A449" s="67"/>
    </row>
    <row r="450" customFormat="false" ht="15" hidden="false" customHeight="false" outlineLevel="0" collapsed="false">
      <c r="A450" s="67"/>
    </row>
    <row r="451" customFormat="false" ht="15" hidden="false" customHeight="false" outlineLevel="0" collapsed="false">
      <c r="A451" s="67"/>
    </row>
    <row r="452" customFormat="false" ht="15" hidden="false" customHeight="false" outlineLevel="0" collapsed="false">
      <c r="A452" s="67"/>
    </row>
    <row r="453" customFormat="false" ht="15" hidden="false" customHeight="false" outlineLevel="0" collapsed="false">
      <c r="A453" s="67"/>
    </row>
    <row r="454" customFormat="false" ht="15" hidden="false" customHeight="false" outlineLevel="0" collapsed="false">
      <c r="A454" s="67"/>
    </row>
    <row r="455" customFormat="false" ht="15" hidden="false" customHeight="false" outlineLevel="0" collapsed="false">
      <c r="A455" s="67"/>
    </row>
    <row r="456" customFormat="false" ht="15" hidden="false" customHeight="false" outlineLevel="0" collapsed="false">
      <c r="A456" s="67"/>
    </row>
    <row r="457" customFormat="false" ht="15" hidden="false" customHeight="false" outlineLevel="0" collapsed="false">
      <c r="A457" s="67"/>
    </row>
    <row r="458" customFormat="false" ht="15" hidden="false" customHeight="false" outlineLevel="0" collapsed="false">
      <c r="A458" s="67"/>
    </row>
    <row r="459" customFormat="false" ht="15" hidden="false" customHeight="false" outlineLevel="0" collapsed="false">
      <c r="A459" s="67"/>
    </row>
    <row r="460" customFormat="false" ht="15" hidden="false" customHeight="false" outlineLevel="0" collapsed="false">
      <c r="A460" s="67"/>
    </row>
    <row r="461" customFormat="false" ht="15" hidden="false" customHeight="false" outlineLevel="0" collapsed="false">
      <c r="A461" s="67"/>
    </row>
    <row r="462" customFormat="false" ht="15" hidden="false" customHeight="false" outlineLevel="0" collapsed="false">
      <c r="A462" s="67"/>
    </row>
    <row r="463" customFormat="false" ht="15" hidden="false" customHeight="false" outlineLevel="0" collapsed="false">
      <c r="A463" s="67"/>
    </row>
    <row r="464" customFormat="false" ht="15" hidden="false" customHeight="false" outlineLevel="0" collapsed="false">
      <c r="A464" s="67"/>
    </row>
    <row r="465" customFormat="false" ht="15" hidden="false" customHeight="false" outlineLevel="0" collapsed="false">
      <c r="A465" s="67"/>
    </row>
    <row r="466" customFormat="false" ht="15" hidden="false" customHeight="false" outlineLevel="0" collapsed="false">
      <c r="A466" s="67"/>
    </row>
    <row r="467" customFormat="false" ht="15" hidden="false" customHeight="false" outlineLevel="0" collapsed="false">
      <c r="A467" s="67"/>
    </row>
    <row r="468" customFormat="false" ht="15" hidden="false" customHeight="false" outlineLevel="0" collapsed="false">
      <c r="A468" s="67"/>
    </row>
    <row r="469" customFormat="false" ht="15" hidden="false" customHeight="false" outlineLevel="0" collapsed="false">
      <c r="A469" s="67"/>
    </row>
    <row r="470" customFormat="false" ht="15" hidden="false" customHeight="false" outlineLevel="0" collapsed="false">
      <c r="A470" s="67"/>
    </row>
    <row r="471" customFormat="false" ht="15" hidden="false" customHeight="false" outlineLevel="0" collapsed="false">
      <c r="A471" s="67"/>
    </row>
    <row r="472" customFormat="false" ht="15" hidden="false" customHeight="false" outlineLevel="0" collapsed="false">
      <c r="A472" s="67"/>
    </row>
    <row r="473" customFormat="false" ht="15" hidden="false" customHeight="false" outlineLevel="0" collapsed="false">
      <c r="A473" s="67"/>
    </row>
    <row r="474" customFormat="false" ht="15" hidden="false" customHeight="false" outlineLevel="0" collapsed="false">
      <c r="A474" s="67"/>
    </row>
    <row r="475" customFormat="false" ht="15" hidden="false" customHeight="false" outlineLevel="0" collapsed="false">
      <c r="A475" s="67"/>
    </row>
    <row r="476" customFormat="false" ht="15" hidden="false" customHeight="false" outlineLevel="0" collapsed="false">
      <c r="A476" s="67"/>
    </row>
    <row r="477" customFormat="false" ht="15" hidden="false" customHeight="false" outlineLevel="0" collapsed="false">
      <c r="A477" s="67"/>
    </row>
    <row r="478" customFormat="false" ht="15" hidden="false" customHeight="false" outlineLevel="0" collapsed="false">
      <c r="A478" s="67"/>
    </row>
    <row r="479" customFormat="false" ht="15" hidden="false" customHeight="false" outlineLevel="0" collapsed="false">
      <c r="A479" s="67"/>
    </row>
    <row r="480" customFormat="false" ht="15" hidden="false" customHeight="false" outlineLevel="0" collapsed="false">
      <c r="A480" s="67"/>
    </row>
    <row r="481" customFormat="false" ht="15" hidden="false" customHeight="false" outlineLevel="0" collapsed="false">
      <c r="A481" s="67"/>
    </row>
    <row r="482" customFormat="false" ht="15" hidden="false" customHeight="false" outlineLevel="0" collapsed="false">
      <c r="A482" s="67"/>
    </row>
    <row r="483" customFormat="false" ht="15" hidden="false" customHeight="false" outlineLevel="0" collapsed="false">
      <c r="A483" s="67"/>
    </row>
    <row r="484" customFormat="false" ht="15" hidden="false" customHeight="false" outlineLevel="0" collapsed="false">
      <c r="A484" s="67"/>
    </row>
    <row r="485" customFormat="false" ht="15" hidden="false" customHeight="false" outlineLevel="0" collapsed="false">
      <c r="A485" s="67"/>
    </row>
    <row r="486" customFormat="false" ht="15" hidden="false" customHeight="false" outlineLevel="0" collapsed="false">
      <c r="A486" s="67"/>
    </row>
    <row r="487" customFormat="false" ht="15" hidden="false" customHeight="false" outlineLevel="0" collapsed="false">
      <c r="A487" s="67"/>
    </row>
    <row r="488" customFormat="false" ht="15" hidden="false" customHeight="false" outlineLevel="0" collapsed="false">
      <c r="A488" s="67"/>
    </row>
    <row r="489" customFormat="false" ht="15" hidden="false" customHeight="false" outlineLevel="0" collapsed="false">
      <c r="A489" s="67"/>
    </row>
    <row r="490" customFormat="false" ht="15" hidden="false" customHeight="false" outlineLevel="0" collapsed="false">
      <c r="A490" s="67"/>
    </row>
    <row r="491" customFormat="false" ht="15" hidden="false" customHeight="false" outlineLevel="0" collapsed="false">
      <c r="A491" s="67"/>
    </row>
    <row r="492" customFormat="false" ht="15" hidden="false" customHeight="false" outlineLevel="0" collapsed="false">
      <c r="A492" s="67"/>
    </row>
    <row r="493" customFormat="false" ht="15" hidden="false" customHeight="false" outlineLevel="0" collapsed="false">
      <c r="A493" s="67"/>
    </row>
    <row r="494" customFormat="false" ht="15" hidden="false" customHeight="false" outlineLevel="0" collapsed="false">
      <c r="A494" s="67"/>
    </row>
    <row r="495" customFormat="false" ht="15" hidden="false" customHeight="false" outlineLevel="0" collapsed="false">
      <c r="A495" s="67"/>
    </row>
    <row r="496" customFormat="false" ht="15" hidden="false" customHeight="false" outlineLevel="0" collapsed="false">
      <c r="A496" s="67"/>
    </row>
    <row r="497" customFormat="false" ht="15" hidden="false" customHeight="false" outlineLevel="0" collapsed="false">
      <c r="A497" s="67"/>
    </row>
    <row r="498" customFormat="false" ht="15" hidden="false" customHeight="false" outlineLevel="0" collapsed="false">
      <c r="A498" s="67"/>
    </row>
    <row r="499" customFormat="false" ht="15" hidden="false" customHeight="false" outlineLevel="0" collapsed="false">
      <c r="A499" s="67"/>
    </row>
    <row r="500" customFormat="false" ht="15" hidden="false" customHeight="false" outlineLevel="0" collapsed="false">
      <c r="A500" s="67" t="e">
        <f aca="false">AND(ISERROR(FIND(" ",#REF!)),LEN(#REF!)-LEN(SUBSTITUTE(#REF!,"@",""))=1,IFERROR(SEARCH("@",#REF!)&lt;SEARCH(".",#REF!,SEARCH("@",#REF!)),0),ISERROR(FIND(",",#REF!)),NOT(IFERROR(SEARCH(".",#REF!,SEARCH("@",#REF!))-SEARCH("@",#REF!),0)=1),LEFT(#REF!,1)&lt;&gt;".",RIGHT(#REF!,1)&lt;&gt;".")</f>
        <v>#REF!</v>
      </c>
    </row>
    <row r="501" customFormat="false" ht="15" hidden="false" customHeight="false" outlineLevel="0" collapsed="false">
      <c r="A501" s="67"/>
    </row>
    <row r="502" customFormat="false" ht="15" hidden="false" customHeight="false" outlineLevel="0" collapsed="false">
      <c r="A502" s="67"/>
    </row>
    <row r="503" customFormat="false" ht="15" hidden="false" customHeight="false" outlineLevel="0" collapsed="false">
      <c r="A503" s="67"/>
    </row>
    <row r="504" customFormat="false" ht="15" hidden="false" customHeight="false" outlineLevel="0" collapsed="false">
      <c r="A504" s="67"/>
    </row>
    <row r="505" customFormat="false" ht="15" hidden="false" customHeight="false" outlineLevel="0" collapsed="false">
      <c r="A505" s="67"/>
    </row>
    <row r="506" customFormat="false" ht="15" hidden="false" customHeight="false" outlineLevel="0" collapsed="false">
      <c r="A506" s="67"/>
    </row>
    <row r="507" customFormat="false" ht="15" hidden="false" customHeight="false" outlineLevel="0" collapsed="false">
      <c r="A507" s="67"/>
    </row>
    <row r="508" customFormat="false" ht="15" hidden="false" customHeight="false" outlineLevel="0" collapsed="false">
      <c r="A508" s="67"/>
    </row>
    <row r="509" customFormat="false" ht="15" hidden="false" customHeight="false" outlineLevel="0" collapsed="false">
      <c r="A509" s="67"/>
    </row>
    <row r="510" customFormat="false" ht="15" hidden="false" customHeight="false" outlineLevel="0" collapsed="false">
      <c r="A510" s="67"/>
    </row>
    <row r="511" customFormat="false" ht="15" hidden="false" customHeight="false" outlineLevel="0" collapsed="false">
      <c r="A511" s="67"/>
    </row>
    <row r="512" customFormat="false" ht="15" hidden="false" customHeight="false" outlineLevel="0" collapsed="false">
      <c r="A512" s="67"/>
    </row>
    <row r="513" customFormat="false" ht="15" hidden="false" customHeight="false" outlineLevel="0" collapsed="false">
      <c r="A513" s="67"/>
    </row>
    <row r="514" customFormat="false" ht="15" hidden="false" customHeight="false" outlineLevel="0" collapsed="false">
      <c r="A514" s="67"/>
    </row>
    <row r="515" customFormat="false" ht="15" hidden="false" customHeight="false" outlineLevel="0" collapsed="false">
      <c r="A515" s="67"/>
    </row>
    <row r="516" customFormat="false" ht="15" hidden="false" customHeight="false" outlineLevel="0" collapsed="false">
      <c r="A516" s="67"/>
    </row>
    <row r="517" customFormat="false" ht="15" hidden="false" customHeight="false" outlineLevel="0" collapsed="false">
      <c r="A517" s="67"/>
    </row>
    <row r="518" customFormat="false" ht="15" hidden="false" customHeight="false" outlineLevel="0" collapsed="false">
      <c r="A518" s="67"/>
    </row>
    <row r="519" customFormat="false" ht="15" hidden="false" customHeight="false" outlineLevel="0" collapsed="false">
      <c r="A519" s="67"/>
    </row>
    <row r="520" customFormat="false" ht="15" hidden="false" customHeight="false" outlineLevel="0" collapsed="false">
      <c r="A520" s="67"/>
    </row>
    <row r="521" customFormat="false" ht="15" hidden="false" customHeight="false" outlineLevel="0" collapsed="false">
      <c r="A521" s="67"/>
    </row>
    <row r="522" customFormat="false" ht="15" hidden="false" customHeight="false" outlineLevel="0" collapsed="false">
      <c r="A522" s="67"/>
    </row>
    <row r="523" customFormat="false" ht="15" hidden="false" customHeight="false" outlineLevel="0" collapsed="false">
      <c r="A523" s="67"/>
    </row>
    <row r="524" customFormat="false" ht="15" hidden="false" customHeight="false" outlineLevel="0" collapsed="false">
      <c r="A524" s="67"/>
    </row>
    <row r="525" customFormat="false" ht="15" hidden="false" customHeight="false" outlineLevel="0" collapsed="false">
      <c r="A525" s="67"/>
    </row>
    <row r="526" customFormat="false" ht="15" hidden="false" customHeight="false" outlineLevel="0" collapsed="false">
      <c r="A526" s="67"/>
    </row>
    <row r="527" customFormat="false" ht="15" hidden="false" customHeight="false" outlineLevel="0" collapsed="false">
      <c r="A527" s="67"/>
    </row>
    <row r="528" customFormat="false" ht="15" hidden="false" customHeight="false" outlineLevel="0" collapsed="false">
      <c r="A528" s="67"/>
    </row>
    <row r="529" customFormat="false" ht="15" hidden="false" customHeight="false" outlineLevel="0" collapsed="false">
      <c r="A529" s="67"/>
    </row>
    <row r="530" customFormat="false" ht="15" hidden="false" customHeight="false" outlineLevel="0" collapsed="false">
      <c r="A530" s="67"/>
    </row>
    <row r="531" customFormat="false" ht="15" hidden="false" customHeight="false" outlineLevel="0" collapsed="false">
      <c r="A531" s="67"/>
    </row>
    <row r="532" customFormat="false" ht="15" hidden="false" customHeight="false" outlineLevel="0" collapsed="false">
      <c r="A532" s="67"/>
    </row>
    <row r="533" customFormat="false" ht="15" hidden="false" customHeight="false" outlineLevel="0" collapsed="false">
      <c r="A533" s="67"/>
    </row>
    <row r="534" customFormat="false" ht="15" hidden="false" customHeight="false" outlineLevel="0" collapsed="false">
      <c r="A534" s="67"/>
    </row>
    <row r="535" customFormat="false" ht="15" hidden="false" customHeight="false" outlineLevel="0" collapsed="false">
      <c r="A535" s="67"/>
    </row>
    <row r="536" customFormat="false" ht="15" hidden="false" customHeight="false" outlineLevel="0" collapsed="false">
      <c r="A536" s="67"/>
    </row>
    <row r="537" customFormat="false" ht="15" hidden="false" customHeight="false" outlineLevel="0" collapsed="false">
      <c r="A537" s="67"/>
    </row>
    <row r="538" customFormat="false" ht="15" hidden="false" customHeight="false" outlineLevel="0" collapsed="false">
      <c r="A538" s="67"/>
    </row>
    <row r="539" customFormat="false" ht="15" hidden="false" customHeight="false" outlineLevel="0" collapsed="false">
      <c r="A539" s="67"/>
    </row>
    <row r="540" customFormat="false" ht="15" hidden="false" customHeight="false" outlineLevel="0" collapsed="false">
      <c r="A540" s="67"/>
    </row>
    <row r="541" customFormat="false" ht="15" hidden="false" customHeight="false" outlineLevel="0" collapsed="false">
      <c r="A541" s="67"/>
    </row>
    <row r="542" customFormat="false" ht="15" hidden="false" customHeight="false" outlineLevel="0" collapsed="false">
      <c r="A542" s="67"/>
    </row>
    <row r="543" customFormat="false" ht="15" hidden="false" customHeight="false" outlineLevel="0" collapsed="false">
      <c r="A543" s="67"/>
    </row>
    <row r="544" customFormat="false" ht="15" hidden="false" customHeight="false" outlineLevel="0" collapsed="false">
      <c r="A544" s="67"/>
    </row>
    <row r="545" customFormat="false" ht="15" hidden="false" customHeight="false" outlineLevel="0" collapsed="false">
      <c r="A545" s="67"/>
    </row>
    <row r="546" customFormat="false" ht="15" hidden="false" customHeight="false" outlineLevel="0" collapsed="false">
      <c r="A546" s="67"/>
    </row>
    <row r="547" customFormat="false" ht="15" hidden="false" customHeight="false" outlineLevel="0" collapsed="false">
      <c r="A547" s="67"/>
    </row>
    <row r="548" customFormat="false" ht="15" hidden="false" customHeight="false" outlineLevel="0" collapsed="false">
      <c r="A548" s="67"/>
    </row>
    <row r="549" customFormat="false" ht="15" hidden="false" customHeight="false" outlineLevel="0" collapsed="false">
      <c r="A549" s="67"/>
    </row>
    <row r="550" customFormat="false" ht="15" hidden="false" customHeight="false" outlineLevel="0" collapsed="false">
      <c r="A550" s="67"/>
    </row>
    <row r="551" customFormat="false" ht="15" hidden="false" customHeight="false" outlineLevel="0" collapsed="false">
      <c r="A551" s="67"/>
    </row>
    <row r="552" customFormat="false" ht="15" hidden="false" customHeight="false" outlineLevel="0" collapsed="false">
      <c r="A552" s="67"/>
    </row>
    <row r="553" customFormat="false" ht="15" hidden="false" customHeight="false" outlineLevel="0" collapsed="false">
      <c r="A553" s="67"/>
    </row>
    <row r="554" customFormat="false" ht="15" hidden="false" customHeight="false" outlineLevel="0" collapsed="false">
      <c r="A554" s="67"/>
    </row>
    <row r="555" customFormat="false" ht="15" hidden="false" customHeight="false" outlineLevel="0" collapsed="false">
      <c r="A555" s="67"/>
    </row>
    <row r="556" customFormat="false" ht="15" hidden="false" customHeight="false" outlineLevel="0" collapsed="false">
      <c r="A556" s="67"/>
    </row>
    <row r="557" customFormat="false" ht="15" hidden="false" customHeight="false" outlineLevel="0" collapsed="false">
      <c r="A557" s="67"/>
    </row>
    <row r="558" customFormat="false" ht="15" hidden="false" customHeight="false" outlineLevel="0" collapsed="false">
      <c r="A558" s="67"/>
    </row>
    <row r="559" customFormat="false" ht="15" hidden="false" customHeight="false" outlineLevel="0" collapsed="false">
      <c r="A559" s="67"/>
    </row>
    <row r="560" customFormat="false" ht="15" hidden="false" customHeight="false" outlineLevel="0" collapsed="false">
      <c r="A560" s="67"/>
    </row>
    <row r="561" customFormat="false" ht="15" hidden="false" customHeight="false" outlineLevel="0" collapsed="false">
      <c r="A561" s="67"/>
    </row>
    <row r="562" customFormat="false" ht="15" hidden="false" customHeight="false" outlineLevel="0" collapsed="false">
      <c r="A562" s="67"/>
    </row>
    <row r="563" customFormat="false" ht="15" hidden="false" customHeight="false" outlineLevel="0" collapsed="false">
      <c r="A563" s="67"/>
    </row>
    <row r="564" customFormat="false" ht="15" hidden="false" customHeight="false" outlineLevel="0" collapsed="false">
      <c r="A564" s="67"/>
    </row>
    <row r="565" customFormat="false" ht="15" hidden="false" customHeight="false" outlineLevel="0" collapsed="false">
      <c r="A565" s="67"/>
    </row>
    <row r="566" customFormat="false" ht="15" hidden="false" customHeight="false" outlineLevel="0" collapsed="false">
      <c r="A566" s="67"/>
    </row>
    <row r="567" customFormat="false" ht="15" hidden="false" customHeight="false" outlineLevel="0" collapsed="false">
      <c r="A567" s="67"/>
    </row>
    <row r="568" customFormat="false" ht="15" hidden="false" customHeight="false" outlineLevel="0" collapsed="false">
      <c r="A568" s="67"/>
    </row>
    <row r="569" customFormat="false" ht="15" hidden="false" customHeight="false" outlineLevel="0" collapsed="false">
      <c r="A569" s="67"/>
    </row>
    <row r="570" customFormat="false" ht="15" hidden="false" customHeight="false" outlineLevel="0" collapsed="false">
      <c r="A570" s="67"/>
    </row>
    <row r="571" customFormat="false" ht="15" hidden="false" customHeight="false" outlineLevel="0" collapsed="false">
      <c r="A571" s="67"/>
    </row>
    <row r="572" customFormat="false" ht="15" hidden="false" customHeight="false" outlineLevel="0" collapsed="false">
      <c r="A572" s="67"/>
    </row>
    <row r="573" customFormat="false" ht="15" hidden="false" customHeight="false" outlineLevel="0" collapsed="false">
      <c r="A573" s="67"/>
    </row>
    <row r="574" customFormat="false" ht="15" hidden="false" customHeight="false" outlineLevel="0" collapsed="false">
      <c r="A574" s="67"/>
    </row>
    <row r="575" customFormat="false" ht="15" hidden="false" customHeight="false" outlineLevel="0" collapsed="false">
      <c r="A575" s="67"/>
    </row>
    <row r="576" customFormat="false" ht="15" hidden="false" customHeight="false" outlineLevel="0" collapsed="false">
      <c r="A576" s="67"/>
    </row>
    <row r="577" customFormat="false" ht="15" hidden="false" customHeight="false" outlineLevel="0" collapsed="false">
      <c r="A577" s="67"/>
    </row>
    <row r="578" customFormat="false" ht="15" hidden="false" customHeight="false" outlineLevel="0" collapsed="false">
      <c r="A578" s="67"/>
    </row>
    <row r="579" customFormat="false" ht="15" hidden="false" customHeight="false" outlineLevel="0" collapsed="false">
      <c r="A579" s="67"/>
    </row>
    <row r="580" customFormat="false" ht="15" hidden="false" customHeight="false" outlineLevel="0" collapsed="false">
      <c r="A580" s="67"/>
    </row>
    <row r="581" customFormat="false" ht="15" hidden="false" customHeight="false" outlineLevel="0" collapsed="false">
      <c r="A581" s="67"/>
    </row>
    <row r="582" customFormat="false" ht="15" hidden="false" customHeight="false" outlineLevel="0" collapsed="false">
      <c r="A582" s="67"/>
    </row>
    <row r="583" customFormat="false" ht="15" hidden="false" customHeight="false" outlineLevel="0" collapsed="false">
      <c r="A583" s="67"/>
    </row>
    <row r="584" customFormat="false" ht="15" hidden="false" customHeight="false" outlineLevel="0" collapsed="false">
      <c r="A584" s="67"/>
    </row>
    <row r="585" customFormat="false" ht="15" hidden="false" customHeight="false" outlineLevel="0" collapsed="false">
      <c r="A585" s="67"/>
    </row>
    <row r="586" customFormat="false" ht="15" hidden="false" customHeight="false" outlineLevel="0" collapsed="false">
      <c r="A586" s="67"/>
    </row>
    <row r="587" customFormat="false" ht="15" hidden="false" customHeight="false" outlineLevel="0" collapsed="false">
      <c r="A587" s="67"/>
    </row>
  </sheetData>
  <sheetProtection sheet="true" selectLockedCells="true" selectUnlockedCell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1:21:10Z</dcterms:created>
  <dc:creator>Altek</dc:creator>
  <dc:description/>
  <dc:language>en-US</dc:language>
  <cp:lastModifiedBy>Olga Rebeca Llasag Fernandez</cp:lastModifiedBy>
  <cp:lastPrinted>2023-12-01T16:37:44Z</cp:lastPrinted>
  <dcterms:modified xsi:type="dcterms:W3CDTF">2025-01-15T20:23:01Z</dcterms:modified>
  <cp:revision>0</cp:revision>
  <dc:subject/>
  <dc:title/>
</cp:coreProperties>
</file>