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CESOS SNPP" sheetId="1" state="visible" r:id="rId2"/>
    <sheet name="Parametros" sheetId="2" state="hidden" r:id="rId3"/>
  </sheets>
  <externalReferences>
    <externalReference r:id="rId4"/>
    <externalReference r:id="rId5"/>
  </externalReferences>
  <definedNames>
    <definedName function="false" hidden="false" name="ACOMPANAMIENTO_TECNICO" vbProcedure="false">Parametros!$F$33:$F$35</definedName>
    <definedName function="false" hidden="false" name="ACOMPAÑAMIENO" vbProcedure="false">[2]Parametros!$P$45:$P$47</definedName>
    <definedName function="false" hidden="false" name="AUTOIDENTIFICACION" vbProcedure="false">Parametros!$H$46:$H$50</definedName>
    <definedName function="false" hidden="false" name="AZUAY" vbProcedure="false">Parametros!$C$3:$C$17</definedName>
    <definedName function="false" hidden="false" name="BOLIVAR" vbProcedure="false">Parametros!$D$3:$D$9</definedName>
    <definedName function="false" hidden="false" name="CARCHI" vbProcedure="false">Parametros!$F$3:$F$8</definedName>
    <definedName function="false" hidden="false" name="CAÑAR" vbProcedure="false">Parametros!$E$3:$E$9</definedName>
    <definedName function="false" hidden="false" name="CHIMBORAZO" vbProcedure="false">Parametros!$G$3:$G$12</definedName>
    <definedName function="false" hidden="false" name="COTOPAXI" vbProcedure="false">Parametros!$H$3:$H$9</definedName>
    <definedName function="false" hidden="false" name="EJECUCION_CONVENIOS" vbProcedure="false">Parametros!$H$33:$H$35</definedName>
    <definedName function="false" hidden="false" name="EL_ORO" vbProcedure="false">Parametros!$I$3:$I$16</definedName>
    <definedName function="false" hidden="false" name="ESCUELAS_FORMACION" vbProcedure="false">Parametros!$D$33:$D$35</definedName>
    <definedName function="false" hidden="false" name="ESMERALDAS" vbProcedure="false">Parametros!$J$3:$J$9</definedName>
    <definedName function="false" hidden="false" name="ESTADO_DEL_PROCESO" vbProcedure="false">Parametros!$Q$45:$Q$49</definedName>
    <definedName function="false" hidden="false" name="GALAPAGOS" vbProcedure="false">Parametros!$K$3:$K$5</definedName>
    <definedName function="false" hidden="false" name="GENERO" vbProcedure="false">Parametros!$J$46:$J$48</definedName>
    <definedName function="false" hidden="false" name="GUAYAS" vbProcedure="false">Parametros!$L$3:$L$27</definedName>
    <definedName function="false" hidden="false" name="IMBABURA" vbProcedure="false">Parametros!$M$3:$M$8</definedName>
    <definedName function="false" hidden="false" name="IMPORTANCIA" vbProcedure="false">Parametros!$P$45:$P$47</definedName>
    <definedName function="false" hidden="false" name="INDICADOR" vbProcedure="false">Parametros!$B$42:$B$43</definedName>
    <definedName function="false" hidden="false" name="LOJA" vbProcedure="false">Parametros!$N$3:$N$18</definedName>
    <definedName function="false" hidden="false" name="LOS_RIOS" vbProcedure="false">Parametros!$O$3:$O$15</definedName>
    <definedName function="false" hidden="false" name="MANABI" vbProcedure="false">Parametros!$P$3:$P$24</definedName>
    <definedName function="false" hidden="false" name="MECANISMOS_SNPP" vbProcedure="false">Parametros!$I$33:$I$41</definedName>
    <definedName function="false" hidden="false" name="MES" vbProcedure="false">Parametros!$N$45:$N$57</definedName>
    <definedName function="false" hidden="false" name="META" vbProcedure="false">Parametros!$A$42:$A$44</definedName>
    <definedName function="false" hidden="false" name="META_1" vbProcedure="false">#REF!</definedName>
    <definedName function="false" hidden="false" name="META_5" vbProcedure="false">#REF!</definedName>
    <definedName function="false" hidden="false" name="META_6" vbProcedure="false">#REF!</definedName>
    <definedName function="false" hidden="false" name="META_7" vbProcedure="false">#REF!</definedName>
    <definedName function="false" hidden="false" name="META_INDICADOR" vbProcedure="false">#REF!</definedName>
    <definedName function="false" hidden="false" name="META_SNPP" vbProcedure="false">#REF!</definedName>
    <definedName function="false" hidden="false" name="MORONA_SANTIAGO" vbProcedure="false">Parametros!$Q$3:$Q$15</definedName>
    <definedName function="false" hidden="false" name="NAPO" vbProcedure="false">Parametros!$R$3:$R$7</definedName>
    <definedName function="false" hidden="false" name="ORELLANA" vbProcedure="false">Parametros!$U$3:$U$6</definedName>
    <definedName function="false" hidden="false" name="PASTAZA" vbProcedure="false">Parametros!$S$3:$S$6</definedName>
    <definedName function="false" hidden="false" name="PICHINCHA" vbProcedure="false">Parametros!$T$3:$T$10</definedName>
    <definedName function="false" hidden="false" name="Poa_2024snpp" vbProcedure="false">[1]Parametros!$A$32:$A$37</definedName>
    <definedName function="false" hidden="false" name="POA_SNPP" vbProcedure="false">Parametros!$A$32:$A$37</definedName>
    <definedName function="false" hidden="false" name="PROMOCION_DE_LA_PARTICIPACION" vbProcedure="false">Parametros!$A$33:$A$39</definedName>
    <definedName function="false" hidden="false" name="PROVINCIA" vbProcedure="false">Parametros!$A$3:$A$27</definedName>
    <definedName function="false" hidden="false" name="SANTA_ELENA" vbProcedure="false">Parametros!$V$3:$V$9</definedName>
    <definedName function="false" hidden="false" name="SANTO_DOMINGO_DE_LOS_TSACHILAS" vbProcedure="false">Parametros!$W$3:$W$4</definedName>
    <definedName function="false" hidden="false" name="SELECCIONE" vbProcedure="false">Parametros!$AA$3</definedName>
    <definedName function="false" hidden="false" name="SISTEMA_PARTICIPACION_GAD" vbProcedure="false">Parametros!$G$33:$G$35</definedName>
    <definedName function="false" hidden="false" name="SUBCOORDINACION" vbProcedure="false">#REF!</definedName>
    <definedName function="false" hidden="false" name="SUCUMBIOS" vbProcedure="false">Parametros!$X$3:$X$9</definedName>
    <definedName function="false" hidden="false" name="TALLERES_CAPACITACION" vbProcedure="false">Parametros!$E$33:$E$35</definedName>
    <definedName function="false" hidden="false" name="TECNICO" vbProcedure="false">#REF!</definedName>
    <definedName function="false" hidden="false" name="TECNICO_NACIONAL_SNCS" vbProcedure="false">Parametros!$J$104:$J$111</definedName>
    <definedName function="false" hidden="false" name="TECNICO_NACIONAL_SNPP" vbProcedure="false">Parametros!$J$60:$J$67</definedName>
    <definedName function="false" hidden="false" name="TECNICO_NACIONAL_SNRC" vbProcedure="false">Parametros!$J$148:$J$155</definedName>
    <definedName function="false" hidden="false" name="TECNICO_PROVINCIAL_SNCS" vbProcedure="false">Parametros!$J$114:$J$142</definedName>
    <definedName function="false" hidden="false" name="TECNICO_PROVINCIAL_SNPP" vbProcedure="false">Parametros!$J$70:$J$98</definedName>
    <definedName function="false" hidden="false" name="TECNICO_PROVINCIAL_SNRC" vbProcedure="false">Parametros!$J$159:$J$187</definedName>
    <definedName function="false" hidden="false" name="TIPO_VEEDOR" vbProcedure="false">Parametros!$P$54:$P$56</definedName>
    <definedName function="false" hidden="false" name="TUNGURAHUA" vbProcedure="false">Parametros!$Y$3:$Y$27</definedName>
    <definedName function="false" hidden="false" name="ZAMORA_CHINCHIPE" vbProcedure="false">Parametros!$Z$3:$Z$27</definedName>
    <definedName function="false" hidden="false" name="_mes" vbProcedure="false">[1]Parametros!$N$45:$N$57</definedName>
    <definedName function="false" hidden="false" name="_xlfn_IFERROR" vbProcedure="false"/>
    <definedName function="false" hidden="false" localSheetId="1" name="Excel_BuiltIn__FilterDatabase" vbProcedure="false">Parametros!$Z$3:$Z$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5" authorId="0">
      <text>
        <r>
          <rPr>
            <b val="true"/>
            <sz val="9"/>
            <color rgb="FF000000"/>
            <rFont val="Tahoma"/>
            <family val="2"/>
          </rPr>
          <t xml:space="preserve">Lidia Dolores Panchi Guartan:
</t>
        </r>
        <r>
          <rPr>
            <sz val="9"/>
            <color rgb="FF000000"/>
            <rFont val="Tahoma"/>
            <family val="2"/>
          </rPr>
          <t xml:space="preserve">Reportado en el mes de marzo-2024. Sin embargo se ejecuto en Febrero
</t>
        </r>
      </text>
      <mc:AlternateContent>
        <mc:Choice Requires="v2">
          <commentPr autoFill="true" autoScale="false" colHidden="false" locked="false" rowHidden="false" textHAlign="justify" textVAlign="top">
            <anchor moveWithCells="false" sizeWithCells="false">
              <xdr:from>
                <xdr:col>1</xdr:col>
                <xdr:colOff>129</xdr:colOff>
                <xdr:row>412</xdr:row>
                <xdr:rowOff>78</xdr:rowOff>
              </xdr:from>
              <xdr:to>
                <xdr:col>5</xdr:col>
                <xdr:colOff>51</xdr:colOff>
                <xdr:row>413</xdr:row>
                <xdr:rowOff>98</xdr:rowOff>
              </xdr:to>
            </anchor>
          </commentPr>
        </mc:Choice>
        <mc:Fallback/>
      </mc:AlternateContent>
    </comment>
  </commentList>
</comments>
</file>

<file path=xl/sharedStrings.xml><?xml version="1.0" encoding="utf-8"?>
<sst xmlns="http://schemas.openxmlformats.org/spreadsheetml/2006/main" count="6435" uniqueCount="1554">
  <si>
    <t xml:space="preserve">SECRETARIA TECNICA DE PARTICIPACION Y CONTROL SOCIAL</t>
  </si>
  <si>
    <t xml:space="preserve">SUBCOORDINACIÓN NACIONAL DE PROMOCIÓN DE LA PARTICIPACIÓN</t>
  </si>
  <si>
    <t xml:space="preserve">No. PROCESO</t>
  </si>
  <si>
    <t xml:space="preserve">PROVINCIA</t>
  </si>
  <si>
    <t xml:space="preserve">CANTON</t>
  </si>
  <si>
    <t xml:space="preserve">MES</t>
  </si>
  <si>
    <t xml:space="preserve">INDICADOR</t>
  </si>
  <si>
    <t xml:space="preserve">DESCRIPCIÓN DE LAS ACTIVIDADES</t>
  </si>
  <si>
    <t xml:space="preserve">TOTAL USUARIOS</t>
  </si>
  <si>
    <t xml:space="preserve">Niños</t>
  </si>
  <si>
    <t xml:space="preserve">Jóvenes</t>
  </si>
  <si>
    <t xml:space="preserve">Adultos </t>
  </si>
  <si>
    <t xml:space="preserve">Adultos Mayores</t>
  </si>
  <si>
    <t xml:space="preserve">TOTAL</t>
  </si>
  <si>
    <t xml:space="preserve">Indigena</t>
  </si>
  <si>
    <t xml:space="preserve">Pueblo Afroecuatoriano </t>
  </si>
  <si>
    <t xml:space="preserve">Pueblo Montubio</t>
  </si>
  <si>
    <t xml:space="preserve">Mestizo </t>
  </si>
  <si>
    <t xml:space="preserve">Cholo</t>
  </si>
  <si>
    <t xml:space="preserve">Extranjero</t>
  </si>
  <si>
    <t xml:space="preserve">Femenino</t>
  </si>
  <si>
    <t xml:space="preserve">Masculino </t>
  </si>
  <si>
    <t xml:space="preserve">LGBTI</t>
  </si>
  <si>
    <t xml:space="preserve">Revisión de las cantidades numéricas </t>
  </si>
  <si>
    <t xml:space="preserve">COTOPAXI</t>
  </si>
  <si>
    <t xml:space="preserve">LATACUNGA</t>
  </si>
  <si>
    <t xml:space="preserve">ENERO</t>
  </si>
  <si>
    <t xml:space="preserve">CAPACITACIONES</t>
  </si>
  <si>
    <t xml:space="preserve">TALLER DE CAPACITACIÓN SOBRE LA CONFORMACIÓN DEL SPC Y CONSEJO DE PLANIFICACIÓN ASÍ COMO SUS FUNCIONES.
SE EJECUTÓ EL 11 DE ENERO DE 2024.</t>
  </si>
  <si>
    <t xml:space="preserve">TALLERES</t>
  </si>
  <si>
    <t xml:space="preserve">ACOMPAÑAMIENTO TÉCNICO A INTEGRANTES REPRESENTANTES DE LA CIUDADANÍA DEL SPC DEL GAD LATACUNGA.
SE DESARROLLO EL 15 DE ENERO DE 2024</t>
  </si>
  <si>
    <t xml:space="preserve">TALLER DE CAPACITACIÓN SOBRE EL PROCESO DE RENDICIÓN DE CUENTAS A PRESIDENTE Y SERVIDORA DEL GAD CHUGCHILÁN Y SERVIDOR DE PILALÓ. SE EJECUTÓ EL 17 DE ENERO DE 2024.</t>
  </si>
  <si>
    <t xml:space="preserve">TALLER DE CAPACITACIÓN SOBRE EL PROCESO DE RENDICIÓN DE CUENTAS A MIEMBROS DEL DIRECTORIO DE LA ALC DE LA PARROQUIA RURAL PUCAYACU DEL CANTÓN LA MANÁ. SE EJECUTÓ EL 17 DE ENERO DE 2024.</t>
  </si>
  <si>
    <t xml:space="preserve">TALLER DE CAPACITACIÓN SOBRE EL PROCESO DE RENDICIÓN DE CUENTAS ENTRE LOS DIRECTIVOS DE LA ALC Y AUTORIDADES  DE LA PARROQUIA RURAL "11 DE NOVIEMBRE" DEL CANTÓN LATACUNGA. ESTA ACTIVIDAD SE DESARROLLO EL 22 DE ENERO DE 2024.</t>
  </si>
  <si>
    <t xml:space="preserve">TALLER DE CAPACITACIÓN SOBRE ESPACIOS, INSTANCIAS Y MECANISMOS DE PARTICIPACIÓN CIUDADANA A ESTUDIANTES DE 8VO. SEMESTRE DE ING. INDUSTRIAL DE LA UNIVERSIDAD TÉCNICA DE COTOPAXI, SE DESARROLLO EL 22 DE ENERO DE 2024.</t>
  </si>
  <si>
    <t xml:space="preserve">ACOMPAÑAMIENTO TÉCNICO AL PRESIDENTE DE LA ALC DE LA PARROQUIA RURAL TANICUCHI EN EL PROCESO DE ELABORACIÓN DE LOS ESTATUTOS. LA FECHA DE ENTREGA FUE EL 25 DE ENERO DE 2024</t>
  </si>
  <si>
    <t xml:space="preserve">TUNGURAHUA</t>
  </si>
  <si>
    <t xml:space="preserve">AMBATO</t>
  </si>
  <si>
    <t xml:space="preserve">ASAMBLEAS CIUDADANAS</t>
  </si>
  <si>
    <t xml:space="preserve">BOLIVAR</t>
  </si>
  <si>
    <t xml:space="preserve">CHIMBO</t>
  </si>
  <si>
    <t xml:space="preserve">PLAN DE FORTALECIMIENTO DE LA ASAMBLEA LOCAL CIUDADANA DE LA PARROQUIA LA MAGDALENA</t>
  </si>
  <si>
    <t xml:space="preserve">CAPACITACIÓN SOBRE ESPACIOS Y MECANISMOS DE PARTICIPACIÓN CIUDADANA </t>
  </si>
  <si>
    <t xml:space="preserve">GUARANDA</t>
  </si>
  <si>
    <t xml:space="preserve">ELECCIÓN DEL NUEVO DIRECTORIO DE LA ASAMBLEA LOCAL CIUDADANA DE LA PARROQUIA SAN LORENZO</t>
  </si>
  <si>
    <t xml:space="preserve">SAN MIGUEL</t>
  </si>
  <si>
    <t xml:space="preserve">ELECCIÓN DEL NUEVO DIRECTORIO DE LA ASAMBLEA LOCAL CIUDADANA DE LA PARROQUIA SAN PABLO DE ATENAS</t>
  </si>
  <si>
    <t xml:space="preserve">PLAN DE FORTALECIMIENTO DE LA ASAMBLEA LOCAL CIUDADANA DE LA PARROQUIA LA ASUNCIÓN</t>
  </si>
  <si>
    <t xml:space="preserve">PLAN DE FORTALECIMIENTO DE LA ASAMBLEA LOCAL CIUDADANA DE LA PARROQUIA SAN LORENZO</t>
  </si>
  <si>
    <t xml:space="preserve">CAPACITACIÓN SOBRE RENDICIÓN DE CUENTAS</t>
  </si>
  <si>
    <t xml:space="preserve">CHIMBORAZO</t>
  </si>
  <si>
    <t xml:space="preserve">RIOBAMBA</t>
  </si>
  <si>
    <t xml:space="preserve">TALLER DE DERECHOS DE PARTICIPACIÓN  A LA ASAMBLEA LOCAL CIUDADANA Y PRESIDENTES DE LOS NUEVOS  CABILDOS DE LA PARROQUIA LICTO CANTÓN  RIOBAMBA. </t>
  </si>
  <si>
    <t xml:space="preserve">COLTA</t>
  </si>
  <si>
    <t xml:space="preserve">TALLER DE ROLES Y FUNCIONES DE LA ASAMBLEA LOCAL CIUDADANA DE LA PARROQUIA SANTIAGO DE QUITO CANTÓN COLTA.</t>
  </si>
  <si>
    <t xml:space="preserve">GUANO</t>
  </si>
  <si>
    <t xml:space="preserve">TALLER DE ROLES Y FUNCIONES DE LA ASAMBLEA LOCAL CIUDADANA DE LA PARROQUIA GUANADO DEL CANTÓN GUANO</t>
  </si>
  <si>
    <t xml:space="preserve">ACOMPAÑAMIENTO TÉCNICO A LA ASAMBLEA LOCAL CIUDADANA AL LEVANTAMIENTO DE LA CONSULTA CIUDADANA DEL PROCESO DE RENDICIÓN DE CUENTAS.</t>
  </si>
  <si>
    <t xml:space="preserve">ACOMPAÑAMIENTO TÉCNICO AL EQUIPO DE RENDICIÓN DE CUENTAS, CAPACITANDO  LAS FASES DEL PROCESO A SERVIDORES DEL GAD Y MIEMBROS DE LA ASAMBLEA LOCAL CIUDADANA DE LA PARROQUIA PUNIN CANTÓN RIOBAMBA. </t>
  </si>
  <si>
    <t xml:space="preserve">TALLER DE ROLES Y FUNCIONES DE LA ASAMBLEA LOCAL CIUDADANA DE LA PARROQUIA SAN JUAN DEL CANTÓN RIOBAMBA.</t>
  </si>
  <si>
    <t xml:space="preserve">TALLER DE LA PRIMERA FASE DEL PROCESO DE RENDICIÓN DE CUENTAS.</t>
  </si>
  <si>
    <t xml:space="preserve">AZUAY</t>
  </si>
  <si>
    <t xml:space="preserve">CUENCA</t>
  </si>
  <si>
    <t xml:space="preserve">TALLER MECANISMOS DE PARTICIPACION CIUDADANA A LOS TECNICOS Y AUTORIDADES DEL GAD DE SAN JOAQUIN </t>
  </si>
  <si>
    <t xml:space="preserve">TALLER MECANISMOS DE PARTICIPACION CIUDADANA A LOS TECNICOS Y AUTORIDADES DEL GAD DE SANTA ANA</t>
  </si>
  <si>
    <t xml:space="preserve">TALLER MECANISMOS DE PARTICIPACION CIUDADANA A LOS TECNICOS Y AUTORIDADES DEL GAD DE ABDON CALDERÓN</t>
  </si>
  <si>
    <t xml:space="preserve">TALLER SOBRE RENDICIÓN DDE CUENTAS A SERVIDORES DE LOS GADS PARROQUIALES Y CIUDADANIA DE LOS GADS QUE VAN A SER PARTE DEL PROCESO</t>
  </si>
  <si>
    <t xml:space="preserve">TALLER SOBRE RENDICIÓN DE CUENTAS A SERVIDORES Y CIUDADANOS QUE VAN A SER PARTE DEL PROCESO DE RC DEL DEL GAD PROVINCIAL</t>
  </si>
  <si>
    <t xml:space="preserve">CAÑAR</t>
  </si>
  <si>
    <t xml:space="preserve">AZOGUES</t>
  </si>
  <si>
    <t xml:space="preserve">AUDIENCIA PÚBLICA A FIN DE ANALIZAR LAS CARPETAS ENVIADAS PARA DESIGNACIÓN DE INTENDENTE DE POLICIA EN PARROQUIA SAN MIGUEL DEL CANTÓN AZOGUES</t>
  </si>
  <si>
    <t xml:space="preserve">CAPACITACIÓN RENDICIÓN DE CUENTAS 2023:  GAD PROVINCIAL, INSTANCIA CIUDADANA DE PARTICIPACIÓN Y ENTES ADSCRITOS.</t>
  </si>
  <si>
    <t xml:space="preserve">CAPACITACIÓN RENDICIÓN DE CUENTAS 2023:  GADS CANTONALES, INSTANCIA CIUDADANA DE PARTICIPACIÓN Y ENTES ADSCRITOS.</t>
  </si>
  <si>
    <t xml:space="preserve">CAPACITACIÓN RENDICIÓN DE CUENTAS 2023:  GADS PARROQUILES PRIMER GRUPO, CON SU RESPECTIVA INSTANCIA CIUDADANA DE PARTICIPACIÓN.</t>
  </si>
  <si>
    <t xml:space="preserve">CAPACITACIÓN RENDICIÓN DE CUENTAS 2023:  GADS PARROQUILES SEGUNDO GRUPO, CON SU RESPECTIVA INSTANCIA CIUDADANA DE PARTICIPACIÓN.</t>
  </si>
  <si>
    <t xml:space="preserve">CAPACITACIÓN RENDICIÓN DE CUENTAS 2023:  GADS PARROQUILES TERCER GRUPO, CON SU RESPECTIVA INSTANCIA CIUDADANA DE PARTICIPACIÓN.</t>
  </si>
  <si>
    <t xml:space="preserve">SUCUMBIOS</t>
  </si>
  <si>
    <t xml:space="preserve">LAGO AGRIO</t>
  </si>
  <si>
    <t xml:space="preserve">TALLER A LA ASAMBLEAS CIUDADANAS LOCALES, CONSEJO DE PLANIFICACION Y SISTEMA DE PARTICIPACION CIUDADANA DE LAS PARROQUIAS   DE SUCUMBÍOS.</t>
  </si>
  <si>
    <t xml:space="preserve">TALLER A CIUDADANOS DEL GRUPO  "VIGILIA PERMANENTE DE SUCUMBÍOS", CON EL  TEMA DE  FUNDAMENTOS LEGALES DE LA PARTICIPACIÓN CIUDADANA EN ECUADOR </t>
  </si>
  <si>
    <t xml:space="preserve">PICHINCHA</t>
  </si>
  <si>
    <t xml:space="preserve">QUITO</t>
  </si>
  <si>
    <t xml:space="preserve">ACOMPAÑAMIENTO TÉCNICO A LA COMISIÓN DE PARTICIPACIÓN DEL GAD DECONOCOTO, SOBRE TEMAS DE PARTICPACIÓN E INICIAR REFORMA A LA RESOLUCIÓN DEL  SISTEMA DE PARTICIPACIÓN.</t>
  </si>
  <si>
    <t xml:space="preserve">MANABI</t>
  </si>
  <si>
    <t xml:space="preserve">24 DE MAYO</t>
  </si>
  <si>
    <t xml:space="preserve">TALLER PRESENCIAL SOBRE EL PROCESO DE RENDICIÓN DE CUENTAS 2023, EN ARTICULACIÓN CON LA CIUDADANÍA, AUTORIDADES LOCALES Y SERVIDORES DEL GAD MUNICIPAL DEL CANTÓN 24 DE MAYO. FECHA: 9/01/2023  -  HORA: 10:00 AM </t>
  </si>
  <si>
    <t xml:space="preserve">PORTOVIEJO</t>
  </si>
  <si>
    <t xml:space="preserve">TALLER VIRTUAL SOBRE EL PROCESO DE RENDICIÓN DE CUENTAS 2023, EN ARTICULACIÓN CON LA CIUDADANÍA, AUTORIDADES LOCALES Y SERVIDORES DE LOS GAD MUNICIPALES Y SUS PARROQUIAS DE LOS CANTONES: SAN VICENTE, SUCRE, OLMEDO Y 24 DE MAYO; ADEMÁS DE LAS EMPRESAS PÚBLICAS E INSTITUCIONES ADSCRITAS. FECHA: 19/01/2023  -  HORA: 10:30 AM </t>
  </si>
  <si>
    <t xml:space="preserve">TALLER VIRTUAL SOBRE EL PROCESO DE RENDICIÓN DE CUENTAS 2023, EN ARTICULACIÓN CON LA CIUDADANÍA, AUTORIDADES LOCALES Y SERVIDORES DE LOS GAD MUNICIPALES Y SUS PARROQUIAS DE LOS CANTONES: JUNÍN, ROCAFUERTE, SANTA ANA Y PORTOVIEJO; ADEMÁS DE LAS EMPRESAS PÚBLICAS E INSTITUCIONES ADSCRITAS. FECHA: 19/01/2023  -  HORA: 14:30 PM </t>
  </si>
  <si>
    <t xml:space="preserve">TALLER VIRTUAL SOBRE EL PROCESO DE RENDICIÓN DE CUENTAS 2023, EN ARTICULACIÓN CON LA CIUDADANÍA, AUTORIDADES LOCALES Y SERVIDORES DE LOS GAD MUNICIPALES Y SUS PARROQUIAS DE LOS CANTONES: PAJÁN, JIPIJAPA, PUERTO LÓPEZ Y MONTECRISTI; ADEMÁS DE LAS EMPRESAS PÚBLICAS E INSTITUCIONES ADSCRITAS. FECHA: 23/01/2023  -  HORA: 10:30 AM   </t>
  </si>
  <si>
    <t xml:space="preserve">TALLER VIRTUAL SOBRE EL PROCESO DE RENDICIÓN DE CUENTAS 2023, EN ARTICULACIÓN CON LA CIUDADANÍA, AUTORIDADES LOCALES Y SERVIDORES DE LOS GAD MUNICIPALES Y SUS PARROQUIAS DE LOS CANTONES: MANTA, JARAMIJO, CHONE Y TOSAGUA; ADEMÁS DE LAS EMPRESAS PÚBLICAS E INSTITUCIONES ADSCRITAS. FECHA: 23/01/2023  -  HORA: 14:30 PM   </t>
  </si>
  <si>
    <t xml:space="preserve">TALLER VIRTUAL SOBRE EL PROCESO DE RENDICIÓN DE CUENTAS 2023, EN ARTICULACIÓN CON LA CIUDADANÍA, AUTORIDADES LOCALES Y SERVIDORES DE LOS GAD MUNICIPALES Y SUS PARROQUIAS DE LOS CANTONES: PEDERNALES, JAMA, EL CARMEN Y FLAVIO ALFARO; ADEMÁS DE LAS EMPRESAS PÚBLICAS E INSTITUCIONES ADSCRITAS. FECHA: 24/01/2023  -  HORA: 10:30 AM</t>
  </si>
  <si>
    <t xml:space="preserve">TALLER VIRTUAL SOBRE EL PROCESO DE RENDICIÓN DE CUENTAS 2023, EN ARTICULACIÓN CON LA CIUDADANÍA, AUTORIDADES LOCALES Y SERVIDORES DE LOS GAD MUNICIPALES Y SUS PARROQUIAS DE LOS CANTONES: PICHINCHA Y BOLÍVAR; ADEMÁS DE LAS EMPRESAS PÚBLICAS E INSTITUCIONES ADSCRITAS. FECHA: 24/01/2023  -  HORA: 14:30 PM</t>
  </si>
  <si>
    <t xml:space="preserve">TALLER VIRTUAL SOBRE EL PROCESO DE RENDICIÓN DE CUENTAS 2023, EN ARTICULACIÓN CON LA CIUDADANÍA, AUTORIDADES LOCALES Y SERVIDORES DEL GAD PROVINCIAL DE MANABÍ; ADEMÁS DE LAS EMPRESAS PÚBLICAS. FECHA: 25/01/2023  -  HORA: 10:30 AM</t>
  </si>
  <si>
    <t xml:space="preserve">SUCRE</t>
  </si>
  <si>
    <t xml:space="preserve">ACOMPAÑAMIENTO TÉCNICO, POR MEDIO DE UNA MESA DE TRABAJO ENTRE AUTORIDADES Y SERVIDORES DEL GAD MUNICIPAL EN LA TOMA DE DECISIÓN, PARA LA RENOVACIÓN DE LAS UNIDADES BÁSICAS DE PARTICIPACIÓN (CONSEJOS BARRIALES) EN EL CANTÓN SUCRE. FECHA: 25/01/2023  -  HORA: 14:30 PM </t>
  </si>
  <si>
    <t xml:space="preserve">MONTECRISTI</t>
  </si>
  <si>
    <t xml:space="preserve">ACOMPAÑAMIENTO TÉCNICO, POR MEDIO DE UNA MESA DE TRABAJO ENTRE SERVIDORES DEL GAD MUNICIPAL EN LA TOMA DE DECISIÓN, PARA LA RENOVACIÓN DE LAS UNIDADES BÁSICAS DE PARTICIPACIÓN (CONSEJOS BARRIALES) EN EL CANTÓN MONTECRISTI. FECHA: 26/01/2023  -  HORA: 10:00 AM </t>
  </si>
  <si>
    <t xml:space="preserve">SANTO DOMINGO DE LOS TSACHILAS</t>
  </si>
  <si>
    <t xml:space="preserve">SANTO DOMINGO</t>
  </si>
  <si>
    <t xml:space="preserve">1 TALLER VIA VIRTUAL SOBRE PROCESO DE RENDICIÓN DE CUENTAS 2023, DESARROLLADO CON LA ALC SANTO DOMINGO (16 DE ENERO)
</t>
  </si>
  <si>
    <t xml:space="preserve">LA CONCORDIA</t>
  </si>
  <si>
    <t xml:space="preserve">1 TALLER PRESENCIAL SOBRE PROCESO DE RENDICIÓN DE CUENTAS 2023, DESARROLLADO CON CIUDADANOS LÍDERES Y MIEMBROS DEL SPC DEL GAD MUNICIPAL LA CONCORDIA 
(24 DE ENERO)
</t>
  </si>
  <si>
    <t xml:space="preserve">GUAYAS</t>
  </si>
  <si>
    <t xml:space="preserve">GUAYAQUIL</t>
  </si>
  <si>
    <t xml:space="preserve">TALLER DE PROMOCIÓN DE LA PARTICIPACIÓN DESDE EL ARTE DESARROLLADO CON ESTUDIANTES DE LA UNIVERSIDAD DE LAS ARTES.</t>
  </si>
  <si>
    <t xml:space="preserve">TALLERES VIRTUALES DE RENDICIÓN DE CUENTAS 2023 DE LOS GAD CANTONALES Y PARROQUIALES.</t>
  </si>
  <si>
    <t xml:space="preserve">TALLER PRESENCIAL  DE REVISIÓN Y EVALUACIÓN DE PRIMERA REUNIÓN DEL PROCESO DE RENDICIÓN DE CUENTAS DEL GAD PROVINCIAL DE GUAYAS CON ACL DE YAGUACHI Y SAMBORONDÓN.</t>
  </si>
  <si>
    <t xml:space="preserve">ACOMPAÑAMIENTO TÉCNICO AL GRUPO GESTOR QUE IMPULSA LA CONFORMACIÓN DE LA ACL DE LA PROVINCIA DE GUAYAS EN LA ELABORACIÓN DE UN REGLAMENTO QUE PERMITA CUMPLIR SU OBJETIVO.</t>
  </si>
  <si>
    <t xml:space="preserve">REUNIÓN DE ASESORÍA TÉCNICA PARA COORDINAR DESARROLLO DE AUDIENCIA PÚBLICA.</t>
  </si>
  <si>
    <t xml:space="preserve">NOBOL</t>
  </si>
  <si>
    <t xml:space="preserve">APOYO EN LA REVISIÓN DEL BORRADOR DE ORDENANZA SUSTITUTIVA QUE REGULA EL SISTEMA DE PARTICIPACIÓN CIUDADANA DEL GAD NOBOL</t>
  </si>
  <si>
    <t xml:space="preserve">PALESTINA</t>
  </si>
  <si>
    <t xml:space="preserve">ACOMPAÑAMIENTO TECNICO A REPRESENTANTES CIUDADANOS DE DIFERENTES BARRIOS Y RECINTOS DEL CANTON PALESTINA PARA CONFORMAR ACL.</t>
  </si>
  <si>
    <t xml:space="preserve">CAPACITACIÓN A EQUIPO TÉCNICO MIXTO DEL GAD NOBOL EN CUANTO AL PROCESO DE RENDICIÓN DE CUENTAS 2023</t>
  </si>
  <si>
    <t xml:space="preserve">CAPACITACIÓN A EQUIPO TÉCNICO MIXTO DEL GAD PALESTINA EN CUANTO AL PROCESO DE RENDICIÓN DE CUENTAS 2023</t>
  </si>
  <si>
    <t xml:space="preserve">BALZAR</t>
  </si>
  <si>
    <t xml:space="preserve">CAPACITACIÓN A EQUIPO TÉCNICO MIXTO DEL GAD BALZAR EN CUANTO AL PROCESO DE RENDICIÓN DE CUENTAS 2023</t>
  </si>
  <si>
    <t xml:space="preserve">SANTA LUCIA</t>
  </si>
  <si>
    <t xml:space="preserve">CAPACITACIÓN A EQUIPO TÉCNICO MIXTO DEL GAD SANTA LUCIA EN CUANTO AL PROCESO DE RENDICIÓN DE CUENTAS 2023</t>
  </si>
  <si>
    <t xml:space="preserve">COLIMES</t>
  </si>
  <si>
    <t xml:space="preserve">CAPACITACIÓN VIRTUAL A EQUIPO TÉCNICO MIXTO DEL GAD COLIMES EN CUANTO AL PROCESO DE RENDICIÓN DE CUENTAS 2023</t>
  </si>
  <si>
    <t xml:space="preserve">PEDRO CARBO</t>
  </si>
  <si>
    <t xml:space="preserve">CAPACITACIÓN VIRTUAL A EQUIPO TÉCNICO MIXTO DEL GAD PEDRO CARBO EN CUANTO AL PROCESO DE RENDICIÓN DE CUENTAS 2023</t>
  </si>
  <si>
    <t xml:space="preserve">CAPACITACIÓN VIRTUAL A EQUIPO DE PRESIDENTES DE LAS ASAMBLEAS DE LOS DIFERENTES CANTONES Y PARROQUIAS DEL GUAYAS PARA EL SEGUIMIENTO DE LA PRIMERA FASE DEL PROCESO DE RENDICIÓN DE CUENTAS 2023</t>
  </si>
  <si>
    <t xml:space="preserve">PLAYAS</t>
  </si>
  <si>
    <t xml:space="preserve">CAPACITACIÓN VIRTUAL A EQUIPO TÉCNICO MIXTO DEL GAD PLAYAS EN CUANTO AL PROCESO DE RENDICIÓN DE CUENTAS 2023</t>
  </si>
  <si>
    <t xml:space="preserve">NAPO</t>
  </si>
  <si>
    <t xml:space="preserve">TENA</t>
  </si>
  <si>
    <t xml:space="preserve">ACTUALIZACIÓN DEL SISTEMA DE PARTICIPACIÓN CIUDADANA Y CONTROL SOCIAL DEL GOBIERNO AUTÓNOMO DESCENTRALIZADO PROVINCIAL DE NAPO</t>
  </si>
  <si>
    <t xml:space="preserve">ARCHIDONA</t>
  </si>
  <si>
    <t xml:space="preserve">TALLER DE CAPACITACION DE LOS MECANISMOS E INSTANCIAS DE PARTICIPACION CIUDADANA.</t>
  </si>
  <si>
    <t xml:space="preserve">PROCESO DE RENDICION DE CUENTAS PERIODO FISCAL 2023.</t>
  </si>
  <si>
    <t xml:space="preserve">IMBABURA</t>
  </si>
  <si>
    <t xml:space="preserve">COTACACHI</t>
  </si>
  <si>
    <t xml:space="preserve">CONFORMACION DE ASAMBLEA CIUDADANA LOCAL DE IMANTAG</t>
  </si>
  <si>
    <t xml:space="preserve">MORONA SANTIAGO</t>
  </si>
  <si>
    <t xml:space="preserve">MORONA</t>
  </si>
  <si>
    <t xml:space="preserve">TALLER DE CAPACITACIÓN Y SEGUIMIENTO SOBRE EL PROCESO DE RENDICIÓN DE CUENTAS DIRIGIDO A CIUDADANÍA.</t>
  </si>
  <si>
    <t xml:space="preserve">ORELLANA</t>
  </si>
  <si>
    <t xml:space="preserve">PROCESO DE CONFORMACIÓN Y ACOMPAÑAMIENTO TÉCNICO A ESPACIOS, MECANISMOS E INSTANCIAS DE PARTICIPACIÓN.</t>
  </si>
  <si>
    <t xml:space="preserve">PROCESO DE CONFORMACIÓN Y ACOMPAÑAMIENTO TÉCNICO A ESPACIOS, MECANISMOS E INSTANCIAS DE PARTICIPACIÓN IMPLEMENTADOS EN TERRITORIO DE MANERA VIRTUAL O PRESENCIAL.</t>
  </si>
  <si>
    <t xml:space="preserve">TALLER SOBRE EL PROCESO DE RENDICION DE  CUENTAS 2023 DIRIGIDO A LOS REPRESENTANTES DE LA CIUDADANIA DE LA PROVINCIA DE MORONA SANTIAGO</t>
  </si>
  <si>
    <t xml:space="preserve">SANTA ELENA</t>
  </si>
  <si>
    <t xml:space="preserve">ESCUELAS DE FORMACION</t>
  </si>
  <si>
    <t xml:space="preserve">ESCUELA DE FORMACIÓN CIUDADANA PARA LOS FUNCIONARIOS DEL GAD DE SANTA ELENA, REALIZADA EN EL CANTÓN SANTA ELENA  DESDE EL 29 -11-2023, A EL 09-01-2024</t>
  </si>
  <si>
    <t xml:space="preserve">SALINAS</t>
  </si>
  <si>
    <t xml:space="preserve">TALLER DE MECANISMOS DE PARTICIPACIÓN 
FUNCIONES DE LAS ASAMBLEAS CIUDADANAS
MECANISMOS DE PARTICIPACIÓN</t>
  </si>
  <si>
    <t xml:space="preserve">ZAMORA CHINCHIPE</t>
  </si>
  <si>
    <t xml:space="preserve">ZAMORA</t>
  </si>
  <si>
    <t xml:space="preserve">CAPACITACION VIRTUAL A LAS ASAMBLEAS LOCALES CIUDADANAS DE LA PROVINCIA SOBRE EL MODELO DE RENDICIÓN DE CUENTAS                                                       25-01-2024</t>
  </si>
  <si>
    <t xml:space="preserve">LOJA</t>
  </si>
  <si>
    <t xml:space="preserve">TALLER RENDICIÒN DE CUENTAS A INTEGRANTES DE LOS CONSEJOS LOCALES DE PLANIFICACIÓN, CIUDADANOS Y SERVIDORES PÚBLICOS DEL DE LOS GADS CANTONALES Y PARROQUIALES DE LOS CANTONES, LOJA, CATAMAYO Y  SARAGURO</t>
  </si>
  <si>
    <t xml:space="preserve">CHAGUARPAMBA</t>
  </si>
  <si>
    <t xml:space="preserve">TALLER RENDICIÒN DE CUENTAS A INTEGRANTES DE LOS CONSEJOS LOCALES DE PLANIFICACIÓN, CIUDADANOS Y SERVIDORES PÚBLICOS DEL DE LOS GADS CANTONALES Y PARROQUIALES DE LOS CANTONES CHAGUARPAMBA, OLMEDO, PALTAS</t>
  </si>
  <si>
    <t xml:space="preserve">QUILANGA</t>
  </si>
  <si>
    <t xml:space="preserve">TALLER RENDICIÒN DE CUENTAS A INTEGRANTES DE LOS CONSEJOS LOCALES DE PLANIFICACIÓN, CIUDADANOS Y SERVIDORES PÚBLICOS DEL DE LOS GADS CANTONALES Y PARROQUIALES DE LOS CANTONES, , QUILANGA, ESPÍNDOLA, CALVAS, SOZORANGA, GONZANAMÁ</t>
  </si>
  <si>
    <t xml:space="preserve">FEBRERO</t>
  </si>
  <si>
    <t xml:space="preserve">ESCUELA DE FORMACIÓN EN PARTICIPACIÓN DESARROLLADA CON ESTUDIANTES DE LA CARRERA PROMOCIÓN SOCIAL COMUNITARIA DEL INST. SAN PEDRO</t>
  </si>
  <si>
    <t xml:space="preserve">ESCUELA DE FORMACIÓN EN PARTICIPACIÓN DESARROLLADA CON CIUDADANOS Y CIUDADANAS DE LA COMUNIDAD SAN JOSÉ DE MASHPI, PARROQUIA PACTO.</t>
  </si>
  <si>
    <t xml:space="preserve">TALLER SOBRE EL PROCESO DE RENDICIÓN DE CUENTAS DIRIGIDO A CIUDADANÍA Y SERVIDORES DEL GAD DE LA PARROQUIA RURAL CHAVEZPAMBA. </t>
  </si>
  <si>
    <t xml:space="preserve">SE COORDINO CON LA AUTORIDAD DEL GAD DE CHAUCHA LA FECHA Y EL INICIO DE LA ACTIVIDAD SOBRE MECANISMOS DE PARTICIPACION.</t>
  </si>
  <si>
    <t xml:space="preserve">SE COORDINO CON LA AUTORIDAD DEL GAD DE LUDO LA FECHA Y EL INICIO DE LA ACTIVIDAD SOBRE MECANISMOS DE PARTICIPACION.</t>
  </si>
  <si>
    <t xml:space="preserve">CON OFICIO GADMCG-GADMCG-2024-0041-O EL SEÑOR ALCALDE DEL CANTÓN GUALACEO NOS SOLICITO BRINDAR ESTE ACOMPAÑAMIENTO TANTO A SERVIDORES COMO A CIUDADANOS SOBRE LA METODOLOGÍA DE RC.</t>
  </si>
  <si>
    <t xml:space="preserve">CARCHI</t>
  </si>
  <si>
    <t xml:space="preserve">TULCÁN</t>
  </si>
  <si>
    <t xml:space="preserve">CONSULTA CIUDADANA DE RENDICION DE CUENTAS COLECTIVO ARTESANAR RECUERDOS </t>
  </si>
  <si>
    <t xml:space="preserve">CONSULTA CIUDADANA DE RENDICION DE CUENTAS BARRIO 10 DE AGOSTO.</t>
  </si>
  <si>
    <t xml:space="preserve">CONSULTA CIUDADANA DE RENDICION DE CUENTAS GAD URBINA </t>
  </si>
  <si>
    <t xml:space="preserve">MONTUFAR</t>
  </si>
  <si>
    <t xml:space="preserve">CONSULTA CIUDADANA DE RENDICION DE CUENTAS GAD MONTUFAR</t>
  </si>
  <si>
    <t xml:space="preserve">BOLÍVAR</t>
  </si>
  <si>
    <t xml:space="preserve">CONSULTA CIUDADANA DE RENDICION DE CUENTAS GAD MONTE OLIVO</t>
  </si>
  <si>
    <t xml:space="preserve">IBARRA</t>
  </si>
  <si>
    <t xml:space="preserve">ESCUELA DE FORMACIÓN EN PARTICIPACIÓN CIUDADANA, DIRIGIDO A LOS ESTUDIANTES DE BACHILLERATO PRIMERO ELECTRÓNICA DE LA  UNIDAD EDUCATIVA CIUDAD DE IBARRA, DESDE EL 05 DE FEBRERO AL 29 DE MARZO 2024.</t>
  </si>
  <si>
    <t xml:space="preserve">ESCUELA DE FORMACIÓN EN PARTICIPACIÓN CIUDADANA, DIRIGIDO A LOS ESTUDIANTES DE BACHILLERATO PRIMERO INFORMÁTICA DE LA  UNIDAD EDUCATIVA CIUDAD DE IBARRA, DESDE EL 05 DE FEBRERO AL 29 DE MARZO 2024</t>
  </si>
  <si>
    <t xml:space="preserve">ESCUELA DE FORMACIÓN EN PARTICIPACIÓN CIUDADANA, DIRIGIDO A LOS ESTUDIANTES DE BACHILLERATO SEGUNDO INFORMÁTICA DE LA  UNIDAD EDUCATIVA CIUDAD DE IBARRA, DESDE EL 05 DE FEBRERO AL 29 DE MARZO 2024</t>
  </si>
  <si>
    <t xml:space="preserve">ESCUELA DE FORMACIÓN EN PARTICIPACIÓN CIUDADANA, DIRIGIDO A LOS ESTUDIANTES DE BACHILLERATO SEGUNDO ELECTRÓNICA DE LA  UNIDAD EDUCATIVA CIUDAD DE IBARRA, DESDE EL 05 DE FEBRERO AL 29 DE MARZO 2024</t>
  </si>
  <si>
    <t xml:space="preserve">TALLER DE CAPACTACIÓN DIRIGIDO A LOS SERVIDORES DEL CUERPO DE BOMBEROS DE IBARRA. SE JECUTA EL TALLER EL DÍA 29 DE FEBRERO DE 2024-</t>
  </si>
  <si>
    <t xml:space="preserve">AUDIENCIA PÚBLICA CELEBRADA ENTRE REPRESENTANTE DE PERSONAS CON DISCAPACIDAD Y LA DELEGADO DE LA MÁXIMA AUTORIDAD DEL GADM DE IBARRA. SE REALIZÓ EL 19 DE FEBRERO DE 2024.</t>
  </si>
  <si>
    <t xml:space="preserve">1.- REUNION DE TRABAJO CON LA UNIDAD DE PARTICIPACION DEL GADM QUIJOS. 2.- RECEPECION Y ENTREGA DE OFICIOS 3.- IMPLEMENTACION DEL TALLER DE RENDICION DE CUENTAS CON EL SISTEMA DE PARTICIPACION CIUDADANA.</t>
  </si>
  <si>
    <t xml:space="preserve">1.- REUNION DE TRABAJO CON  LA SUBCOORDINACION DE PARTICIPACION DEL GADPNAPO  2.- REUNION DE TRABAJO CON LOS REPRESENTANTES DEL SISTEMA DE PARTICIPACION CIUDADANA DEL GADPNAPO  3.- IMPLEMENTACION DEL TALLER DE RENDICION DE CUENTAS CON LOS  SISTEMAS DE PARTICIPACION CIUDADANA DE LOS DISTINTOS NIVELES DE GOBIERNO DESCENTRALIZADOS.</t>
  </si>
  <si>
    <t xml:space="preserve">1.- REUNION DE TRABAJO CON  EL PRESIDENTE DE LA COMUNIDAD BAJO TALAG  2.- IMPLEMENTACION DEL TALLER DE MECANISMOS DE PARTICIPACION CIUDADANA, CONTROL SOCIAL  Y RENDICION DE CUENTAS.</t>
  </si>
  <si>
    <t xml:space="preserve">ESCUELA DE FORMACIÓN CIUDADANA CON JOVENES REPRESENTANTES DE LOS CONSEJOS CONSULTIVOS DE LA PROVINCIA DE CAÑAR.</t>
  </si>
  <si>
    <t xml:space="preserve">CAPACITAR A UN GRUPO DE DIRIGENTES ZONALES DEL CENTRO URBANO DEL GAD LA TRONCAL EN MATERIA DE DERECHOS DE PARTICIPACIÓN CIUDADANA QUE PUEDAN SER APLICADOS DE INMEDIATO ENTORNO AL PROCESO DE RENDICIÓN DE CUENTAS 2023</t>
  </si>
  <si>
    <t xml:space="preserve">CAPACITAR A UN GRUPO DE PERSONAS CON DISCAPACIDAD DE LA ORGANIZACIÓN SOCIAL ANVIZSUC EN MATERIA DE DERECHOS DE PARTICIPACIÓN CIUDADANA A FIN DE GENERAR INTERÉS PARA EL DESARROLLO DE UNA ESCUELA DE FORMACIÓN CIUDADANA</t>
  </si>
  <si>
    <t xml:space="preserve">CONVERSATORIO CON ESTUDIANTES DE LA UNIVERSIDAD CATÓLICA DE CUENCA SEDE AZOGUES.</t>
  </si>
  <si>
    <t xml:space="preserve">LOS CIUDADANOS DE LA COMUNIDAD RAYOLOMA PIDEN AL ACALDE UNA AUDIENCIA PÚBLICA PARA ABORDAR LAS ACCIONES INMEDIATAS Y CONJUNTAS PARA QUE LA COMUNIDAD DE RAYOLOMA NO SE TRASFORME EN UN LUGAR HABITUAL PARA FINALIZAR LOS ACTOS DE VIOLENCIA O CRÍMENES.
</t>
  </si>
  <si>
    <t xml:space="preserve">REFORMA A LA ORDENANZA DE PARTICIPACIÓN CIUDADAN DEL GAD CANTONAL AZOGUES, PROVINCIA DE CAÑAR.</t>
  </si>
  <si>
    <t xml:space="preserve">EL ORO</t>
  </si>
  <si>
    <t xml:space="preserve">MACHALA</t>
  </si>
  <si>
    <t xml:space="preserve">TALLER DE CAPACITACIÓN A LOS INTEGRANTES DEL DIRECTORIO DE LAS ASAMBLEAS CIUDADANAS LOCALES DE LOS CANTONES MACHALA, PASAJE Y PIÑAS.
04 DE ENERO DEL 2024.
</t>
  </si>
  <si>
    <t xml:space="preserve">PIÑAS</t>
  </si>
  <si>
    <t xml:space="preserve">TALLER DE CAPACITACIÓN EN RENDICIÓN DE CUENTAS 2023, A LOS CIUDADANOS DE LOS SISTEMA DE PARTICIPACIÓN CIUDADANA Y CONSEJOS DE PLANIFICACIÓN DE LOS GADPR DE LA PROVINCIA DE EL ORO.
17 Y 18 DE ENERO DEL 2024.
</t>
  </si>
  <si>
    <t xml:space="preserve">PASAJE</t>
  </si>
  <si>
    <t xml:space="preserve">TALLER DE CAPACITACIÓN A LOS CIUDADANOS DE LOS SISTEMA DE PARTICIPACIÓN CIUDADANA Y CONSEJOS DE PLANIFICACIÓN DEL GADPR DE UZHCURRUMI
23 DE ENERO DEL 2024
</t>
  </si>
  <si>
    <t xml:space="preserve">MARCABELI</t>
  </si>
  <si>
    <t xml:space="preserve">TALLER DE RENDICIÓN DE CUENTAS A CIUDADANOS, FUNCIONARIOS Y AUTORIDADES DEL GAD MUNICIPAL DE MARCABELI Y BALSAS.
25 DE ENERO DE 2024.
</t>
  </si>
  <si>
    <t xml:space="preserve">HUAQUILLAS</t>
  </si>
  <si>
    <t xml:space="preserve">TALLER DE CAPACITACIÓN VIRTUAL DE RENDICIÓN DE CUENTAS A CIUDADANOS/AS, DEL CANTÓN HUAQUILLAS.
25 DE ENERO DEL 2024.
</t>
  </si>
  <si>
    <t xml:space="preserve">TALLER DE CAPACITACIÓN EN RENDICIÓN DE CUENTAS A LOS CIUDADANOS DEL SISTEMA DE PARTICIPACIÓN CIUDADANA Y CONSEJO DE PLANIFICACIÓN DEL GADPR DE BUENAVISTA.
29 DE ENERO DEL 2024.</t>
  </si>
  <si>
    <t xml:space="preserve">TALLER DE CAPACITACIÓN VIRTUAL EN RENDICIÓN DE CUENTAS 2023, A CIUDADANOS/AS DEL CANTÓN MACHALA, CONVOCADOS DESDE LA DELEGACIÓN PROVINCIAL DEL CPCCS EL ORO.
30 DE ENERO DEL 2024.
</t>
  </si>
  <si>
    <t xml:space="preserve">PORTOVELO</t>
  </si>
  <si>
    <t xml:space="preserve">TALLER DE CAPACITACIÓN EN RENDICIÓN DE CUENTAS A LOS CIUDADANOS DEL SISTEMA DE PARTICIPACIÓN CIUDADANA Y CONSEJO DE PLANIFICACIÓN Y AUTORIDADES DEL GADPR DE BUENAVISTA.
15 DE FEBRERO DEL 2024.
</t>
  </si>
  <si>
    <t xml:space="preserve">TALLER DE CAPACITACIÓN EN RENDICIÓN DE CUENTAS A LOS CIUDADANOS QUE INTEGRAN EL SISTEMA DE PARTICIPACIÓN CIUDADANA DEL GAD PARROQUIAL DE EL PROGRESO.
26 DE FEBRERO DEL 2024.</t>
  </si>
  <si>
    <t xml:space="preserve">FUNCIONES Y ROL DEL CPCCS DIRIGIDO A LOS CONSEJOS CONSULTIVOS DE ADULTOS MAYORES, ADOLECENTES Y MOVILIDAD HUMANA, DEL CONSEJO DE PROTECCIÓN DE DERECHO DEL CANTÓN PASAJE.
28 DE FEBRERO DEL 2024.</t>
  </si>
  <si>
    <t xml:space="preserve">BALSAS</t>
  </si>
  <si>
    <t xml:space="preserve">REUNIÓN DE COORDINACIÓN PARA LA ACTUALIZACIÓN DEL GRUPO GESTOR QUE RETOMO EL PROCESO PARA LA CONFORMACIÓN DE LA ASAMBLEA CIUDADANA LOCAL DEL CANTÓN BALSAS.
17 DE FEBRERO DEL 2024.</t>
  </si>
  <si>
    <t xml:space="preserve">MACARÁ</t>
  </si>
  <si>
    <t xml:space="preserve">TALLER RENDICIÒN DE CUENTAS A INTEGRANTES DE LOS CONSEJOS LOCALES DE PLANIFICACIÓN, CIUDADANOS Y SERVIDORES PÚBLICOS DEL DE LOS GADS CANTONALES Y PARROQUIALES DE ZAPOTILLO, CELICA, PINDAL, PUYANGO, MACARÁ</t>
  </si>
  <si>
    <t xml:space="preserve">TALLER RENDICIÒN DE CUENTAS A INTEGRANTES DE LOS CONSEJOS LOCALES DE PLANIFICACIÓN, CIUDADANOS Y SERVIDORES PÚBLICOS DEL DE LOS GADS  PARROQUIALES DE DE VILCABAMBA, YANGANA, SAN PEDRO DE VILCABAMBA, MALACATOS</t>
  </si>
  <si>
    <t xml:space="preserve">EJECUCIÓN DE AUDIENCIA PÚBLICA </t>
  </si>
  <si>
    <t xml:space="preserve">PEDRO MONCAYO</t>
  </si>
  <si>
    <t xml:space="preserve">1. COORDINACIÓN CON DIRECCIÓN DE PARTICIPACIÓN DEL GADM DE PEDRO MONCAYO.
2. ORGANIZACIÓN Y COORDINACIÓN CON AREAS DEL CPCCS PARA LA IMPLEMENTACIÓN DE LA ESCUELA.
3. FACILITACIÓN DE MÓDULOS DE LA ESCUELA
</t>
  </si>
  <si>
    <t xml:space="preserve">1. COORDINACIÓN CON DIRECCIÓN DE PARTICIPACIÓN DEL GADP DE TOCACHI.
2. ORGANIZACIÓN Y COORDINACIÓN CON AREAS DEL CPCCS PARA LA IMPLEMENTACIÓN DE LA ESCUELA.
3. FACILITACIÓN DE MÓDULOS DE LA ESCUELA
</t>
  </si>
  <si>
    <t xml:space="preserve">SAN MIGUEL DE LOS BANCOS</t>
  </si>
  <si>
    <t xml:space="preserve">1. COORDINACIÓN EL GADM DE SAN MIGUEL  DE LOS BANCOS.
2. ORGANIZACIÓN Y FACILITACIÓN DEL TALLER.
</t>
  </si>
  <si>
    <t xml:space="preserve">1. COORDINACIÓN EL GADM Y LA CIUDADANÍA DE PEDRO MONCAYO.
2. ORGANIZACIÓN Y FACILITACIÓN DEL TALLER.
</t>
  </si>
  <si>
    <t xml:space="preserve">TALLER VIRTUAL MECANISMOS E INSTACIAS DE PARTICIPACION CON CIUDADANIA DE LA PARROQUIA TIMBARA                                                      07-02-2024</t>
  </si>
  <si>
    <t xml:space="preserve">TALLER FASE 1 CONSULTA CIUDADANA
1.- EL 24 DE ENERO SE DICTO EL TALLER SOBRE LA FASE 1 CONSULTA CIUDADANA RENDICIÓN DE CUENTAS 2023, DIRIGIDO A LAS AUTORIDADES DE LOS GAD MUNICIPALES, EL HONORABLE GOBIERNO PROVINCIAL Y LOS CIUDADANOS MIEMBROS DEL CONSEJO DE PLANIFICACIÓN.</t>
  </si>
  <si>
    <t xml:space="preserve">TALLER MECANISMOS DE PARTICIPACIÓN CIUDADANA
1.- EL 6 DE FEBRERO SE DICTO EL TALLER SOBRE ESPACIOS, INSTANCIAS Y MECANISMOS DE PARTICIPACIÓN CIUDADANA, DIRIGIDO A DOCENTES DE LA UNIDAD EDUCATIVA ESPECIALIZADA AMBATO.</t>
  </si>
  <si>
    <t xml:space="preserve">TALLER FASE 1 CONSULTA CIUDADANA
1.- EL 15 DE FEBRERO SE DICTO EL TALLER SOBRE LA FASE 1 CONSULTA CIUDADANA RENDICIÓN DE CUENTAS 2023, DIRIGIDO A LAS DIRECTIVOS DE LAS ASOCIACIONES Y ORGANIZACIONES DE LA ASAMBLEA CIUDADANA LOCAL DE PRODUCTORES DE LA PARROQUÍA PICAIHUA. </t>
  </si>
  <si>
    <t xml:space="preserve">QUERO</t>
  </si>
  <si>
    <t xml:space="preserve">TALLER Y SOCIALIZACIÓN DE PROCESOS DE FORMACIÓN CIUDADANA.
1.- EL 24 DE FEBRERO JUNTO CON EL COMPAÑERO IVÁN ALTAMIRANO SE DICTÓ EL TALLER SOBRE INSTANCIAS, ESPACIOS Y MECANISMOS DE PARTICIPACIÓN CIUDADANA Y SE SOCIALIZÓ EL PROCESO PARA LA REALIZACIÓN DE LAS ESCUELAS DE FORMACIÓN EN PARTICIPACIÓN CIUDADANA, DIRIGIDO A LA ASO. DE JUNTAS DEL CAMPESINADO DEL ECUADOR.</t>
  </si>
  <si>
    <t xml:space="preserve">TALLER MECANISMOS DE PARTICIPACIÓN CIUDADANA
1.- EL 27 ENERO EN LA ESCUELA DE TRANSPARENCIA Y LUCHA CONTRA LA CORRUPCIÓN SE DICTÓ EL MÓDULO  SOBRE ESPACIOS, INSTANCIAS Y MECANISMOS DE PARTICIPACIÓN CIUDADANA, DIRIGIDO AL GRUPO DE ADULTOS MAYORES DE HUACHI CENTRO</t>
  </si>
  <si>
    <t xml:space="preserve">IMPLEMENTACIÓN DE AUDIENCIA PÚBLICA CON LA ASAMBLEA CIUDADANA LOCAL DEL CANTÓN RIOBAMBA Y LA COMPARECENCIA DEL ALCALDE, SOBRE LA CONTINUACIÓN DEL BULEVAR PLAZA RIOBAMBA, DONDE SE LOGRÓ ACUERDOS Y COMPROMISOS MEDIANTE EL ACOMPAÑAMIENTO DEL CPCCS DELEGACIÓN PICHINCHA. </t>
  </si>
  <si>
    <t xml:space="preserve">SAN PEDRO DE PELILEO</t>
  </si>
  <si>
    <t xml:space="preserve">FASE 1 CONSULTA CIUDADANA R.C. 2023
1.- EL 14 DE FEBRERO SE BRINDÓ APOYO TÉCNICO EN LA FASE 1 RENDICIÓN DE CUENTAS 2023 AL GOBIERNO AUTÓNOMO DESCENTRALIZADO PARROQUIAL RURAL DE BENÍTEZ
</t>
  </si>
  <si>
    <t xml:space="preserve">SANTIAGO DE PILLARO</t>
  </si>
  <si>
    <t xml:space="preserve">FASE 1 CONSULTA CIUDADANA R.C. 2023
1.- EL 15 DE FEBRERO SE BRINDÓ APOYO TÉCNICO EN LA FASE 1 RENDICIÓN DE CUENTAS 2023 AL GOBIERNO AUTÓNOMO DESCENTRALIZADO PARROQUIAL RURAL DE SAN MIGUELITO
</t>
  </si>
  <si>
    <t xml:space="preserve">PLAN DE FORTALECIMIENTO A.C.J.T.
1.- EL 15 DE FEBRERO SE FIRMÓ EL PLAN DE FORTALECIMIENTO CON LA DIRECTIVA DE LA ASAMBLEA CIUDADANA JUVENIL DE TUNGURAHUA</t>
  </si>
  <si>
    <t xml:space="preserve">REFORMA AL PRESUPUESTO PARTICIPATIVO 2024
1.- EL 16 DE FEBRERO SE BRINDÓ APOYO TÉCNICO EN LA REFORMA DEL PRESUPUESTO  PARTICIPATIVO 2024 ASIGNADO POR EL GADMA AL GOBIERNO AUTÓNOMO DESCENTRALIZADO PARROQUIAL RURAL DE SAN FERNANDO
</t>
  </si>
  <si>
    <t xml:space="preserve">AUDIENCIA PÚBLICA AL GAD P.R.CHIQUICHA
1.- EL 19 DE FEBRERO SE REALIZÓ LA AUDIENCIA PÚBLICA AL GAD P.R. DE CHIQUICA SOBRE LA ASIGNACIÓN PRESUPUESTARIA Y SU EJECUCIÓN EN EL GRUPO DE ATENCIÓN PRIORITA, SOLICITADA POR EL GRUPO DE ADULTOS MAYORES SAN JOSÉ DE PORRAS.</t>
  </si>
  <si>
    <t xml:space="preserve">FASE 1 CONSULTA CIUDADANA R.C. 2023
1.- EL 20 DE FEBRERO SE BRINDÓ APOYO TÉCNICO EN LA FASE 1 CONSULTA CIUDADANA R.C. 2023 AL GOBIERNO AUTÓNOMO DESCEBTRALIZADO PARROQUIAL DE SANTA ROSA.</t>
  </si>
  <si>
    <t xml:space="preserve">FASE 1 CONSULTA CIUDADANA R.C. 2023
1.- EL 20 DE  FEBRERO SE BRINDÓ APOYO TÉCNICO EN LA FASE 1 CONSULTA CIUDADANA R.C. 2023 AL GOBIERNO AUTÓNOMO DESCEBTRALIZADO PARROQUIAL DE AUGUSTO N. MARTÍNEZ
</t>
  </si>
  <si>
    <t xml:space="preserve">ASAMBLEA CIUDADANA LOCAL DE PRODUCTORES DE LA PARROQUIA PICAIHUA
1.- EL 23 DE FEBRERO LA ASAMBLEA CIUDADANA LOCAL DE PRODUCTORES DE LA PARROQUIA PICAIHUA PARTICIPÓ DE LA FASE 1 CONSULTA CIUDADANA R.C.2023 EN EL GAD P.R. DE PICAIHUA</t>
  </si>
  <si>
    <t xml:space="preserve">FORTALECER LOS CONOCIMIENTOS DE LOS CIUDADANOS. 
COORDINACIÓN DE LA ACTIVIDAD CON INTEGRANTES DE LA ASAMBLEA LOCAL CIUDADANA DEL CANTÓN GUARANDA 
APOYO EN LA EJECUCIÓN E IMPLEMENTACIÓN DE MECANISMOS POR PARTE DEL CPCCS</t>
  </si>
  <si>
    <t xml:space="preserve">COORDINACIÓN DE LA ACTIVIDAD CON INTEGRANTES DE LA ASAMBLEA LOCAL CIUDADANA DE LA PROVINCIA BOLÍVAR 
FORTALECIMIENTO DE LA CIUDADANÍA  
GENERACIÓN DE COMPROMISOS PARA EJECUTAR MECANISMOS Y ESPACIOS EN CADA LOCALIDAD CON EL ACOMPAÑAMIENTO DEL CPCCS.</t>
  </si>
  <si>
    <t xml:space="preserve">COORDINACIÓN DE LA ACTIVIDAD CON EL GAD CANTONAL 
FORTALECIMIENTO DE LOS SERVIDORES PÚBLICOS 
COORDINACIÓN PARA LA EJECUCIÓN DEL SISTEMA DE PARTICIPACIÓN CIUDADANA</t>
  </si>
  <si>
    <t xml:space="preserve">FORTALECER LOS CONOCIMIENTOS DE LOS CIUDADANOS. 
REALIZAR EL CRONOGRAMA DE ACTIVIDADES 
DESIGANAR A LOS REPRESENTANTES AL SISTEMA DE PARTICIPACIÓN CIUDADANA.</t>
  </si>
  <si>
    <t xml:space="preserve">SIGCHOS</t>
  </si>
  <si>
    <t xml:space="preserve">ESCUELA DE FORMACIÓN CIUDADANA REALIZADA CON  INTEGRANTES DE LA JUNTA CIVICA DE DEFENSA DE LA  PARROQUIA PALO QUEMADO. DEL 14 AL  17 DE FEBRERO DE 2024</t>
  </si>
  <si>
    <t xml:space="preserve">SALCEDO</t>
  </si>
  <si>
    <t xml:space="preserve">TALLER SOBRE EL PROCESO DE RENDICIÓN DE CUENTAS Y EL ROL PROTAGÓNICO DE LAS ASAMBLEAS LOCALES CIUDADANAS, CIUDADANÍA QUE REPRESENTA AL SPC Y CONSEJO DE PLANIFICACIÓN. </t>
  </si>
  <si>
    <t xml:space="preserve">TALLER DE CAPACITACIÓN SOBRE INSTANCIAS, ESPACIOS DE PARTICIPACIÓN CIUDADANA A ESTUDIANTES DE LA UTC.</t>
  </si>
  <si>
    <t xml:space="preserve">PUJILÍ</t>
  </si>
  <si>
    <t xml:space="preserve">ACOMPAÑAMIENTO TÉCNICO A REPRESENTANTES DE LA CIUDADANÍA EN LA ELABORACIÓN DE LA HOJA RUTA, DEL GADPR ZUMBAHUA.</t>
  </si>
  <si>
    <t xml:space="preserve">ACOMPAÑAMIENTO TÉCNICO A REPRESENTANTES DE LA CIUDADANIA DEL CONSEJO DE PLANIFICACIÓN  Y ORGANIZACIONES SOCIALES EN EL LEVANTAMIENTO DE LA CONSULTA CIUDADANA DEL GADPR MULALÓ. </t>
  </si>
  <si>
    <t xml:space="preserve">ACOMPAÑAMIENTO TÉCNICO A REPRESENTANTES DE LA CIUDADANIA DEL CONSEJO DE PLANIFICACIÓN  Y  EN EL LEVANTAMIENTO DE LA CONSULTA CIUDADANA DEL GADPR TANICUCHI.</t>
  </si>
  <si>
    <t xml:space="preserve">ESCUELA DE FORMACIÓN CIUDADANA REALIZADA EN EL CANTÓN COLTA PARROQUIA SANTIAGO DE QUITO  DESDE 30,31 DE ENERO 2024 AL 01,02.05,06,07 DE FEBRERO DEL 2024.</t>
  </si>
  <si>
    <t xml:space="preserve">TALLER DE DERECHOS Y MECANISMOS DE PARTICIPACIÓN A SERVIDORES PÚBLICOS DE LA PREFECTURA DE CHIMBORAZO</t>
  </si>
  <si>
    <t xml:space="preserve">ACOMPAÑAMIENTO TECNICO A LA ASAMBLEA LOCAL CIUDADANA DE LA PARROQUIA SAN ISIDRO DE PATULÚ DEL CANTÓN GUANO A LA CONSULTA CIUDADANA </t>
  </si>
  <si>
    <t xml:space="preserve">ACOMPAÑAMIENTO TECNICO A LA ASAMBLEA LOCAL CIUDADANA DE LA PARROQUIA PUNIN  DEL CANTÓN RIOBAMBA A LA CONSULTA CIUDADANA </t>
  </si>
  <si>
    <t xml:space="preserve">ACOMPAÑAMIENTO TECNICO A LA ASAMBLEA LOCAL CIUDADANA DE LA PARROQUIA SANTIAGO DE QUITO   DEL CANTÓN COLTA  A LA CONSULTA CIUDADANA </t>
  </si>
  <si>
    <t xml:space="preserve">PENIPE</t>
  </si>
  <si>
    <t xml:space="preserve">ACOMPAÑAMIENTO TECNICO A LA ASAMBLEA LOCAL CIUDADANA DE LA PARROQUIA BILBAO DEL CANTÓN PENIPE A LA CONSULTA CIUDADANA </t>
  </si>
  <si>
    <t xml:space="preserve">ACOMPAÑAMIENTO TECNICO A LA ASAMBLEA LOCAL CIUDADANA DE LA PARROQUIA SAN ANDRES  DEL CANTÓN GUANO A LA CONSULTA CIUDADANA </t>
  </si>
  <si>
    <t xml:space="preserve">ACOMPAÑAMIENTO TECNICO A LA ASAMBLEA LOCAL CIUDADANA DE LA PARROQUIA CAÑI  DEL CANTÓN COLTA  A LA CONSULTA CIUDADANA </t>
  </si>
  <si>
    <t xml:space="preserve">ACOMPAÑAMIENTO TECNICO A LA ASAMBLEA LOCAL CIUDADANA DE LA PARROQUIA QUIMIAG  DEL CANTÓN RIOBAMBA  A LA CONSULTA CIUDADANA </t>
  </si>
  <si>
    <t xml:space="preserve">ACOMPAÑAMIENTO TECNICO A LA ASAMBLEA LOCAL CIUDADANA DE LA PARROQUIA GUANANDO  DEL CANTÓN GUANO  A LA CONSULTA CIUDADANA.</t>
  </si>
  <si>
    <t xml:space="preserve">ESCUELA DE FORMACIÓN EN PARTICIPACIÓN CIUDADANA, EFECTUADO EL PASADO 15 AL 19 DE FEBRERO DE 2024, CON LÍDERES, LIDERESAS, Y DIRECTIVOS DE ORGANIZACIONES SOCIALES A NIVEL NACIONAL, CON 21 CIUDADANOS/AS APROBADOS. GRUPO 1</t>
  </si>
  <si>
    <t xml:space="preserve">ESCUELA DE FORMACIÓN EN PARTICIPACIÓN CIUDADANA, EFECTUADO EL PASADO 15 AL 19 DE FEBRERO DE 2024, CON LÍDERES, LIDERESAS, Y DIRECTIVOS DE ORGANIZACIONES SOCIALES A NIVEL NACIONAL, CON 21 CIUDADANOS/AS APROBADOS. GRUPO 2.</t>
  </si>
  <si>
    <t xml:space="preserve">PASTAZA</t>
  </si>
  <si>
    <t xml:space="preserve">MERA</t>
  </si>
  <si>
    <t xml:space="preserve"> FACILITAR UN TALLER EN MODALIDAD VIRTUAL  SOBRE EL PROCESO DE RENDICIÓN DE CUENTAS DIRIGIDO A CIUDADANOS Y CIUDADANAS MIEMBROS DEL DIRECTORIO DE LA ASAMBLEA LOCAL  DEL CANTÓN MERA,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TALLER A LA ASAMBLEAS CIUDADANAS LOCALES, CONSEJO DE PLANIFICACION Y  DE LAS PARROQUIAS   DE SUCUMBÍOS.</t>
  </si>
  <si>
    <t xml:space="preserve">ACOMPAÑAMIENTO CON LOS MORADORES DE LA COMUNIDAD VIRGEN DEL CARMEN, A UNA REUNION DE SOCIALIZACIÓN DE UNA OBRA DE ASFALTADO EN LA VIA AL RIO PUSINO </t>
  </si>
  <si>
    <t xml:space="preserve">SANTIAGO</t>
  </si>
  <si>
    <t xml:space="preserve">TALLER SOBRE RENDICION DE CUENTAS REALIZADO EN LA PARROQUIA TAYUZA (06-02-2024)</t>
  </si>
  <si>
    <t xml:space="preserve">TALLER SOBRE RENDICION DE CUENTAS REALIZADO EN LA PARROQUIA PATUCA (08-02-2024)</t>
  </si>
  <si>
    <t xml:space="preserve">TALLER SOBRE RENDICION DE CUENTAS REALIZADO EN LA PARROQUIA SAN LUIS DEL ACHO (27-02-2024)</t>
  </si>
  <si>
    <t xml:space="preserve">GUALAQUIZA</t>
  </si>
  <si>
    <t xml:space="preserve">TALLER SOBRE SISTEMA DE PARTICIPACION Y ELABORACIÓN DEL BORRADOR DE LA ORDENANZA DEL GAD GUALAQUIZA (06-02-2024)</t>
  </si>
  <si>
    <t xml:space="preserve">TALLER DE CAPACITACIÓN SOBRE RENDICIÓN DE CUENTAS EN LOS 3 NIVELES DE GOBIERNOS </t>
  </si>
  <si>
    <t xml:space="preserve">LORETO</t>
  </si>
  <si>
    <t xml:space="preserve">TALLER SOBRE RENDICIÓN DE CUENTAS Y CONSULTA CIUDADANA PARROQUIA PUERTO MURIALDO </t>
  </si>
  <si>
    <t xml:space="preserve">TALLER SOBRE RENDICIÓN DE CUENTAS CON LAS FUNCIONES DEL ESTADO </t>
  </si>
  <si>
    <t xml:space="preserve">TALLER SOBRE RENDICIÓN DE CUENTAS Y CONSULTA CIUDADANA PARROQUIA TARACOA </t>
  </si>
  <si>
    <t xml:space="preserve">TALLER SOBRE RENDICIÓN DE CUENTAS Y CONSULTA CIUDADANA PARROQUIA INÉS ARANGO </t>
  </si>
  <si>
    <t xml:space="preserve">TALLER SOBRE RENDICIÓN DE CUENTAS Y CONSULTA CIUDADANA PARROQUIA GARCÍA MORENO</t>
  </si>
  <si>
    <t xml:space="preserve">TALLER SOBRE RENDICIÓN DE CUENTAS Y CONSULTA CIUDADANA PARROQUIA SAN VICENTE DE HUATICOCHA</t>
  </si>
  <si>
    <t xml:space="preserve">LA JOYA DE LOS SACHAS</t>
  </si>
  <si>
    <t xml:space="preserve">TALLER SOBRE RENDICIÓN DE CUENTAS Y CONSULTA CIUDADANA PARROQUIA SAN SEBASTIÁN DEL COCA </t>
  </si>
  <si>
    <t xml:space="preserve">TALLER SOBRE RENDICIÓN DE CUENTAS Y CONSULTA CIUDADANA PARROQUIA EL DORADO </t>
  </si>
  <si>
    <t xml:space="preserve">TALLER SOBRE RENDICIÓN DE CUENTAS Y CONSULTA CIUDADANA PARROQUIA ÁVILA HUIRUNO</t>
  </si>
  <si>
    <t xml:space="preserve">TALLER SOBRE RENDICIÓN DE CUENTAS Y CONSULTA CIUDADANA PARROQUIA RUMIPAMBA</t>
  </si>
  <si>
    <t xml:space="preserve">TALLER SOBRE RENDICIÓN DE CUENTAS Y CONSULTA CIUDADANA PARROQUIA SAN LUIS DE ARMENIA</t>
  </si>
  <si>
    <t xml:space="preserve">TALLER DE CAPACITACIÓN CON EL NUEVO DIRECTORIO DE LA ACL CANTÓN FRANCISCO DE ORELLANA PRIMERA PARTE DERECHOS DE PARTICIPACIÓN Y EL PODER POPULAR </t>
  </si>
  <si>
    <t xml:space="preserve">TALLER SOBRE RENDICIÓN DE CUENTAS Y CONSULTA CIUDADANA PARROQUIAPOMPEYA</t>
  </si>
  <si>
    <t xml:space="preserve">TALLER SOBRE RENDICIÓN DE CUENTAS Y CONSULTA CIUDADANA PARROQUIA ALEJANDRO LABAKA</t>
  </si>
  <si>
    <t xml:space="preserve">TALLER DE CAPACITACIÓN CON EL NUEVO DIRECTORIO DE LA ACL CANTÓN FRANCISCO DE ORELLANA SEGUNDA PARTE PLANIFICACIÓN Y PRESUPUESTO PARTICIPATIVO </t>
  </si>
  <si>
    <t xml:space="preserve">ELECCIÓN DE LA NUEVA DIRECTIVA DE LA ACL DE LA PARROQUIA SAN JOSÉ DE DAHUANO</t>
  </si>
  <si>
    <t xml:space="preserve">ACOMPAÑAMIENTO CON AUTORIDADES Y FUNCIONARIOS DEL GADPR LA BELLEZA, PARA FOMENTAR EL FORTALECIMIENTO DEL SISTEMA DE PARTICIPACIÓN </t>
  </si>
  <si>
    <t xml:space="preserve">ACOMPAÑAMIENTO CON AUTORIDADES Y FUNCIONARIOS DEL GADPR ÁVILA HUIRUNO, PARA FOMENTAR EL FORTALECIMIENTO DEL SISTEMA DE PARTICIPACIÓN </t>
  </si>
  <si>
    <t xml:space="preserve">PUERTO QUITO</t>
  </si>
  <si>
    <t xml:space="preserve"> FACILITAR UN TALLER EN MODALIDAD PRESENCIAL  SOBRE EL PROCESO DE RENDICIÓN DE CUENTAS DIRIGIDO A LIDERES Y LIDERESAS DE LOS RECINTOS DEL CANTÓN PUERTO QUITO Y CIUDADANÍA EN GENERAL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 FACILITAR UN TALLER EN MODALIDAD PRESENCIAL SOBRE EL PROCESO DE RENDICIÓN DE CUENTAS DIRIGIDO A SERVIDORES Y SERVIDORAS DEL GADM DEL CANTÓN PUERTO QUITO  A FIN DE QUE PUEDAN FORTALECER SUS CAPACIDADES PARA INCIDIR EN LA GESTIÓN DEL GOBIERNO AUTÓNOMO DESCENTRALIZADO DEL CANTÓN,  EN  UN TRABAJO COORDINADO CON LA CIUDADANÍA PARA EVALUAR EL  PERÍODO DE RENDICIÓN DE CUENTAS AÑO 2023, MEDIANTE LA FACILITACIÓN DE UNA PRESENTACIÓN EXPOSITIVA.</t>
  </si>
  <si>
    <t xml:space="preserve">1 TALLER PRESENCIAL SOBRE PROCESO DE RENDICIÓN DE CUENTAS 2023, DESARROLLADO CON CIUDADANOS MIEMBROS DEL SPC DEL GAD MUNICIPAL SANTO DOMINGO
(1 DE FEBRERO)
</t>
  </si>
  <si>
    <t xml:space="preserve">1 TALLER PRESENCIAL SOBRE PROCESO DE RENDICIÓN DE CUENTAS 2023, DESARROLLADO CON CIUDADANOS PARTE  DEL SPC DEL GAD PROVINCIAL  SANTO DOMINGO DE LOS TSÁCHILAS
(2 DE FEBRERO)
</t>
  </si>
  <si>
    <t xml:space="preserve">1 TALLER VIRUTAL  SOBRE PROCESO DE RENDICIÓN DE CUENTAS 2023, LLEVADO A CABO CON LÍDERES DE ORGANIZACIONES POLÍTICAS DE LA PROVINCIA SANTO DOMINGO DE LOS TSÁCHILAS 
( 5DE FEBRERO)
</t>
  </si>
  <si>
    <t xml:space="preserve">JUNÍN</t>
  </si>
  <si>
    <t xml:space="preserve">TALLER PRESENCIAL SOBRE EL PROCESO DE RENDICIÓN DE CUENTAS 2023, EN ARTICULACIÓN CON LA CIUDADANÍA, AUTORIDADES LOCALES Y SERVIDORES; ESTE TALLER SE LO REALIZÓ EN EL SALÓN DE REUNIONES DEL GAD MUNICIPAL DE JUNÍN, EL DÍA MIÉRCOLES 31 DE EN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TALLER PRESENCIAL SOBRE LOS DERECHOS DE PARTICIPACIÓN CIUDADANA, SUS MECANISMOS DE PARTICIPACIÓN Y LA CONSTITUCIÓN DE LA REPÚBLICA DEL ECUADOR (CRE); ESTA ACTIVIDAD SE LA REALIZÓ EN LA SEDE DEL CENTRO INTEGRAL SAN AGUSTÍN DEL DISTRITO DE EDUCACIÓN, UBICADO EN EL BARRIO INÉS MORENO DE LA CIUDAD DE CALCETA, CANTÓN BOLÍVAR, DESDE LAS 10:00 AM, CON LA PARTICIPACIÓN DE 19 ASISTENTES.</t>
  </si>
  <si>
    <t xml:space="preserve">PAJÁN</t>
  </si>
  <si>
    <t xml:space="preserve">TALLER PRESENCIAL SOBRE EL PROCESO DE RENDICIÓN DE CUENTAS 2023, EN ARTICULACIÓN CON LA CIUDADANÍA, AUTORIDADES LOCALES Y SERVIDORES; ESTE TALLER SE LO REALIZÓ EN EL SALÓN DE REUNIONES DEL GAD MUNICIPAL DE PAJÁN, EL DÍA MIÉRCOLES 7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t>
  </si>
  <si>
    <t xml:space="preserve">SAN VICENTE</t>
  </si>
  <si>
    <t xml:space="preserve">TALLER PRESENCIAL SOBRE EL PROCESO DE RENDICIÓN DE CUENTAS 2023, EN ARTICULACIÓN CON LA CIUDADANÍA, AUTORIDADES LOCALES Y SERVIDORES; ESTE TALLER SE LO REALIZÓ EN EL SALÓN DE REUNIONES DEL GAD PARROQUIAL DE CANOA DEL CANTÓN SAN VICENTE, EL DÍA JUEVES 8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TALLER PRESENCIAL SOBRE EL PROCESO DE RENDICIÓN DE CUENTAS 2023, EN ARTICULACIÓN CON LA CIUDADANÍA, AUTORIDADES LOCALES Y SERVIDORES; ESTE TALLER SE LO REALIZÓ EN EL SALÓN DE REUNIONES DEL GAD MUNICIPAL DE 24 DE MAYO, EL DÍA VIERNES 9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3 ASISTENTES.</t>
  </si>
  <si>
    <t xml:space="preserve">TALLER PRESENCIAL SOBRE EL PROCESO DE RENDICIÓN DE CUENTAS 2023, EN ARTICULACIÓN CON LA CIUDADANÍA, AUTORIDADES LOCALES Y SERVIDORES; ESTE TALLER SE LO REALIZÓ EN EL SALÓN DE REUNIONES DEL GAD PARROQUIAL LA PILA DEL CANTÓN MONTECRISTI, EL DÍA VIERNES 9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
</t>
  </si>
  <si>
    <t xml:space="preserve">TALLER PRESENCIAL SOBRE EL PROCESO DE RENDICIÓN DE CUENTAS 2023, EN ARTICULACIÓN CON LA CIUDADANÍA, AUTORIDADES LOCALES Y SERVIDORES; ESTE TALLER SE LO REALIZÓ EN EL SALÓN DE REUNIONES DEL GAD MUNICIPAL DE MONTECRISTI, EL DÍA JUEVES 15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3 ASISTENTES.</t>
  </si>
  <si>
    <t xml:space="preserve">TALLER PRESENCIAL SOBRE EL PROCESO DE RENDICIÓN DE CUENTAS 2023, EN ARTICULACIÓN CON LA CIUDADANÍA, AUTORIDADES LOCALES Y SERVIDORES; ESTE TALLER SE LO REALIZÓ EN EL SALÓN DE REUNIONES DEL GAD MUNICIPAL DE PORTOVIEJO, EL DÍA JUEVES 15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7 ASISTENTES.</t>
  </si>
  <si>
    <t xml:space="preserve">TALLER PRESENCIAL SOBRE EL PROCESO DE RENDICIÓN DE CUENTAS 2023, EN ARTICULACIÓN CON LA CIUDADANÍA, AUTORIDADES LOCALES Y SERVIDORES; ESTE TALLER SE LO REALIZÓ EN EL SALÓN DE REUNIONES DEL GAD PARROQUIAL DE RIO CHICO DEL CANTÓN PORTOVIEJO, EL DÍA MARTES 20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JAMA</t>
  </si>
  <si>
    <t xml:space="preserve">TALLER PRESENCIAL SOBRE EL PROCESO DE RENDICIÓN DE CUENTAS 2023, EN ARTICULACIÓN CON LA CIUDADANÍA, AUTORIDADES LOCALES Y SERVIDORES; ESTE TALLER SE LO REALIZÓ EN EL SALÓN DE REUNIONES DEL GAD MUNICIPAL DE JAMA, EL DÍA JUEVES 22 DE FEBRER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9 ASISTENTES.</t>
  </si>
  <si>
    <t xml:space="preserve">CHONE</t>
  </si>
  <si>
    <t xml:space="preserve">TALLER PRESENCIAL SOBRE EL PROCESO DE RENDICIÓN DE CUENTAS 2023, EN ARTICULACIÓN CON LA CIUDADANÍA, AUTORIDADES LOCALES Y SERVIDORES; ESTE TALLER SE LO REALIZÓ EN EL SALÓN DE REUNIONES DEL GAD PARROQUIAL DE BOYACÁ DEL CANTÓN CHONE, EL DÍA JUEVES 22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3 ASISTENTES.</t>
  </si>
  <si>
    <t xml:space="preserve">PUERTO LÓPEZ</t>
  </si>
  <si>
    <t xml:space="preserve">TALLER PRESENCIAL SOBRE EL PROCESO DE RENDICIÓN DE CUENTAS 2023, EN ARTICULACIÓN CON LA CIUDADANÍA, AUTORIDADES LOCALES Y SERVIDORES; ESTE TALLER SE LO REALIZÓ EN EL SALÓN DE REUNIONES DEL GAD MUNICIPAL DE PUERTO LÓPEZ, EL DÍA VIERNES 23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JIPIJAPA</t>
  </si>
  <si>
    <t xml:space="preserve">TALLER PRESENCIAL SOBRE EL PROCESO DE RENDICIÓN DE CUENTAS 2023, EN ARTICULACIÓN CON LA CIUDADANÍA, AUTORIDADES LOCALES Y SERVIDORES; ESTE TALLER SE LO REALIZÓ EN EL SALÓN DE REUNIONES DE LA CÁMARA DE COMERCIO DEL CANTÓN JIPIJAPA, EL DÍA VIERNES 23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7 ASISTENTES.</t>
  </si>
  <si>
    <t xml:space="preserve">TALLER PRESENCIAL SOBRE EL PROCESO DE RENDICIÓN DE CUENTAS 2023, EN ARTICULACIÓN CON LA CIUDADANÍA, AUTORIDADES LOCALES Y SERVIDORES; ESTE TALLER SE LO REALIZÓ EN EL SALÓN DE REUNIONES DEL GAD PARROQUIAL DE ALHAJUELA DEL CANTÓN PORTOVIEJO, EL DÍA LUNES 26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2 ASISTENTES.</t>
  </si>
  <si>
    <t xml:space="preserve">CAYAMBE</t>
  </si>
  <si>
    <t xml:space="preserve">CAPACITACIÓN SOBRE RENDICIÓN DE CUENTAS REALIZADA EL SÁBADO 24 DE FEBRERO DEL 2024</t>
  </si>
  <si>
    <t xml:space="preserve">DURAN</t>
  </si>
  <si>
    <t xml:space="preserve">ESCUELA DE FORMACIÓN CIUDADANA REALIZADA EN EL AUDITORIO DEL CPCCS GUAYAS CON REPRESENTANTES DE LOS CONSEJOS CONSULTIVOS DE PUEBLOS Y NACIONALIDADES, GÉNERO, INTERGENERRACIONAL, ADULTOS MAYORES, JÓVENES, NIÑAS, NIÑOS Y ADOLESCENTES DEL CANTÓN DURÁN, DESDE EL 25 DE ENERO AL 15 DE FEBRERO DE 2024. </t>
  </si>
  <si>
    <t xml:space="preserve">ESCUELA DE FORMACIÓN CIUDADANA REALIZADA EN EL AUDITORIO DEL CPCCS GUAYAS CON REPRESENTANTES DE 5 CONSEJOS BARRIALES DE LA PARROQUIA TARQUI DEL CANTÓN GUAYAQUIL,DESDE EL 6 AL 20 DE FEBRERO DE 2024. </t>
  </si>
  <si>
    <t xml:space="preserve">EL TRIUNFO</t>
  </si>
  <si>
    <t xml:space="preserve">TALLER SOBRE INSTANCIAS, ESPACIOS Y MECANISMOS DE PARTICIPACIÓN CIUDADANA CON AUTORIDADES Y SERVIDORES PÚBLICOS DEL GAD DE EL TRIUNFO</t>
  </si>
  <si>
    <t xml:space="preserve">SALITRE (URBINA JADO)</t>
  </si>
  <si>
    <t xml:space="preserve">TALLER SOBRE LA IMPLEMENTACIÓN DEL PROCESO DE RENDICIÓN DE CUENTAS 2023 ENTRE CIUDADANÍA Y GAD SALITRE</t>
  </si>
  <si>
    <t xml:space="preserve">TALLER SOBRE LA IMPLEMENTACIÓN DEL PROCESO DE RENDICIÓN DE CUENTAS 2023 ENTRE ASAMBLEA LOCAL Y GAD COLIMES</t>
  </si>
  <si>
    <t xml:space="preserve">LOMAS DE SARGENTILLO</t>
  </si>
  <si>
    <t xml:space="preserve">TALLER SOBRE LA IMPLEMENTACIÓN DEL PROCESO DE RENDICIÓN DE CUENTAS 2023 ENTRE ASAMBLEA LOCAL Y GAD LOMAS DE SARGENTILLO</t>
  </si>
  <si>
    <t xml:space="preserve">TALLER SOBRE LA IMPLEMENTACIÓN DEL PROCESO DE RENDICIÓN DE CUENTAS 2023 ENTRE ASAMBLEA LOCAL Y GAD EL TRIUNFO</t>
  </si>
  <si>
    <t xml:space="preserve">SIMÓN BOLÍVAR</t>
  </si>
  <si>
    <t xml:space="preserve">TALLER SOBRE LA IMPLEMENTACIÓN DEL PROCESO DE RENDICIÓN DE CUENTAS 2023 ENTRE ASAMBLEA LOCAL Y GAD SIMÓN BOLIVAR</t>
  </si>
  <si>
    <t xml:space="preserve">TALLER SOBRE LA IMPLEMENTACIÓN DEL PROCESO DE RENDICIÓN DE CUENTAS 2023 ENTRE ASAMBLEA LOCAL Y GAD JUNQUILLAL</t>
  </si>
  <si>
    <t xml:space="preserve">TALLER SOBRE INSTANCIAS, ESPACIOS Y MECANISMOS DE PARTICIPACIÓN CIUDADANA CON  SERVIDORES PÚBLICOS DEL GAD DE SANTA LUCÍA.</t>
  </si>
  <si>
    <t xml:space="preserve">TALLER SOBRE LA IMPLEMENTACIÓN DEL PROCESO DE RENDICIÓN DE CUENTAS 2023 ENTRE CIUDADANÍA Y GAD SANTA LUCÍA</t>
  </si>
  <si>
    <t xml:space="preserve">TALLER DE APOYO A LA IMPLEMENTACIÓN DEL PROCESO DE RENDICIÓN DE CUENTAS 2023 A LA ASAMBLEA LOCAL CIUDADANA DEL CANTÓN GUAYAQUIL</t>
  </si>
  <si>
    <t xml:space="preserve">TALLER SOBRE INSTANCIAS, ESPACIOS Y MECANISMOS DE PARTICIPACIÓN CIUDADANA CON  AUTORIDADES Y SERVIDORES PÚBLICOS DEL GAD DE SALITRE</t>
  </si>
  <si>
    <t xml:space="preserve">MILAGRO</t>
  </si>
  <si>
    <t xml:space="preserve">TALLER DE RENDICIÓN DE CUENTAS CON REPRESENTANTES DE LA ASAMBLEA LOCAL Y EL GAD DE LA PARROQUIA EL CHOBO, DESARROLLADO EL 1 DE FEBRERO DE 2024 EN MODALIDAD SEMIPRESENCIAL. </t>
  </si>
  <si>
    <t xml:space="preserve">NARANJAL</t>
  </si>
  <si>
    <t xml:space="preserve">TALLER DE RENDICIÓN DE CUENTAS CON REPRESENTANTES DEL SISTEMA DE PARTICIPACIÓN CIUDADANA  Y EL GAD DE LA PARROQUIA JESÚS MARÍA, DESARROLLADO EL 2 DE FEBRERO DE 2024 EN MODALIDAD SEMIPRESENCIAL. </t>
  </si>
  <si>
    <t xml:space="preserve">SAN JACINTO DE YAGUACHI</t>
  </si>
  <si>
    <t xml:space="preserve">TALLER DE RENDICIÓN DE CUENTAS CON REPRESENTANTES DEL SISTEMA DE PARTICIPACIÓN CIUDADANA  Y EL GAD DE LA PARROQUIA VÍRGEN DE FÁTIMA, DESARROLLADO EL 2 DE FEBRERO DE 2024 EN MODALIDAD SEMIPRESENCIAL. </t>
  </si>
  <si>
    <t xml:space="preserve">TALLER DE RENDICIÓN DE CUENTAS CON REPRESENTANTES DEL SISTEMA DE PARTICIPACIÓN CIUDDANA Y EL GAD DEL  CANTÓN DURÁN, DESARROLLADO EL 2 DE FEBRERO DE 2024 EN MODALIDAD SEMIPRESENCIAL. </t>
  </si>
  <si>
    <t xml:space="preserve">NARANJITO</t>
  </si>
  <si>
    <t xml:space="preserve">TALLER DE RENDICIÓN DE CUENTAS CON REPRESENTANTES DE LA ASAMBLEA LOCAL Y EL GAD DEL CANTÓN NARANJITO, DESARROLLADO EL 5 DE FEBRERO DE 2024 EN MODALIDAD SEMIPRESENCIAL. </t>
  </si>
  <si>
    <t xml:space="preserve">GENERAL ANTONIO ELIZALDE</t>
  </si>
  <si>
    <t xml:space="preserve">TALLER DE RENDICIÓN DE CUENTAS CON REPRESENTANTES DEL CONSEJO DE PLANIFICACIÓN  Y EL GAD CANTONAL DE ANTONIO ELIZALDE - BUCAY, DESARROLLADO EL 7 DE FEBRERO DE 2024 EN MODALIDAD SEMIPRESENCIAL. </t>
  </si>
  <si>
    <t xml:space="preserve">TALLER DE RENDICIÓN DE CUENTAS CON REPRESENTANTES DE LA ASAMBLEA LOCAL Y EL GAD DEL CANTÓN MILAGRO, DESARROLLADO EL 9 DE FEBRERO DE 2024 EN MODALIDAD SEMIPRESENCIAL. </t>
  </si>
  <si>
    <t xml:space="preserve">TALLER DE RENDICIÓN DE CUENTAS CON REPRESENTANTES DE LA ASAMBLEA LOCAL Y EL GAD DEL CANTÓN YAGUACHI, DESARROLLADO EL 19 DE FEBRERO DE 2024 EN MODALIDAD SEMIPRESENCIAL. </t>
  </si>
  <si>
    <t xml:space="preserve">TALLER DE RENDICIÓN DE CUENTAS CON REPRESENTANTES DE LA ASAMBLEA LOCAL Y EL GAD DEL CANTÓN NARANJAL, DESARROLLADO EL 19 DE FEBRERO DE 2024 EN MODALIDAD SEMIPRESENCIAL. </t>
  </si>
  <si>
    <t xml:space="preserve">REUNIÓN DE COORDINACIÓN PARA LA IMPLEMENTACIÓN DE AUDIENCIA PÚBLICA EN ATENCIÓN AL MEMORANDO NRO. CPCCS-SNPP-2024-0033-M</t>
  </si>
  <si>
    <t xml:space="preserve">REUNIÓN DE TRABAJO PARA LA REVISIÓN DE LA ORDENANZA QUE REGULA EL SISTEMA DE PARTICIPACIÓN CIUDADANA DEL CANTÓN NOBOL</t>
  </si>
  <si>
    <t xml:space="preserve">LOS RIOS</t>
  </si>
  <si>
    <t xml:space="preserve">PALENQUE</t>
  </si>
  <si>
    <t xml:space="preserve">SE REALIZÓ REUNIÓN DE TRABAJO  CON  LA PRESIDENTA ENCARGADA  DE LA ALC  CANTÓN PALENQUE PARA  COORDINAR EL PROCESO DE LA RENOVACIÓN DE LA  DIRECTIVA. </t>
  </si>
  <si>
    <t xml:space="preserve">BABA</t>
  </si>
  <si>
    <t xml:space="preserve">SE COORDINO REUNIÓN CON LA ALCALDESA DEL GADM BABA EN LAS INSTALACIONES DEL GAD. PARA TRATAR TEMA EXCLUSIVO DE LA  ASAMBLEA LOCAL CIUDADANA </t>
  </si>
  <si>
    <t xml:space="preserve">PUEBLOVIEJO</t>
  </si>
  <si>
    <t xml:space="preserve">SE REALIZÓ REUNIÓN DE TRABAJO  CON  LA PRESIDENTA ENCARGADA  DE LA ALC  CANTÓN PUEBLOVIEJO PARA  COORDINAR EL PROCESO DE LA RENOVACIÓN DE LA  DIRECTIVA. </t>
  </si>
  <si>
    <t xml:space="preserve">ACONPAÑAMIEMTO  COMO OBSERVADOR  EN EL PROCESO DE ELECCIÓN DE LA DIRECTIVA DE LA  ALC  CANTÓN PALENQUE </t>
  </si>
  <si>
    <t xml:space="preserve">ACONPAÑAMIEMTO  COMO OBSERVADOR  EN EL PROCESO DE ELECCIÓN DE LA DIRECTIVA DE LA  ALC  CANTÓN PUEBLOVIEJO</t>
  </si>
  <si>
    <t xml:space="preserve">BABAHOYO</t>
  </si>
  <si>
    <t xml:space="preserve">SE REALIZÓ REUNIÓN DE TRABAJO  CON  LA PRESIDENTA   DE LA ALC  DE LA PARROQUIA  DE CARACOL  </t>
  </si>
  <si>
    <t xml:space="preserve">MONTALVO</t>
  </si>
  <si>
    <t xml:space="preserve">TALLER DE CAPACITACION CON  EL PRESIDENTE   DE LA ALC  DE LA PARROQUIA  DE  LOS RÍOS SOBRE MECANISMOS DE PARTICIPACION</t>
  </si>
  <si>
    <t xml:space="preserve">TALLER DE CAPACITACION CON LA PRESIDENTA DE LA ALC PARROQUIAL CARACOL  DEL CANTÓN  BABAHOYO RESPECTO DE MECANISMOS DE PARTICIPACION.</t>
  </si>
  <si>
    <t xml:space="preserve">REUNIÓN DE  ACOMPAÑAMIENTO COMO VEEDOR  PARA EL PROCESO DE RENDICIÓN DE CUENTAS 2023 CON LA ALC  DEL CANTÓN BABA </t>
  </si>
  <si>
    <t xml:space="preserve">QUEVEDO</t>
  </si>
  <si>
    <t xml:space="preserve">TALLER DE CAPACITACION CON LA COMITIVA DE LIDERES  Y LIDERESAS DE LA PARROQUIA  17 DE MARZO DEL CANTÓN QUEVEDO, SOBRE DERECHOS DE PARTICIPACION</t>
  </si>
  <si>
    <t xml:space="preserve">TALLER DE CAPACITACION CON  EL GRUPO GESTOR DE LOS MIENBOS DEL TRIBUNAL ELECTORAL PARA COORDINAR LA ELECCIÓN DE LA ALC  CANTÓN QUEVEDO.</t>
  </si>
  <si>
    <t xml:space="preserve">VENTANAS</t>
  </si>
  <si>
    <t xml:space="preserve">REUNIÓN CON EL PRESIDENTE DE LA ALC  VENTANAS  PARA TRATAR ALGUNOS TEMAS RENDICIÓN DE CUENTAS, EXPLICACIÓN DE LOS MECANISMO DE VEEDURIA CIUDADANA Y COMITÉ DE USUARIOS, EXPLICACIÓN DE COMO SE PRESENTA UN PEDIDO DE INFORMACIÓN CUANDO NO  SE RECIBE CONTESTACIÓN DE OFICOS ENVIADO A LA AUTORIDAD </t>
  </si>
  <si>
    <t xml:space="preserve">TALLER DE PARTCIPACIÓN CON LA PRESIDENTA DE LA ALC PARROQUIAL CARACOL  DEL CANTÓN  BABAHOYO</t>
  </si>
  <si>
    <t xml:space="preserve">RUMIÑAHUI</t>
  </si>
  <si>
    <t xml:space="preserve">TALLER DE RENDICIÓN DE CUENTAS CON REPRESENTANTES DE LOS GAD DE RUMIPAMBA Y COTOGCHOA. </t>
  </si>
  <si>
    <t xml:space="preserve">MEJÍA</t>
  </si>
  <si>
    <t xml:space="preserve">TALLER DE RENDICIÓN DE CUENTAS CON REPRESENTANTES DE LA ASAMBLEA LOCAL Y EL GAD DEL CANTÓN MEJÍA.  </t>
  </si>
  <si>
    <t xml:space="preserve">TALLER DE RENDICIÓN DE CUENTAS CON SERVIDORES DEL GAD DEL CANTÓN MEJÍA. </t>
  </si>
  <si>
    <t xml:space="preserve">TALLER DE RENDICIÓN DE CUENTAS CON CIUDADANOS DE MISIÓN SOCIAL DEL GAD DE RUMIÑAHUI.</t>
  </si>
  <si>
    <t xml:space="preserve">ESMERALDAS</t>
  </si>
  <si>
    <t xml:space="preserve">SE MANTUVO REUNIÓN MEDIANTE COORDINACIÓN Y GESTIÓN CON LA REPRESENTANTE DE LA ASAMBLEA DEL CANTÓN ESMERALDAS SE COORDINO CAPACITAR A LIDERES Y LIDERESAS DEL CANTÓN PLATA TORRES EN MIRAS DE FORTALECES SUS CONOCIMIENTOS PARA EL PROCESO DE RENDICIÓN DE CUANTAS PARA QUE TENGAN UNA PARTICIPACIÓN DIRECTA.</t>
  </si>
  <si>
    <t xml:space="preserve">SE BRINDO ASISTENCIA TÉCNICA SOBRE EL PROCEO E MECANISMO DEL PRESUPUESTO PARTICIPATIVO A LOS CIUDADANOS DE LA PARROQUI VUELTA LARGA</t>
  </si>
  <si>
    <t xml:space="preserve">TALLER DE MECANISMOS DE PARTICIPACIÓN Y LAS FUNCIONES DE LAS ASAMBLEAS CIUDADANAS</t>
  </si>
  <si>
    <t xml:space="preserve">MARZO</t>
  </si>
  <si>
    <t xml:space="preserve">TALLER  DERECHOS DE PARTICIPACIÓN Y PODER CIUDADANO</t>
  </si>
  <si>
    <t xml:space="preserve">ESCUELA DE FORMACION CIUDADANA ASOCIACION SOCIO CULTURAL PARAMO SALVAJE </t>
  </si>
  <si>
    <t xml:space="preserve">ESCUELA DE FORMACIÓN EN PARTICIPACIÓN CIUDADANA, DIRIGIDO A LOS ESTUDIANTES DE BACHILLERATO SEGUNDO ELECTRÓNICA DE LA  UNIDAD EDUCATIVA CIUDAD DE IBARRA, DESDE EL 05 DE FEBRERO AL 27 DE MARZO 2024</t>
  </si>
  <si>
    <t xml:space="preserve">ESCUELA DE FORMACIÓN EN PARTICIPACIÓN CIUDADANA, DIRIGIDO A LOS ESTUDIANTES DE BACHILLERATO PRIMERO ELECTRÓNICA DE LA  UNIDAD EDUCATIVA CIUDAD DE IBARRA, DESDE EL 05 DE FEBRERO AL 27 DE MARZO 2024.</t>
  </si>
  <si>
    <t xml:space="preserve">ESCUELA DE FORMACIÓN EN PARTICIPACIÓN CIUDADANA, DIRIGIDO A LOS ESTUDIANTES DE BACHILLERATO SEGUNDO INFORMÁTICA DE LA  UNIDAD EDUCATIVA CIUDAD DE IBARRA, DESDE EL 05 DE FEBRERO AL 27 DE MARZO 2024</t>
  </si>
  <si>
    <t xml:space="preserve">ESCUELA DE FORMACIÓN EN PARTICIPACIÓN CIUDADANA, DIRIGIDO A LOS ESTUDIANTES DE BACHILLERATO PRIMERO INFORMÁTICA DE LA  UNIDAD EDUCATIVA CIUDAD DE IBARRA, DESDE EL 05 DE FEBRERO AL 27 DE MARZO 2024</t>
  </si>
  <si>
    <t xml:space="preserve">TALLER DERECHOS DE PARTICIPACIÓN CIUDADANA Y CONTROL SOCIAL, DIRGIDO A LOS INTEGRANTES DE LA ASOCIACIÓN NUEVO PARAÍSO. SE EJECUTÓ EL 20 DE MARZO DE 2024.</t>
  </si>
  <si>
    <t xml:space="preserve">TALLER DE CAPACTACIÓN DIRIGIDO A LOS SERVIDORES DEL CUERPO DE BOMBEROS DE COTACACHI. SE EJECUTÓ EL TALLER EL DÍA 14 DE MARZO DE 2024-</t>
  </si>
  <si>
    <t xml:space="preserve">EL CHACO</t>
  </si>
  <si>
    <t xml:space="preserve">1.- SE REALIZA LA RESPECTIVA REUNION CON EL EQUIPO TECNICO DE LA SUBCOORDINACION DE PARTICIPACION DE LA PREFECTURA DE NAPO CON QUIENES TENEMOS FIRMADO UN CONVENIO MARCO.2.- SE IMPLEMENTA LA ESCUELA DE FORMACION CIUDADANA EN LOS DIAS PROGRAMADOS CON LA CIUDADANIA. </t>
  </si>
  <si>
    <t xml:space="preserve">1.-  TALLER DE RENDICION DE CUENTAS CON EL OBSERVATORIO CIUDADANO DE LA LEY PARA PREVENIR Y ERRADICAR LA VIOLENCIA CONTRA LA MUJER. </t>
  </si>
  <si>
    <t xml:space="preserve">QUIJOS</t>
  </si>
  <si>
    <t xml:space="preserve">1.- SE REALIZA EL ACERCAMIENTO CON EL SERVIDOR PUBILCO A CARGO DEL PROCESO DE RENDICION DE CUENTAS DEL GADP COSANGA. </t>
  </si>
  <si>
    <t xml:space="preserve">1.- SE RECIBE UN OFICIO POR PARTE DEL CNI PASTAZA PARA LA REALIZACION DEL TALLER SOBRE RENDICION DE CUENTAS CON LOS CONSEJOS CANTONALES DE PROTECCION DE DERECHOS DE PASTAZA, NAPO Y ORELLANA</t>
  </si>
  <si>
    <t xml:space="preserve">1.- EL COLECTIVO CIUDADANO POR UN ARCHIDONA MEJOR SOCILITADO EL ACOMPAÑAMIENTO AUDIENCIA PUBLICA EN EL GOBIERNO AUTONOMO DESCENTRALIZADO MUNICIPAL DE TENA.</t>
  </si>
  <si>
    <t xml:space="preserve">SANTA ROSA</t>
  </si>
  <si>
    <t xml:space="preserve">FUNCIONES Y ROL DEL CPCCS DIRIGIDO A LOS CONSEJOS CONSULTIVOS DE ADULTOS MAYORES, ADOLECENTES Y MOVILIDAD HUMANA, DEL CONSEJO DE PROTECCIÓN DE DERECHO DEL CANTÓN SANTA ROSA
06 DE MARZO DEL 2024.</t>
  </si>
  <si>
    <t xml:space="preserve">TALLER DE SENSIBILIZACIÓN Y CAPACITACIÓN   A LOS CIUDADANOS  Y CIUDADANAS DEL CANTÓN HUAQUILLAS, PARA LA CONFORMACIÓN DE LA PRIMERA ASAMBLEA CIUDADANA LOCAL DEL CANTÓN.
06 DE MARZO DEL 2024.
</t>
  </si>
  <si>
    <t xml:space="preserve">TALLER DE LIDERAZGO PARTICIPATIVO DE LA MUJER Y RESOLUCIÓN DE CONFLICTOS FRENTE A TIPOSDE VIOLENCIA A LAS CIUDADANAS Y CIUDADANOS DEL CANTÓN MACHALA.
08 DE MARZO DEL 2024
</t>
  </si>
  <si>
    <t xml:space="preserve">TALLER RENDICIÒN DE CUENTAS A INTEGRANTES DE LOS CONSEJOS LOCALES DE PLANIFICACIÓN, CIUDADANOS Y SERVIDORES PÚBLICOS DEL GAD PARROQUIAL GUALEL</t>
  </si>
  <si>
    <t xml:space="preserve">REQUERIMIENTO DE AUDICIENCIA PÚBLICA AL MAATE, EN ATENCIÓN A LA PETICIÓN DE LAS ORGANIZACIONES APACI Y FENOCIN
ACOMPAÑAMIENTO A LA CIUDADANÍA EN EL DESARROLLO DE LA AUDIENCIA PÚBLICA.</t>
  </si>
  <si>
    <t xml:space="preserve">TALLER DE CAPACITACION  SOBRE MECANISMOS DE PARTICIPACION  MEDIANTE PLATAFORMA VIRTUAL
* DEFINICIÓN DE CONTENIDOS
* CONTACTO Y ACERCAMIENTO CON PARTICIPANTES
* ELABORACIÒN DE MATERIAL
* SEGUIMIENTO Y MOTIVACION A LOS PARTICIPANTES 
* CONTACTO CON LOS TÉCNICOS DE CADA GAD 
* ACERCAMIENTO CON LAS AUTORIDADES
* REVISIÓN DE POA, NORMATIVA, COMPERENCIAS
TALLER VIRTUAL MECANISMOS E INSTACIAS DE PARTICIPACION CON CIUDADANIA DE LA PARROQUIA LA CHONTA, CANTON CHINCHIPE                                                      13-03-2024</t>
  </si>
  <si>
    <t xml:space="preserve">TERMINO LA  ESCUELA DE FORMACIÓN EN CIUDADANIA "JÓVENES PROFESIONALES CANTÓN BABAHOYO" </t>
  </si>
  <si>
    <t xml:space="preserve">QUINSALOMA</t>
  </si>
  <si>
    <t xml:space="preserve">REUNIÓN DE TRABAJO CON INTEGRANTES DE LA ASAMBLEA  LOCAL CIUDADANA  CANTÓN QUINSALOMA  PARA REVISAR LA DOCUMENTACIÓN:  PLAN DE TRABAJO DE LOS CONCEJALES,  DERECHOS DE PROTECCIÓN Y CUERPO DE BOMBEROS  PARA LA ELABORACIÓN DE LAS PREGUNTAS DE  RENDICIÓN DE CUENTAS PERIODO FISCAL 2023.</t>
  </si>
  <si>
    <t xml:space="preserve">TALLER DE LOS ESPACIOS Y MECANISMO DE PARTICIPACIÓN CON LA ASAMBLEA LOCAN CIUDADANA Y PRESIDENTES PARROQUIALES RURALES, PARA SABER CADA UNO SUS FUNCIONES PARA INTERLOCUTAR CON LAS AUTORIDADES EN BASE A SUS NECESIDADES</t>
  </si>
  <si>
    <t xml:space="preserve">ACOMPAÑAMIENTO TECNICO A CONSEJOS DE PROTECCIÓN DE LOS GAD´S PARA PROFUNDIZAR SUS CONOCIMIENTO EN MECANISMOS DE PARTICIPACION.</t>
  </si>
  <si>
    <t xml:space="preserve">TALLER DE MECANISMOS DE PARTICIPACIÓN Y FUNCIONES DE LAS ASAMBLEAS</t>
  </si>
  <si>
    <t xml:space="preserve">ACOMPAÑAMIENTO A GAD MUNICIPAL DE SANTA ELENA PARA ELEABORAR ORDENANZA QUE REGULE EL USO DE LA SILLA VACÍA</t>
  </si>
  <si>
    <t xml:space="preserve">ACOMPAÑAMIENTO A GAD MUNICIPAL DE SANTA ELENA PARA ELEABORAR ORDENANZA QUE REGULE LA PROTECCIÓN DE DATOS PERSONALES</t>
  </si>
  <si>
    <t xml:space="preserve">ACOMPAÑAMIENTO A CIUDADANIA  DEL CANTON SANTA ELENA PARA CONFORMAR ASAMBLEA CIUDADANA </t>
  </si>
  <si>
    <t xml:space="preserve">APOYO EN LA IMPLEMENTACIÓN DE LA RENDICIÓN DE CUENTAS 2023 DE LAS AUTORIDADES DE ELECCIÓN POPULAR LOCALES Y LA ASAMBLEA LOCAL CIUDADANA DE GUAYAQUIL</t>
  </si>
  <si>
    <t xml:space="preserve">APOYO EN LA IMPLEMENTACIÓN DE LA RENDICIÓN DE CUENTAS 2023 DE LAS AUTORIDADES DE ELECCIÓN POPULAR LOCALES, GAD Y EMPRESAS PUBLICAS Y LA ASAMBLEA LOCAL CIUDADANA DEL CANTÓN COLIMESCIUDADANA DEL CANTÓN COLIMES</t>
  </si>
  <si>
    <t xml:space="preserve">TALLER CON AUTORIDADES DEL GAD BALZAR Y LA ASAMBLEA LOCAL CIUDADANA PARA AVANZAREN EL PROCESO DE RENDICIÓN DE CUENTAS 2023</t>
  </si>
  <si>
    <t xml:space="preserve">TALLER CON DIRECTORES DEPARTAMENTALES Y LA ASAMBLEA LOCAL CIUDADANA PARA EL DESARROLLO DE LA RENDICIÓN DE CUENTAS2023</t>
  </si>
  <si>
    <t xml:space="preserve">APOYO EN LA IMPLEMENTACIÓN DE LA RENDICIÓN DE CUENTAS 2023 DEL GAD Y AUTORIDADES DE ELECCIÓN POPULAR LOCALES DE GENERAL VERNAZA</t>
  </si>
  <si>
    <t xml:space="preserve">TALLER COBRE UNIDADES BÁSICAS DE PARTICIPACIÓN CON SERVIDORES Y ASAMBLEA LOCAL CIUDADANA DEL CANTÓN BALZAR.</t>
  </si>
  <si>
    <t xml:space="preserve">APOYO EN LA IMPLEMENTACIÓN DEL PROCESO DE RENDICIÓN DE CUENTAS 2023 ENTRE EL GAD Y LA ASAMBLEA LOCAL CIUDADANA DEL CANTÓN EL TRIUNFO</t>
  </si>
  <si>
    <t xml:space="preserve">APOYO EN LA IMPLEMENTACIÓN DEL PROCESO DE RENDICIÓN DE CUENTAS DE LAS AUTORIDADES ELECTAS DEL GAD SANTA LUCÍA</t>
  </si>
  <si>
    <t xml:space="preserve">APOYO EN LA IMPLEMENTACIÓN DEL PROCESO DE RENDICIÓN DE CUENTAS DE LAS AUTORIDADES ELECTAS DEL GAD SIMÓN BOLÍVAR</t>
  </si>
  <si>
    <t xml:space="preserve">TALLER CON LA ASAMBLEA LOCAL CIUDADANA Y SERVIDORES DEL GAD POSORJAPARA INICIAR EL PROCESO DE RENDICIÓN DE CUENTAS 2023</t>
  </si>
  <si>
    <t xml:space="preserve">SEGUIMIENTO A LA IMPLEMENTACIÓN DEL PROCESO DE RENDICIÓN DE CUENTAS DEL GAD Y AUTORIDADES DEL GAD PLAYAS</t>
  </si>
  <si>
    <t xml:space="preserve">REUNIÓN  VIRTUAL DE EVALUACIÓN DE FASES 1 Y 2 DE RENDICIÓN DE CUENTAS DE LOS GAD Y REVISIÓN DEL ROL DE LAS ASAMBLEAS EN LAS FASES 3 Y 4.</t>
  </si>
  <si>
    <t xml:space="preserve">REUNIÓN  VIRTUAL DE EVALUACIÓN DE FASES 1 Y 2 DE RENDICIÓN DE CUENTAS DE LOS GAD PARROQUIALES Y REVISIÓN DEL ROL DE LAS ASAMBLEAS EN LAS FASES 3 Y 4.</t>
  </si>
  <si>
    <t xml:space="preserve">REUNIÓN  VIRTUAL DE EVALUACIÓN DE FASES 1 Y 2 DE RENDICIÓN DE CUENTAS DE LOS GAD CANTONALES Y REVISIÓN DEL ROL DE LAS ASAMBLEAS EN LAS FASES 3 Y 4.</t>
  </si>
  <si>
    <t xml:space="preserve">ACOMPAÑAMIENTO TÉCNICO A LAS AUTORIDADES ELECTAS Y DIRECTORES DE ÁREA DEL GAD CANTONAL DE NARANJITO.</t>
  </si>
  <si>
    <t xml:space="preserve">AUDIENCIA PÚBLICA CON MUNICIPIO DE GUAYAQUIL Y DIFERENTES DEPENDENCIAS POR LA AFECTACIÓN DE 100 FAMILIAS DE LA COOPERATIVA PROMESA DE DIOS DEL SECTOR DE MONTE SINAÍ</t>
  </si>
  <si>
    <t xml:space="preserve">AUDIENCIA PÚBLICA POR LA MEJORA DEL SUBCENTRO DE SALUD DE LA PARROQUIA JUNQUILLAL CON EL MINISTERIO DE SALUD PÚBLICA Y EL MUNICIPIO DE SALITRE</t>
  </si>
  <si>
    <t xml:space="preserve">AUDIENCIA PÚBLICA CON GAD GUAYAQUIL, SNAI Y COMERCIANTES DEL MERCADO GÓMEZ RENDON POR LA CONSTRUCCIÓN DE LA PLAZOLETA DE VIVERES GÓMEZ RENDON</t>
  </si>
  <si>
    <t xml:space="preserve">ELABORACIÓN DE LA CONSULTA CIUDADANA DEL PROCESO DE RENDICION DE CUENTAS 2023 DEL GAD PATUCA (14-03-2024)</t>
  </si>
  <si>
    <t xml:space="preserve">TALLER SOBRE RENDICIÓN DE CUENTAS Y ELABORACIÓN DE CONSULTA CIUDADANA EN LA PARROQUIA NUEVO PARAÍSO </t>
  </si>
  <si>
    <t xml:space="preserve">TALLER SOBRE RENDICIÓN DE CUENTAS Y ELABORACIÓN DE CONSULTA CIUDADANA EN LA PARROQUIA UNIÓN MILAGREÑA</t>
  </si>
  <si>
    <t xml:space="preserve">TALLER SOBRE RENDICIÓN DE CUENTAS Y ELABORACIÓN DE CONSULTA CIUDADANA EN EL CANTÓN FRANCISCO DE ORELLANA</t>
  </si>
  <si>
    <t xml:space="preserve">TALLER SOBRE RENDICIÓN DE CUENTAS Y ELABORACIÓN DE CONSULTA CIUDADANA EN LA PARROQUIA DAYUMA</t>
  </si>
  <si>
    <t xml:space="preserve">TALLER SOBRE RENDICIÓN DE CUENTAS</t>
  </si>
  <si>
    <t xml:space="preserve">CAPACITACIÓN SOBRE ESPACIOS Y MECANISMOS DE PARTICIPACIÓN CIUDADANA Y CONTROL SOCIAL DIRIGIDO A INTEGRANTES DE LAS ASAMBLEAS LOCALES CIUDADANAS</t>
  </si>
  <si>
    <t xml:space="preserve">CAPACITACIÓN SOBRE ESPACIOS Y MECANISMOS DE PARTICIPACIÓN CIUDADANA Y CONTROL SOCIAL DIRIGIDO A DIRIGENTES COMUNITARIOS DE LA PARROQUIA SAN SIMÓN</t>
  </si>
  <si>
    <t xml:space="preserve">CAPACITACIÓN SOBRE ESPACIOS Y MECANISMOS DE PARTICIPACIÓN CIUDADANA Y CONTROL SOCIAL DIRIGIDO A REPRESENTANTES DE ORGANIZACIONES DEL CANTÓN GUARANDA</t>
  </si>
  <si>
    <t xml:space="preserve">CAPACITACIÓN SOBRE MECANISMOS DE PARTICIPACIÓN CIUDADANA Y SISTEMA DE PARTICIPACIÓN CIUDADANA A GADS</t>
  </si>
  <si>
    <t xml:space="preserve">CAPACITACIÓN SOBRE ESPACIOS Y MECANISMOS DE PARTICIPACIÓN CIUDADANA A INTEGRANTES DE LA ASAMBLEA LOCAL CIUDADANA DE LA PARROQUIA SAN SEBASTIÁN</t>
  </si>
  <si>
    <t xml:space="preserve">ELECCIÓN DEL NUEVO DIRECTORIO DE LA ASAMBLEA LOCAL CIUDADANA DEL CANTÓN OCEANÍA</t>
  </si>
  <si>
    <t xml:space="preserve">PLAN DE FORTALECIMIENTO DE LA ASAMBLEA LOCAL CIUDADANA DEL CANTÓN ECHEANDÍA</t>
  </si>
  <si>
    <t xml:space="preserve">ELECCIÓN NUEVO DIRECTORIO DE LA ASAMBLEA LOCAL CIUDADANA DE LA PARROQUIA TELIMBELA </t>
  </si>
  <si>
    <t xml:space="preserve">ELECCIÓN NUEVO DIRECTORIO DE LA ASAMBLEA LOCAL CIUDADANA DE LA PARROQUIA SAN SIMÓN </t>
  </si>
  <si>
    <t xml:space="preserve">SOCIALIZACIÓN A LOS GADS PARROQUIALES, CANTONALES SOBRE LA IMPLEMENTACIÓN DEL SISTEMA DE PARTICIPACIÓN CIUDADANA EN CADA NIVEL DE GOBIERNO</t>
  </si>
  <si>
    <t xml:space="preserve">ACOMPAÑAMIENTO A LA IMPLEMENTACIÓN DEL SISTEMA DE PARTICIPACIÓN CIUDADANA EN EL GAD PARROQUIAL DE SANTIAGO.</t>
  </si>
  <si>
    <t xml:space="preserve">TALLER DE CAPACITACIÓN SOBRE INSTANCIAS, ESPACIOS Y MECANISMOS DE PARTICIPACIÓN CIUDADANA</t>
  </si>
  <si>
    <t xml:space="preserve">TALLER SOBRE EL PROCESO DE RENDICIÓN DE CUENTAS Y EL ROL PROTAGÓNICO DE LAS ASAMBLEAS LOCALES CIUDADANAS. </t>
  </si>
  <si>
    <t xml:space="preserve">PROCESO DE CONFORMACIÓN Y ACOMPAÑAMIENTO TECNICO  A ESPACIOS DE PARTICIPACIÓN CIUDADANA -CONSEJOS CONSULTIVOS.</t>
  </si>
  <si>
    <t xml:space="preserve">TALLER DE CAPACITACION Y ACOMPAÑAMIENTO A LA ASAMBLEA LOCAL CIUDADANA EN EL LEVANTAMIENTO DE LA CONSULTA CIUDADANA.</t>
  </si>
  <si>
    <t xml:space="preserve">CHAMBO</t>
  </si>
  <si>
    <t xml:space="preserve">ACOMPAÑAMIENTO TÉCNICO SOBRE ROLES Y FUNCIONES DE LA ASAMBLEA LOCAL CIUDADANA Y SERVIDORES DEL GOBIERNO MUNICIPAL DEL CANTÓN CHAMBO. </t>
  </si>
  <si>
    <t xml:space="preserve">CHUNCHI</t>
  </si>
  <si>
    <t xml:space="preserve">ACOMPAÑAMIENTO TÉCNICO SOBRE ROLES, FUNCIONES E INSTANCIAS DE PARTICIPACIÓN DE LA ASAMBLEA LOCAL CIUDADANA Y SERVIDORES DEL GOBIERNO MUNICIPAL DEL CANTÓN CHUNCHI. </t>
  </si>
  <si>
    <t xml:space="preserve">ACOMPAÑAMIENTO TÉCNICO SOBRE   ROLES Y FUNCIONES  A  LA ASAMBLEA LOCAL CIUDADANA Y ELABORACIÓN DE PLAN DE FORTALECIMIENTO DE LA PARROQUIA DE CAÑI DEL CANTÓN COLTA</t>
  </si>
  <si>
    <t xml:space="preserve">1. OFICIO S/N DE LA ALC RIOBAMBA. PARA ACOMPAÑAMIENTO TECNICO RESPECTO DE SUS FUNCIONES Y ROLES.</t>
  </si>
  <si>
    <t xml:space="preserve">CAPTACIÓN DE GRUPOS SOCIALES PARA PROCESO DE FORMACIÓN CIUDADANA. </t>
  </si>
  <si>
    <t xml:space="preserve">ESCUELA DE FORMACIÓN EN PARTICIPACIÓN CIUDADANA
1.- EL 20 DE MARZO SE CONCLUYÓ CON LA ESCUELA DE FORMACIÓN EN PARTICIPACIÓN CIUDADANA, COORDINADA CON EL INSTITUTO SUPERIOR TECNOLÓGICO ESPAÑA.
MEMORANDO NRO. CPCCS-DTUN-2024-0059
</t>
  </si>
  <si>
    <t xml:space="preserve">TALLER SOBRE ESPACIOS, INSTANCIAS Y MECANISMOS DE PARTICIPACIÓN CIUDADANA.
1.- EL 15 DE MARZO EN LA ESCUELA DE TRANSPARENCIA SE DICTÓ EL TALLER SOBRE ESPACIOS, INSTANCIAS Y MECANISMOS DE PARTICIPACIÓN CIUDADANA DIRIGIDO AL GRUPO DE ADULTOS MAYORES DE LA PARROQUIA SAN FERNANDO.
</t>
  </si>
  <si>
    <t xml:space="preserve">TALLER SOBRE COMPETENCIAS DE LOS GAD Y FUNCIONES DE LOS CONSEJOS DE PLANIFICACIÓN..
1.- EL 26 DE MARZO JUNTO AL COMPAÑERO IVÁN ALTAMIRANO SE DICTÓ EL TALLER SOBRE COMPETENCIAS DE LOS GAD PARROQUIALES Y FUNCIONES DE LOS CONSEJOS DE PLANIFICACIÓN.</t>
  </si>
  <si>
    <t xml:space="preserve">FASE 1 CONSULTA CIUDADANA  
1.-EL  27 DE FEBRERO SE BRINDÓ APOYO TÉCNICO EN LA FASE 1 DE LA CONSULTA CIUDADANA PROCESO DE RENDICIÓN DE CUENTAS PERÍODO FISCAL 2023 AL CONSEJO DE PROOTECCIÓN DE DERECHOS DEL CANTÓN PILLARO 
</t>
  </si>
  <si>
    <t xml:space="preserve">FASE 1 CONSULTA CIUDADANA 
1.- EL 28 DE FEBRERO SE BRINDÓ APOYO TÉCNICO EN LA FASE 1 DE LA CONSULTA CIUDADANA PROCESO DE RENDICIÓN DE CUENTAS PERÍODO FISCAL 2023 AL GOBIERNO AUTÓNOMO DESCENTRALIZADO PARROQUIAL RURAL DE MARCOS ESPINEL</t>
  </si>
  <si>
    <t xml:space="preserve">PATATE</t>
  </si>
  <si>
    <t xml:space="preserve">FASE 1 CONSULTA CIUDADANA 
1.- EL 28 DE FEBRERO LA ASAMBLEA CIUDADANA LOCAL DE SAN CRISTÓBAL DEL CANTÓN PATATE  PARTICIPÓ  EN LA FASE 1 DE LA CONSULTA CIUDADANA PROCESO DE RENDICIÓN DE CUENTAS PERÍODO FISCAL 2023 EN EL GAD MUNICIPIO DE PATATE</t>
  </si>
  <si>
    <t xml:space="preserve">FASE 1 CONSULTA CIUDADANA
1.- EL 29 DE FEBRERO SE BRINDÓ APOYO TÉCNICO EN LA FASE 1 DE LA CONSULTA CIUDADANA PROCESO DE RENDICIÓN DE CUENTAS PERÍODO FISCAL 2023 AL GOBIERNO AUTÓNOMO DESCENTRALIZADO PARROQUIAL RURAL DE PRESIDENTE URBINA.</t>
  </si>
  <si>
    <t xml:space="preserve">FASE 1 CONSULTA CIUDADANA
1.- EL 05 DE MARZO SE BRINDÓ APOYO TÉCNICO EN LA FASE 1 DE LA CONSULTA CIUDADANA PROCESO DE RENDICIÓN DE CUENTAS PERÍODO FISCAL 2023 AL GOBIERNO AUTÓNOMO DESCENTRALIZADO PARROQUIAL RURAL DE SALASAKA.</t>
  </si>
  <si>
    <t xml:space="preserve">REFORMA ORDENANZA SISTEMA DE PARTICIPACIÓN GADMA
1.- EL 4 DE MARZO JUNTO AL COMPAÑERO IVÁN ALTAMIRANO PARTICIPAMOS EN LA MESA TÉCNICA  DE TRABAJO PARA REVISAR EL PROYECTO A LA REFORMA A LA ORDENANZA DEL SISTEMA DE PARTICIPACIÓN DEL GAD MUNICIPALIDAD DE AMBATO.</t>
  </si>
  <si>
    <t xml:space="preserve">REFORMA ORDENANZA SISTEMA DE PARTICIPACIÓN GADMA
1.- EL 6 DE MARZO  SE  PARTICIPÓ EN LA MESA TÉCNICA  DE TRABAJO PARA REVISAR EL PROYECTO A LA REFORMA DE LA ORDENANZA DEL SISTEMA DE PARTICIPACIÓN DEL GAD MUNICIPALIDAD DE AMBATO.</t>
  </si>
  <si>
    <t xml:space="preserve">REFORMA ORDENANZA SISTEMA DE PARTICIPACIÓN GADMA
1.- EL 11 DE MARZO  SE  PARTICIPÓ EN LA MESA TÉCNICA  DE TRABAJO PARA REVISAR EL PROYECTO A LA REFORMA DE LA ORDENANZA DEL SISTEMA DE PARTICIPACIÓN DEL GAD MUNICIPALIDAD DE AMBATO.</t>
  </si>
  <si>
    <t xml:space="preserve">REFORMA ORDENANZA SISTEMA DE PARTICIPACIÓN GADMA
1.- EL 13 DE MARZO  SE  PARTICIPÓ EN LA MESA TÉCNICA  DE TRABAJO PARA REVISAR EL PROYECTO A LA REFORMA DE LA ORDENANZA DEL SISTEMA DE PARTICIPACIÓN DEL GAD MUNICIPALIDAD DE AMBATO.</t>
  </si>
  <si>
    <t xml:space="preserve">REFORMA ORDENANZA SISTEMA DE PARTICIPACIÓN GADMA
1.- EL 20 DE MARZO  SE  PARTICIPÓ EN LA MESA TÉCNICA  DE TRABAJO PARA REVISAR EL PROYECTO A LA REFORMA DE LA ORDENANZA DEL SISTEMA DE PARTICIPACIÓN DEL GAD MUNICIPALIDAD DE AMBATO.</t>
  </si>
  <si>
    <t xml:space="preserve">ESTE TALLER SE LO REALIZÓ EN EL SALÓN DE REUNIONES DEL GAD MUNICIPAL DE PICHINCHA, EL DÍA MIÉRCOLES 28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40 ASISTENTES.</t>
  </si>
  <si>
    <t xml:space="preserve">ESTE TALLER SE LO REALIZÓ EN EL SALÓN DE REUNIONES DEL GAD PARROQUIAL DE SAN ANTONIO DEL CANTÓN CHONE,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ESTE TALLER SE LO REALIZÓ EN EL SALÓN DE REUNIONES DEL GAD MUNICIPAL DE BOLÍVAR, EL DÍA VIERNES 1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PEDERNALES</t>
  </si>
  <si>
    <t xml:space="preserve">ESTE TALLER SE LO REALIZÓ EN EL SALÓN DE REUNIONES DE LA EXTENSIÓN DE LA UNIVERSIDAD ULEAM DE PEDERNALES, EL DÍA MARTES 5 DE MARZO 2024, DESDE LAS 11: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5 ASISTENTES.</t>
  </si>
  <si>
    <t xml:space="preserve">ESTE TALLER SE LO REALIZÓ EN EL SALÓN DE REUNIONES DEL EDIFICIO CORPA, OFICINAS DE LOS CONCEJALES DEL GAD MUNICIPAL DE MONTECRISTI, EL DÍA MIÉRCOLES 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6 ASISTENTES.</t>
  </si>
  <si>
    <t xml:space="preserve">SANTA ANA</t>
  </si>
  <si>
    <t xml:space="preserve">ESTE TALLER SE LO REALIZÓ EN EL SALÓN DE REUNIONES DEL CCPD DEL CANTÓN SANTA ANA, EL DÍA JUEVES 7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8 ASISTENTES.</t>
  </si>
  <si>
    <t xml:space="preserve">FLAVIO ALFARO</t>
  </si>
  <si>
    <t xml:space="preserve">ESTE TALLER SE LO REALIZÓ EN EL SALÓN DEL GAD MUNICIPAL FLAVIO ALFARO, EL DÍA VIERNES 8 DE MARZ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6 ASISTENTES.</t>
  </si>
  <si>
    <t xml:space="preserve">EL CARMEN</t>
  </si>
  <si>
    <t xml:space="preserve">ESTE TALLER SE LO REALIZÓ EN EL SALÓN DEL GAD MUNICIPAL EL CARMEN,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ESTE TALLER SE LO REALIZÓ EN EL SALÓN DE REUNIONES DEL GAD MUNICIPAL DEL CANTÓN PAJÁN, EL DÍA LUNES 18 DE MARZO/2024, DESDE LAS 16: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1 ASISTENTES.</t>
  </si>
  <si>
    <t xml:space="preserve">ESTE TALLER SE LO REALIZÓ EN EL SALÓN DE REUNIONES DEL GAD PARROQUIAL DE CRUCITA,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ESTE TALLER SE LO REALIZÓ EN EL SALÓN DE REUNIONES DEL GAD PARROQUIAL DE CALDERÓN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5 ASISTENTES.</t>
  </si>
  <si>
    <t xml:space="preserve">ESTE TALLER SE LO REALIZÓ EN EL SALÓN DE REUNIONES DEL GAD PARROQUIAL DE ALHAJUELA DEL CANTÓN PORTOVIEJO, EL DÍA JUEVES 21 DE MARZO/2024, DESDE LAS 09: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EL GAD MUNICIPAL JUNTO A LA PARTICIPACIÓN DE SUS AUTORIDADES, JEFES DEPARTAMENTALES Y SERVIDORES DEL CANTÓN, SE ORGANIZARON INTERNAMENTE, PARA LLEVAR ADELANTE ESTAS MESAS DE TRABAJO TEMÁTICAS DE ACOMPAÑAMIENTO EN LA TOMA DE DECISIÓN INSTITUCIONAL Y DESDE ESTA, PLANTEAR LOS TEMAS Y PREGUNTAS SOBRE LOS CUALES LA CIUDADANÍA EXIGE QUE LAS INSTITUCIONES Y AUTORIDADES ELECTAS RINDAN CUENTAS DEL AÑO 2023; ESTE ESPACIO SE LLEVÓ A CABO EL DÍA LUNES 18 DE MARZO DEL PRESENTE AÑO, EN EL SALÓN DE REUNIONES DEL GAD MUNICIPAL DEL CANTÓN PAJÁN, A LAS 15:00 PM, CON LA PARTICIPACIÓN DE 16 ASISTENTES.</t>
  </si>
  <si>
    <t xml:space="preserve">1 TALLER PRESENCIAL SOBRE PROCESO DE RENDICIÓN DE CUENTAS 2023, LLEVADO A CABO CON CIUDADANOS  LÍDERES MIENROS DEL SP DEL GAD MUNICIPAL EL CARMEN (25 PARTICIPANTES)  1DE MARZO
1. SE REALIZÓ LA COORDINACIÓN DEL TALLER
2. SE PREPARÓ  EL MATERIAL
3. SE FACILITÓ EL TALLER 
4. INFORNE DEL TALLER</t>
  </si>
  <si>
    <t xml:space="preserve">1 TALLER VIRUTAL  SOBRE PLANIFIACIÓN Y PRESUPUESTOS PARTICIPATIOS CON LÍDERES DE ORGANIZACIONES POLÍTICAS Y SERVIDORES PÚBLICOS DE VARIAS INSTITUCIONES DE LA PROVINCIA (6 DE MARZO) 89 PARTICIPANTES 
1. SE REALIZÓ LA COORDINACIÓN DEL TALLER
2. SE PREPARÓ  EL MATERIAL
3. SE FACILITÓ EL TALLER 
4. INFORNE DEL TALLER</t>
  </si>
  <si>
    <t xml:space="preserve">ACOMPAÑAMIENTO TÉCNICO A LA COMISIÓN DE RENDICIÓN DE CUENTAS DEL GAD MUNICIPAL SANTO DOMINGO, EN LA ELABORACIÓN DEL LISTADO DE LA CONSULTA CIUDADANA Y DAR CUMPLIMIENTO A LA FASE 1 DEL PROCESO  (10 PARTICIPANTES) 29 FEB
1. SE REALIZÓ LA COORDINACIÓN DE LA REUNIÓN CON LA COORDINADORA DE LA COMISIÓN CIUDADANA
2. SE MANTUVO LA REUNIÓN 
3. SE FACILITÓ LOS EQUIPOS Y SE LES AYUDÓ A REVISAR LAS PREGUNTAS 
4. INFORNE DEL TALLER</t>
  </si>
  <si>
    <t xml:space="preserve">ACOMPAÑAMIENTO TÉCNICO A LA DIRECTIVA DE LA ALC SANTO DOMINGO EN LA CONSTRUCCIÓN Y ELABORACIÓN DEL CRONOGRAMA DE ACTIVIDADES DEL AÑO 2024 (5 PARTICIPANTES) 5 DE MARZO
1. SE REALIZÓ LA COORDINACIÓN DE LA REUNIÓN 
2. EN LA REUNIÓN SE EXPLICÓ QUE DEBE CONTENER EL CRONOGRAMA Y SE PROPUSO TEMAS DE CAPACITACIÓNY ACTIVIDADES
3. SE ELABORÓ EL CRONOGRAMA CON LA APROBACIÓN Y APORTE DE TODOS  
4. INFORNE DE LA ACTIVIDAD </t>
  </si>
  <si>
    <t xml:space="preserve">ESCUELA DE FORMACIÓN EN PARTICIPACIÓN CIUDADANA PARA PERSONAS ADULTAS MAYORES, CIUDADANOS Y AUTORIDADES DE LA PROVINCIA DEL AZUAY</t>
  </si>
  <si>
    <t xml:space="preserve">SE COORDINO CON FUPEC BRINDAR EL TALLER A LOS SERVIDORES DEL MINISTERIO DE SALUD</t>
  </si>
  <si>
    <t xml:space="preserve">ESCUELA DE FORMACIÓN CIUDADANA CON JÓVENES REPRESENTANTES DE LOS CONSEJOS CONSULTIVOS DE ADULTOS Y ADULTOS MAYORES DE LA PROVINCIA DE CAÑAR.</t>
  </si>
  <si>
    <t xml:space="preserve">SOLICITUD DE USO DE SILLA VACÍA POR PARTE DEL PRESIDENTE DE LA INSTANCIA LOCAL DE PARTICIPACIÓN CIUDADANA DEL GAD PARROQUIAL SAN MIGUEL (CANTÓN AZOGUES) PARA PARTICIPAR EN LA APROBACIÓN DEL INFORME DE RENDICIÓN DE CUENTAS 2023 DEL GAD.</t>
  </si>
  <si>
    <t xml:space="preserve">LUEGO DE REUNIÓN DE TRABAJO VIRTUAL REALIZADA EL MARTES 26 DE MARZO DE 2024, CON PRESIDENTE Y VICEPRESIDENTA DEL GAD DE CUTUGLAHUA,  TUVO COMO ACUERDO REALIZAR UN TALLER DE CAPACITACIÓN PARA EL JUEVES 28 DE MARZO DE 2024 DIRIGIDO A AUTORIDADES DEL GAD Y REPRESENTANTES CIUDADANOS SOBRE EL SISTEMA DE PARTICIPACIÓN.</t>
  </si>
  <si>
    <t xml:space="preserve">SE ESTABLECIÓ COORDINACIÓN DE TRABAJO Y CONTACTO CON COORDINADOR GESTIÓN TERRRITORIAL GAD MEJÍA PARA REALIZAR ACOMPAÑAMIENTO TÉCNICO DIRIGIDO A SERVIDORES DEL GAD Y REPRESENTANTES CIUDADNO</t>
  </si>
  <si>
    <t xml:space="preserve">TALLER A LA ASAMBLEA CIUDADANA LOCAL, CONSEJO DE PLANIFICACION Y  DE LA PARROQUIA   EL ENO. 
OFICIO S/N DE FECHA 28 DE FEBRERO DE 2024, SUSCRITO POR EL SEÑOR ANGEL CHACHA PRESIDENTE DE LA ACL DE LA PARROQUIA EL ENO, EL CUAL INVITA A LA RESTRUCTURACIÓN DE LA LAS ASAMBLEA CIUDADANA LOCAL Y A LOS INTEGRANTES DEL CONSEJO DE PLANIFICACIÓN DE LA PARROQUIA EL ENO, EL DÍA 6 DE MARZO DEL 2024
2.SE  REALIZÓ EL TALLER A LAS ACL; CDEP, EL DÍA 06 DE MARZOA LAS 11:00</t>
  </si>
  <si>
    <t xml:space="preserve">MEDIANTE OFICIO S/N, DE FECHA 28 DE FEBRERO DE 2024, SUSCRITO POR EL SEÑOR ANGEL CHACHA PRESIDENTE DE LA ACL DE LA PARROQUIA EL ENO, EL CUAL INVITA A LA REESTRUCTURACIÓN DE LA LAS ASAMBLEA CIUDADANA LOCAL Y A LOS INTEGRANTES DEL CONSEJO DE PLANIFICACIÓN DE LA PARROQUIA EL ENO, EL DÍA 6 DE MARZO DEL 2024
2.SE  REALIZÓ EL ACOMPAÑMEINTO A LA CIUDADANIA DE LA PARROQUIA EL ENO, EL DÍA 06 DE MARZO  DEL 2024,
3. SE DASARROLLO EL ACOMPAÑAMIENTO EL DIA SEÑALADO A LAS 09:00</t>
  </si>
  <si>
    <t xml:space="preserve">ABRIL</t>
  </si>
  <si>
    <t xml:space="preserve">1.- SE RECIBE UN OFICIO DEL CCPDT PARA LA IMPLEMENTACION DE UN TALLER DE FUNCIONES Y ATRIBUCIONES DE LAS DEFENSORIAS COMUNITARIAS. 2.- REUNION DE TRABAJO CON LA DEFENSORIA DEL PUEBLO, CNII, PARA SU IMPLEMENTACION.   </t>
  </si>
  <si>
    <t xml:space="preserve">SE REALIZÓ UN TALLER DE CAPACITACIÓN SOBRE MECANISMOS DE PARTICIPACIÓN Y CONTROL SOCIAL DIRIGIDO A LOS MIEMBROS DEL COLECTIVO QUIJOS PROVINCIA DE NAPO EL DÍA VIERNES 05 DE ABRIL DE 2024</t>
  </si>
  <si>
    <t xml:space="preserve">1.- SE RECIBE UN OFICIO POR PARTE DEL GOBIERNO AUTONOMO DESCENTRALIZADO MUNICIPAL DE QUIJOS PARA QUE SE REALICE UNA ASISTENCIA TECNICA JURIDICA CON RESPECTO A LA ORDENANZA QUE RIGE EL SISTEMA DE PARTICIPACION CIUDADANA. 2.- SE MANTIENE UNA REUNION DE TRABAJO CON EL EQUIPO DE PARTICIPACION DEL GADM QUIJOS PARA PONER EN CONSIDERACION EL ANALISIS JURIDICO REALIZADO A LA ORDENANZA.</t>
  </si>
  <si>
    <t xml:space="preserve">TALLER  MECANISMOS DE PARTICIPACION CIUDADANA DEFENSORIAS COMUNITARIAS CUESACA </t>
  </si>
  <si>
    <t xml:space="preserve">TALLER  MECANISMOS DE PARTICIPACION CIUDADANA DEFENSORIAS COMUNITARIAS DE LOS ANDES </t>
  </si>
  <si>
    <t xml:space="preserve">ACOMPAÑAMIENTO A LOS TALLERES DE TRANSPARENCIA Y LUCHA CONTRA LA CORRUPCIÓN DIRIGIDO A REPRESENTANTES DEL DISTRITO DE SALUD 04D02 MONTUFAR-BOLÍVAR.</t>
  </si>
  <si>
    <t xml:space="preserve">EJECUCIÓN DE PROCESOS DE CAPACITACIÓN SOBRE TEMAS RELATIVOS A LA PARTICIPACIÓN CIUDADANA, ESPACIOS Y MECANIMOS DE PARTICIPACIÓN, DE MANERA PRESENCIAL, DIRIGIDO A LOS ESTUDIANTES DEL PARALELO TERCERO DE BACHILLERATO A DEL COLEGIO TEODORO GÓMEZ DE LA TORRE. 
SE EJECUTA EL DÍA VIERNES 12 DE ABRIL DE 2024 DESDE LAS 08H30 AM.</t>
  </si>
  <si>
    <t xml:space="preserve">EJECUCIÓN DE PROCESOS DE CAPACITACIÓN SOBRE TEMAS RELATIVOS A LA PARTICIPACIÓN CIUDADANA, ESPACIOS Y MECANIMOS DE PARTICIPACIÓN, DE MANERA PRESENCIAL, DIRIGIDO A LOS ESTUDIANTES DEL PARALELO TERCERO DE BACHILLERATO B DEL COLEGIO TEODORO GÓMEZ DE LA TORRE.
SE EJECUTA EL DÍA VIERNES 12 DE ABRIL DE 2024 DESDE LAS 10H30 AM.</t>
  </si>
  <si>
    <t xml:space="preserve">EJECUCIÓN DE PROCESOS DE CAPACITACIÓN SOBRE TEMAS RELATIVOS A LA PARTICIPACIÓN CIUDADANA, ESPACIOS Y MECANIMOS DE PARTICIPACIÓN, DE MANERA PRESENCIAL, DIRIGIDO A LOS ESTUDIANTES DEL PARALELO TERCERO DE BACHILLERATO C DEL COLEGIO TEODORO GÓMEZ DE LA TORRE.
SE EJECUTA EL DÍA LUNES 15 DE ABRIL DE 2024 DESDE LAS 08H30 AM.</t>
  </si>
  <si>
    <t xml:space="preserve">EJECUCIÓN DE PROCESOS DE CAPACITACIÓN SOBRE TEMAS RELATIVOS A LA PARTICIPACIÓN CIUDADANA, ESPACIOS Y MECANIMOS DE PARTICIPACIÓN, DE MANERA PRESENCIAL, DIRIGIDO A LOS ESTUDIANTES DEL PARALELO TERCERO DE BACHILLERATO D DEL COLEGIO TEODORO GÓMEZ DE LA TORRE.
SE EJECUTA EL DÍA LUNES 15 DE ABRIL DE 2024 DESDE LAS 10H30 AM.</t>
  </si>
  <si>
    <t xml:space="preserve">EJECUCIÓN DE PROCESOS DE CAPACITACIÓN SOBRE TEMAS RELATIVOS A LA PARTICIPACIÓN CIUDADANA, ESPACIOS Y MECANIMOS DE PARTICIPACIÓN, DE MANERA PRESENCIAL, DIRIGIDO A LOS ESTUDIANTES DEL PARALELO TERCERO DE BACHILLERATO E DEL COLEGIO TEODORO GÓMEZ DE LA TORRE.
SE EJECUTA EL DÍA MARTES 16 DE ABRIL DE 2024 DESDE LAS 08H30 AM.</t>
  </si>
  <si>
    <t xml:space="preserve">EJECUCIÓN DE PROCESOS DE CAPACITACIÓN SOBRE TEMAS RELATIVOS A LA PARTICIPACIÓN CIUDADANA, ESPACIOS Y MECANIMOS DE PARTICIPACIÓN, DE MANERA PRESENCIAL, DIRIGIDO A LOS ESTUDIANTES DEL PARALELO TERCERO DE BACHILLERATO F DEL COLEGIO TEODORO GÓMEZ DE LA TORRE.
SE EJECUTA EL DÍA MARTES 16 DE ABRIL DE 2024 DESDE LAS 10H30 AM.</t>
  </si>
  <si>
    <t xml:space="preserve">EJECUCIÓN DE PROCESOS DE CAPACITACIÓN SOBRE TEMAS RELATIVOS A LA PARTICIPACIÓN CIUDADANA, ESPACIOS Y MECANIMOS DE PARTICIPACIÓN, DE MANERA PRESENCIAL, DIRIGIDO A LOS ESTUDIANTES DEL PARALELO TERCERO DE BACHILLERATO G DEL COLEGIO TEODORO GÓMEZ DE LA TORRE.
SE EJECUTA EL DÍA MARTES 23 DE ABRIL DE 2024 DESDE LAS 08H30 AM.</t>
  </si>
  <si>
    <t xml:space="preserve">EJECUCIÓN DE PROCESOS DE CAPACITACIÓN SOBRE TEMAS RELATIVOS A LA PARTICIPACIÓN CIUDADANA, ESPACIOS Y MECANIMOS DE PARTICIPACIÓN, DE MANERA PRESENCIAL, DIRIGIDO A LOS ESTUDIANTES DEL PARALELO TERCERO DE BACHILLERATO H DEL COLEGIO TEODORO GÓMEZ DE LA TORRE.
SE EJECUTA EL DÍA MARTES 23 DE ABRIL DE 2024 DESDE LAS 10H30 AM.</t>
  </si>
  <si>
    <t xml:space="preserve">EJECUCIÓN DE PROCESOS DE CAPACITACIÓN SOBRE TEMAS RELATIVOS A LA PARTICIPACIÓN CIUDADANA, ESPACIOS Y MECANIMOS DE PARTICIPACIÓN, DE MANERA PRESENCIAL, DIRIGIDO A LOS ESTUDIANTES DEL PARALELO TERCERO DE BACHILLERATO I DEL COLEGIO TEODORO GÓMEZ DE LA TORRE.
SE EJECUTA EL DÍA MIÉRCOLES 24 DE ABRIL DE 2024 DESDE LAS 08H30 AM.</t>
  </si>
  <si>
    <t xml:space="preserve">EJECUCIÓN DE PROCESOS DE CAPACITACIÓN SOBRE TEMAS RELATIVOS A LA PARTICIPACIÓN CIUDADANA, ESPACIOS Y MECANIMOS DE PARTICIPACIÓN, DE MANERA PRESENCIAL, DIRIGIDO A LOS ESTUDIANTES DEL PARALELO TERCERO DE BACHILLERATO J DEL COLEGIO TEODORO GÓMEZ DE LA TORRE.
SE EJECUTA EL DÍA MIÉRCOLES 24 DE ABRIL DE 2024 DESDE LAS 10H30 AM.</t>
  </si>
  <si>
    <t xml:space="preserve">EJECUCIÓN DE PROCESOS DE CAPACITACIÓN SOBRE TEMAS RELATIVOS A LA PARTICIPACIÓN CIUDADANA, ESPACIOS Y MECANIMOS DE PARTICIPACIÓN, DE MANERA PRESENCIAL, DIRIGIDO A LOS ESTUDIANTES DEL PARALELO TERCERO DE BACHILLERATO K DEL COLEGIO TEODORO GÓMEZ DE LA TORRE.
SE EJECUTA EL DÍA JUEVES 25 DE ABRIL DE 2024 DESDE LAS 08H30 AM.</t>
  </si>
  <si>
    <t xml:space="preserve">EJECUCIÓN DE PROCESOS DE CAPACITACIÓN SOBRE TEMAS RELATIVOS A LA PARTICIPACIÓN CIUDADANA, ESPACIOS Y MECANIMOS DE PARTICIPACIÓN, DE MANERA PRESENCIAL, DIRIGIDO A LOS ESTUDIANTES DEL PARALELO SEGUNDO DE BACHILLERATO A DEL COLEGIO TEODORO GÓMEZ DE LA TORRE.
SE EJECUTA EL DÍA LUNES 08 DE ABRIL DE 2024 DESDE LAS 08H30 AM.</t>
  </si>
  <si>
    <t xml:space="preserve">EJECUCIÓN DE PROCESOS DE CAPACITACIÓN SOBRE TEMAS RELATIVOS A LA PARTICIPACIÓN CIUDADANA, ESPACIOS Y MECANIMOS DE PARTICIPACIÓN, DE MANERA PRESENCIAL, DIRIGIDO A LOS ESTUDIANTES DEL PARALELO SEGUNDO DE BACHILLERATO B DEL COLEGIO TEODORO GÓMEZ DE LA TORRE.
SE EJECUTA EL DÍA LUNES 08 DE ABRIL DE 2024 DESDE LAS 10H30 AM.</t>
  </si>
  <si>
    <t xml:space="preserve">EJECUCIÓN DE PROCESOS DE CAPACITACIÓN SOBRE TEMAS RELATIVOS A LA PARTICIPACIÓN CIUDADANA, ESPACIOS Y MECANIMOS DE PARTICIPACIÓN, DE MANERA PRESENCIAL, DIRIGIDO A LOS ESTUDIANTES DEL PARALELO SEGUNDO DE BACHILLERATO C DEL COLEGIO TEODORO GÓMEZ DE LA TORRE.
SE EJECUTA EL DÍA MARTES 09 DE ABRIL DE 2024 DESDE LAS 08H30 AM.</t>
  </si>
  <si>
    <t xml:space="preserve">EJECUCIÓN DE PROCESOS DE CAPACITACIÓN SOBRE TEMAS RELATIVOS A LA PARTICIPACIÓN CIUDADANA, ESPACIOS Y MECANIMOS DE PARTICIPACIÓN, DE MANERA PRESENCIAL, DIRIGIDO A LOS ESTUDIANTES DEL PARALELO SEGUNDO DE BACHILLERATO D DEL COLEGIO TEODORO GÓMEZ DE LA TORRE.
SE EJECUTA EL DÍA MARTES 09 DE ABRIL DE 2024 DESDE LAS 10H30 AM.</t>
  </si>
  <si>
    <t xml:space="preserve">EJECUCIÓN DE PROCESOS DE CAPACITACIÓN SOBRE TEMAS RELATIVOS A LA PARTICIPACIÓN CIUDADANA, ESPACIOS Y MECANIMOS DE PARTICIPACIÓN, DE MANERA PRESENCIAL, DIRIGIDO A LOS ESTUDIANTES DEL PARALELO SEGUNDO DE BACHILLERATO E DEL COLEGIO TEODORO GÓMEZ DE LA TORRE.
SE EJECUTA EL DÍA MIÉRCOLES 10 DE ABRIL DE 2024 DESDE LAS 08H30 AM.</t>
  </si>
  <si>
    <t xml:space="preserve">EJECUCIÓN DE PROCESOS DE CAPACITACIÓN SOBRE TEMAS RELATIVOS A LA PARTICIPACIÓN CIUDADANA, ESPACIOS Y MECANIMOS DE PARTICIPACIÓN, DE MANERA PRESENCIAL, DIRIGIDO A LOS ESTUDIANTES DEL PARALELO SEGUNDO DE BACHILLERATO F DEL COLEGIO TEODORO GÓMEZ DE LA TORRE.
SE EJECUTA EL DÍA MIÉRCOLES 10 DE ABRIL DE 2024 DESDE LAS 10H30 AM.</t>
  </si>
  <si>
    <t xml:space="preserve">EJECUCIÓN DE PROCESOS DE CAPACITACIÓN SOBRE TEMAS RELATIVOS A LA PARTICIPACIÓN CIUDADANA, ESPACIOS Y MECANIMOS DE PARTICIPACIÓN, DE MANERA PRESENCIAL, DIRIGIDO A LOS ESTUDIANTES DEL PARALELO SEGUNDO DE BACHILLERATO G DEL COLEGIO TEODORO GÓMEZ DE LA TORRE.
SE EJECUTA EL DÍA JUEVES 11 DE ABRIL DE 2024 DESDE LAS 08H30 AM.</t>
  </si>
  <si>
    <t xml:space="preserve">EJECUCIÓN DE PROCESOS DE CAPACITACIÓN SOBRE TEMAS RELATIVOS A LA PARTICIPACIÓN CIUDADANA, ESPACIOS Y MECANIMOS DE PARTICIPACIÓN, DE MANERA PRESENCIAL, DIRIGIDO A LOS ESTUDIANTES DEL PARALELO SEGUNDO DE BACHILLERATO H DEL COLEGIO TEODORO GÓMEZ DE LA TORRE.
SE EJECUTA EL DÍA JUEVES 11 DE ABRIL DE 2024 DESDE LAS 10H30 AM.</t>
  </si>
  <si>
    <t xml:space="preserve">TALLER PRESENCIAL, CONFORMACION, NORMATIVA Y RANGO DE ACCIÓN DE LAS ASAMBLEAS LOCALES CIUDADANAS CON HABITANTES DE LA PARROQUIA TIMBARA DEL CANTÓN ZAMORA                                          01-04-2024</t>
  </si>
  <si>
    <t xml:space="preserve"> TALLER VIRTUAL, CONFORMACION, NORMATIVA Y RANGO DE ACCIÓN DE LAS ASAMBLEAS LOCALES CIUDADANAS CON HABITANTES DE LA PARROQUIA GUADALUPE
11-04-2024
</t>
  </si>
  <si>
    <t xml:space="preserve">COORDINACIÓN Y EJECUCIÓN DE LA ESCUELA DE FORMACIÓN EN PARTICIPACIÓN CIUDADANA DIRIGIDA A LA CIUDADANÍA DEL PUEBLO MONTUBIO-REGIÓN SIERRA, DESARROLLADA DEL 8 AL 16 DE ABRIL DE 2024</t>
  </si>
  <si>
    <t xml:space="preserve">EJECUCIÓN DE AUDIENCIA PÚBLICA CON MORADORES DE LA URBANIZACIÓN ESTANCIA DEL RÍO Y EMPRESA ELÈCTICA REGIONAL DEL SUR </t>
  </si>
  <si>
    <t xml:space="preserve">TALLER MECANISMOS DE PARTICIPACIÓN CIUDADANA A  SERVIDORES PÚBLICOS DE LOS  GAD PARROQUIAL DE LA PROVINCIA DE LOJA </t>
  </si>
  <si>
    <t xml:space="preserve">TALLER - CAPACITACIÓN AL DIRECTORIO DE LAS ACL PARROQUIAL  URBANA DE LAS PARROQUIA LA PROVIDENCIA Y PUERTO BOLÍVAR, ROLES Y FUNCIONES.
04 DE ABRIL DE 2024. </t>
  </si>
  <si>
    <t xml:space="preserve">CIUDADANOS DEL GRUPO GESTOR CONOCIENDO EL PROCESO METODOLÓGICO PARA LA CONFORMACIÓN DE LA PRIMERA ASAMBLEA CIUDADANA LOCAL EN EL CANTÓN HUAQUILLAS.
16 DE ABRIL DE 2024.</t>
  </si>
  <si>
    <t xml:space="preserve">CONVERSATORIO CON AUTORIDADES DE AME Y CONAGOPARE PARA POTENCIAR LA IMPORTANCIA DE LA PARTICIPACIÓN CIUDADANA.
25 DE ABRIL DE 2024.</t>
  </si>
  <si>
    <t xml:space="preserve">DIÁLOGO PARA POTENCIAR LA IMPORTANCIA DE LA PARTICIPACIÓN CIUDADANA DESDE LA ACADEMIA.
25 DE ABRIL DE 2024.</t>
  </si>
  <si>
    <t xml:space="preserve">CONVERSATORIO CON LOS REPRESENTANTES DE LAS ASAMBLEA CIUDADANA LOCALES DE MACHALA, SANTA ROSA, PASAJE Y REPRESENTANTES DE LAS ORGANIZACIONES SOCIALES DEL CANTÓN MACHALA.
26 DE ABRIL DE 2024.</t>
  </si>
  <si>
    <t xml:space="preserve">DESARROLLO DE LOS 7 MÓDULOS DE LE ESCUELA DE FORMACIÓN EN PARTICIPACIÓN CIUDADANA EN LA PARROQUIA TARACOA </t>
  </si>
  <si>
    <t xml:space="preserve">DESARROLLO DE LOS 7 MÓDULOS DE LE ESCUELA DE FORMACIÓN EN PARTICIPACIÓN CIUDADANA EN LA PARROQUIA GARCÍA MORENO </t>
  </si>
  <si>
    <t xml:space="preserve">TALLER SOBRE RENDICIÓN DE CUENTAS Y ELABORACIÓN DE CONSULTA CIUDADANA EN LA PARROQUIA LA BELLEZA  </t>
  </si>
  <si>
    <t xml:space="preserve">TALLER VIRTUAL SOBRE RENDICIÓN DE CUENTAS Y ELABORACIÓN DE CONSULTA CIUDADANA EN LA PARROQUIA LAGO SAN PEDRO</t>
  </si>
  <si>
    <t xml:space="preserve">ACOMPAÑAMIENTO A LA ACL DEL CANTÓN FRANCISCO DE ORELLANA Y FUNCIONARIOS PARA REFORMAR EL CRONOGRAMA DE ACTIVIDADES DEL PROCESO DE RENDICIÓN DE CUENTAS </t>
  </si>
  <si>
    <t xml:space="preserve">ACOMPAÑAMIENTO AL GADPR EL DORADO PARA FORTALECIMIENTO DEL SISTEMA DE PARTICIPACION CIUDADANA LOCAL </t>
  </si>
  <si>
    <t xml:space="preserve">ACOMPAÑAMIENTO A LA ACL DEL CANTÓN LORETO, PARA ANALIZAR EL INFORME, FORMULARIO DE RC Y CONTESTACIÓN DE LAS PREGUNTAS DE LA CONSULTA CIUDADANA  </t>
  </si>
  <si>
    <t xml:space="preserve">ACOMPAÑAMIENTO A LA ACL DE LA PARROQUIA SAN SEBASTIÁN DEL COCA, PARA ANALIZAR EL INFORME, FORMULARIO DE RC Y CONTESTACIÓN DE LAS PREGUNTAS DE LA CONSULTA CIUDADANA </t>
  </si>
  <si>
    <t xml:space="preserve">SUCÚA</t>
  </si>
  <si>
    <t xml:space="preserve">SE REALIZÓ EL TALLER SOBRE MECANISMOS DE PARTICIPACION Y RENDICION DE CUENTAS  DIRIGIDO A LOS SOCIOS DE LA CIUDADELA 24 DE MARZO DE LA CIUDAD DE SUCUA, EL 22-04-2024</t>
  </si>
  <si>
    <t xml:space="preserve"> FACILITAR UNA ESCUELA DE FORMACIÓN EN MODALIDAD VIRTUAL   DIRIGIDA A LIDERES , LIDERESAS Y CIUDADADANÍA EN GENERAL DE DIFERENTES BARRIOS DEL DISTRITO METROPOLITANO DE QUITO,   A FIN DE QUE PUEDAN FORTALECER SUS CAPACIDADES PARA INCIDIR EN LA GESTIÓN DEL GOBIERNO AUTÓNOMO DESCENTRALIZADO DEL CANTÓN,  PARTICIPANDO Y EVALUANDO LA GESTIÓN DE LAS INSTITUCIONES Y AUTORIDADES.</t>
  </si>
  <si>
    <t xml:space="preserve">SE COORDINO CON LOS ESTUDIANTES DE LA UNIVERSIDAD DE CUENCA BRINDAR UN TALLER SOBRE DERECHOS DE PARTICIPACIÓN CIUDADANA</t>
  </si>
  <si>
    <t xml:space="preserve">SE COORDINO CON LOS ESTUDIANTES DE LA UNIVERSIDAD DE CATOLICA DE CUENCA BRINDAR UN TALLER SOBRE DERECHOS DE PARTICIPACIÓN CIUDADANA</t>
  </si>
  <si>
    <t xml:space="preserve">MANTUVIMOS REUNION CON CONCEJAL DEL CANTON CUENCA PARA INICIAR PROCESO DE FORTALECIMIENTO DEL SISTEMA DE PARTICIPACIÓN DEL CANTÓN</t>
  </si>
  <si>
    <t xml:space="preserve">SHUSHUFINDI</t>
  </si>
  <si>
    <t xml:space="preserve">TALLER DE CAPACITACIÓN A SERVIIDORES DEL CONSEJO DE PROTECCIÓN DE DERECHOS Y CIUDADANIA DE SHUSHUFINDI, TEMA MECANISMOS DE PARTICIPACIÓN CIUDADANA</t>
  </si>
  <si>
    <t xml:space="preserve">SUCUMBÍOS</t>
  </si>
  <si>
    <t xml:space="preserve">SE ACOMPAÑO A UN GRUPO DE CIUDADANOS PARA INFORMARSE COMO CONFORMAR UN CONSEJO BARRIAL</t>
  </si>
  <si>
    <t xml:space="preserve">ESCUELA DE FORMACIÓN IMPARTIDA CIUDADNOS A LÍDERES PERTENECIENTES AL SP DEL GAD MUNICIPAL STO. DGO. DEL 5 DE DICIEMBRE DE 2023 AL 12 DE ABRIL DEL 2024 (53 PARTICIPANTES)</t>
  </si>
  <si>
    <t xml:space="preserve">1 TALLER PRESENCIAL SOBRE DERECHOS Y MECANISMOS DE PARTICIPACIÓN Y CONTROL SOCIAL, LLEVADO A CABO CON CIUDADANOS  GAP, PARTE DE LOS CONSEJOS CONSULTIVOS DEL CANTÓN SANTO DOMINGO (21 PARTICIPANTES)  24 ABRIL 
1. SE REALIZÓ LA COORDINACIÓN DEL TALLER
2. SE PREPARÓ  EL MATERIAL
3. SE FACILITÓ EL TALLER 
4. INFORNE DEL TALLER</t>
  </si>
  <si>
    <t xml:space="preserve">SE BRINDÓ ACOMPAÑAMIENTO A LA ALC EN LA PRESENTACIÓN Y APROBACIÓN DEL PLAN DE FORTALECIMIENTO, ADEMÁS SE REALIZÓ EL CRONOGRAMA DE LA EFC QUE SE VA A IMPLEMENTAR DESDE EL MES DE MAYO (2 DE ABRIL) </t>
  </si>
  <si>
    <t xml:space="preserve">SE BRINDÓ ACOMPAÑAMIENTO AL CONSEJO CONSULTIVO DE ADULTOS MAYORES DEL CANTÓN SANTO DOMINGO, EN REUNIÓN REALIZADA PARA EXPLICAR PROCESO QUE SE PUEDEN IMPLEMENTAR COMO MECANISMO DE PARTICIPACIÓN Y LUCHAR POR EL CUMPLIMIENTO DE LA LEY DEL ADULTO MAYOR (11 DE ABRIL)</t>
  </si>
  <si>
    <t xml:space="preserve"> ESCUELA DE FORMACIÓN CIUDADANA A NIÑOS7AS Y ADOLESCENTES RELACIONADOS A LOS CONSEJOS CONSULTIVOS DE LA PROVINCIA DE CAÑAR</t>
  </si>
  <si>
    <t xml:space="preserve"> ESCUELA DE FORMACIÓN CIUDADANA A CIUDADANOS DEL GAD CANTONAL EL TAMBO EN LA PROVINCIA DE CAÑAR</t>
  </si>
  <si>
    <t xml:space="preserve">TALLER EN DERECHOS DE PARTICIPACIÓN A CIUDADANOS RELACIONADOS AL CONSEJO CANTONAL DE PROTECCIÓN DE DERECHOS DE BIBLIÁN EN LA PROVINCIA DE CAÑAR, REALIZADO EN BIBLIÁN EL VIERNES 12 DE ABRIL DE 2024.
TALLER ORGANIZADO POR EL CCPD DE BIBLIÁN, NO ENTREGARON LISTADO DE ASISTENTES</t>
  </si>
  <si>
    <t xml:space="preserve">TALLER EN DERECHOS DE PARTICIPACIÓN A CIUDADANOS DE LA CONFEDERACIÓN DE BARRIOS DE AZOGUES QUIENES CONVOCAN A LAS FEDERACIONES DE BARRIOS A NIVEL NACIONAL A UNA GRAN REUNIÓN EL SÁBADO 27 DE ABRIL DE 2024</t>
  </si>
  <si>
    <t xml:space="preserve">EL CIUDADANO EMANUEL PATIÑO DEL GAD CANTONAL EL TAMBO SOLICITA AL ALCALDE DEL MISMO CANTÓN FACILITE SU DERECHO A USAR LA SILLA VACÍA, MAS SU PEDIDO ES RECHAZADO EL MOMENTO MISMO QUE SE PRESENTA PARA EL EJERCICIO DE SU DERECHO</t>
  </si>
  <si>
    <t xml:space="preserve">PROCESO DE REFORMA A LA ORDENANZA DE PARTICIPACIÓN CIUDADANA DEL GAD EL TAMBO DE LA PROVINCIA DE CAÑAR, MEDIANTE LA RECOPILACIÓN DE OBSERVACIONES DE CIUDADANÍA A LA ORDENANZA VIGENTE</t>
  </si>
  <si>
    <t xml:space="preserve">TALLER SOBRE DERECHOS Y MECANISMOS DE PARTICIPACIÓN CIUDADANA
1.- EL 9 DE ABRIL SE DICTÓ EL TALLER SOBRE DERECHOS Y MECANISMOS DE PARTICIPACIÓN CIUDADANA, DIRIGIDO A LOS PRESIDENTES DE LOS BARRIOS DE LA PARROQUÍA PICAIHUA.</t>
  </si>
  <si>
    <t xml:space="preserve">TALLER SOBRE ESPACIOS, INSTANCIAS Y MECANISMOS DE PARTICIPACIÓN CIUDADANA
1.- EL 10  DE ABRIL  EN LA ESCUELA DE TRANSPARENCIA SE DICTÓ EL TALLER SOBRE ESPACIOS, INSTANCIAS Y  MECANISMOS DE PARTICIPACIÓN CIUDADANA, DIRIGIDO AL GRUPO DE ADULTOS MAYORES DE LA PARROQUIA TOTORAS.</t>
  </si>
  <si>
    <t xml:space="preserve">BAÑOS DE AGUA SANTA</t>
  </si>
  <si>
    <t xml:space="preserve">TALLERES SOBRE MECANISMOS DE PARTICIPACIÓN CIUDADANA Y FUNCIONES DE LOS MIEMBROS DEL CONSEJO DE PLANIFICACIÓN DEL CANTÓN BAÑOS.
1.- EL 16 DE ABRIL, SE DICTÓ EL TALLER  DIRIGIDO A LOS CIUDADANOS MIEMBROS DEL CONSEJO DE PLANIFICACIÓN DEL GAD MUNICIPIO DEL CANTÓN BAÑOS, AUTORIDADES E INTEGRANTES DE ORGANIZACIONES SOCIALES.
</t>
  </si>
  <si>
    <t xml:space="preserve">REFORMA ORDENANZA SISTEMA DE PARTICIPACIÓN GAD MUNICIPALIDAD DE AMBATO
1.- EL 15 DE ABRIL SE PARTICIPÓ EN LA MESA TÉCNICA DE TRABAJO PARA REVISAR EL PROYECTO A LA REFORMA DE LA ORDENANZA DEL SISTEMA DE PARTICIPACIÓN  DEL GADMA.</t>
  </si>
  <si>
    <t xml:space="preserve"> ESCUELA DE FORMACIÓN CIUDADANA REALIZADA CON CIUDADANÍA Y AUTORIDADES DEL CANTÓN PANGUA DEL 5 AL 12 ABRIL DE 2024.</t>
  </si>
  <si>
    <t xml:space="preserve">TALLER DE CAPACITACIÓN SOBRE EL PROCESO DE RENDICION DE CUENTAS A LAS AUTORIDADES DEL GAD PARROQUIAL "11 DE NOVIEMBRE"</t>
  </si>
  <si>
    <t xml:space="preserve">SAQUISILÍ</t>
  </si>
  <si>
    <t xml:space="preserve">ACOMPAÑAMIENTO TÉCNICO A SERVIDORES DEL GAD DE SAQUISILÍ RESPECTO DEL SISTEMA DE PARTICIPACIÓN.</t>
  </si>
  <si>
    <t xml:space="preserve">ACOMPAÑAMIENTO Y APOYO TÉCNICO A VICEALCALDESA DEL GAD DEL CANTÓN SALCEDO RELACIONADO AL REGLAMENTO DE LOS CONSEJOS CONSULTIVOS PARA SU APROBACIÓN EN EL PLENO DEL CONCEJO CANTONAL.</t>
  </si>
  <si>
    <t xml:space="preserve">ACOMPAÑAMIENTO Y APOYO TÉCNICO A  DIRECTORIO DE LA ALC DE LA PARROQUIA RURAL LAS PAMPAS DEL CANTÓN SIGCHOS MEDIANTE LA ELABORACIÓN DE OFICIOS DIRIGIDOS A LOS TRES NIVELES DE GADS. DANDO A CONOCER EL CAMBIO DE PRESIDENTA Y TERCER VOCAL DEL DIRECTORIO.</t>
  </si>
  <si>
    <t xml:space="preserve">ESCUELA DE FORMACIÓN CIUDADANA REALIZADA EN EL CANTÓN RIOBAMBA DESDE 23 DE FEBRERO.,01,08,15,22 DE MARZO. AL 05,12 ABRIL 2024. </t>
  </si>
  <si>
    <t xml:space="preserve">ESCUELA DE FORMACIÓN CIUDADANA REALIZADO EN LA COMUNIDAD DE MOLOBOG, PARROQUIA LICTO CANTÓN RIOBAMBA DESDE 26 DE FEBRERO.,04,1118,25, DE MARZO. AL 01,08 ABRIL 2024. </t>
  </si>
  <si>
    <t xml:space="preserve">ESCUELA DE FORMACIÓN CIUDADANA REALIZADO EN LA , PARROQUIA CAJABAMBA DEL  CANTÓN COLTA  DESDE 28 DE FEBRERO.,06,13,20,27 DE MARZO. AL 03,10 ABRIL 2024. </t>
  </si>
  <si>
    <t xml:space="preserve">ACOMPAÑAMIENTO TÉCNICO A LA ASAMBLEA LOCAL CIUDADANA DEL CANTÓN GUANO AL TALLER DE ROLES Y FUNCIONES ART. 60 LOPC.</t>
  </si>
  <si>
    <t xml:space="preserve">ACOMPAÑAMIENTO TÉCNICO A LA ASAMBLEA LOCAL CIUDADANA DE LA PARROQUIA BILBAO DEL CANTÓN PENIPE AL TALLER DE ROLES Y FUNCIONES ART. 60 LOPC.</t>
  </si>
  <si>
    <t xml:space="preserve">COORDINACIÓN DE LA ACTIVIDAD LA DIRECCIÓN DEL IESS DE LA PROVINCIA BOLÍVAR
FORTALECIMIENTO DE LOS FUNCIONARIOS DEL IESS
IMPLEMENTACIÓN DE LOS 7 MÓDULOS QUE COMPRENDEN LA ESCUELA DE FORMACIÓN CIUDADANA </t>
  </si>
  <si>
    <t xml:space="preserve">COORDINACIÓN DE LA ACTIVIDAD CON LOS GADS DE LA PROVINCIA BOLÍVAR 
FORTALECIMIENTO DE LOS INTEGRANTES Y SERVIDORES DE LOS GADS COORDINAR COMPROMISOS PARA LA EJECUCIÓN DEL SISTEMA DE PARTICIPACIÓN CIUDADANA.</t>
  </si>
  <si>
    <t xml:space="preserve">COORDINACIÓN DE LA ACTIVIDAD CON INSTITUCIONES PÚBLICAS DE LA PROVINCIA  FORTALECIMIENTO DE LOS SERVIDORES PÚBLICOS DE VARIAS INSTITUCIONES DE LA PROVINCIA BOLÍVAR 
COORDINAR COMPROMISOS PARA LA IMPLEMENTACIÓN DE LOS  ESPACIOS Y MECANISMOS DE PARTICIPACIÓN CIUDADANA Y CONTROL SOCIAL </t>
  </si>
  <si>
    <t xml:space="preserve">COORDINACIÓN DE LA ACTIVIDAD CON LA ASAMBLEA LOCAL CIUDADANA DE LA PARROQUIA TELIMBELA 
FORTALECIMIENTO DE LOS INTEGRANTES DE LA ASAMBLEA LOCAL CIUDADANA 
COORDINAR COMPROMISOS PARA LA EJECUCIÓN DE MECANISMOS DE PARTICIAPCION Y CONTROL SOCIAL EN TERRITORIO </t>
  </si>
  <si>
    <t xml:space="preserve">COORDINACIÓN DE LA ACTIVIDAD CON LA ASAMBLEA LOCAL CIUDADANA DE LA PARROQUIA SAN SIMÓN 
FORTALECIMIENTO DE LOS INTEGRANTES DE LA ASAMBLEA LOCAL CIUDADANA 
COORDINAR COMPROMISOS PARA LA EJECUCIÓN DE MECANISMOS DE PARTICIAPCION Y CONTROL SOCIAL EN TERRITORIO </t>
  </si>
  <si>
    <t xml:space="preserve">COORDINACIÓN DE LA ACTIVIDAD CON EL GAD PARROQUIAL Y LA ASAMBLEA LOCAL CIUDADANA DE LA PARROQUIA SAN SEBASTIÁN
FORTALECIMIENTO DE LOS CIUDADANOS DE LA PARROQUIA
COORDINAR COMPROMISOS PARA LA EJECUCIÓN DE MECANISMOS DE PARTICIAPCION Y CONTROL SOCIAL EN TERRITORIO</t>
  </si>
  <si>
    <t xml:space="preserve">COORDINACIÓN DE LA ACTIVIDAD CON EL GOBERNADOR DE LA PROVINCIA BOLÍVAR 
FORTALECIMIENTO DE LOS SERVIDORES PÚBLICOS 
COORDINAR COMPROMISOS PARA LA EJECUCIÓN DE MECANISMOS DE PARTICIAPCION Y CONTROL SOCIAL EN TERRITORIO</t>
  </si>
  <si>
    <t xml:space="preserve">COORDINACIÓN DE LA ACTIVIDAD CON LA ASAMBLEA LOCAL CIUDADANA DEL CANTÓN CHIMBO 
FORTALECIMIENTO DE CIUDADANOS Y CIUDADANAS DEL CANTÓN CHIMBO 
COORDINAR COMPROMISOS PARA LA EJECUCIÓN DE MECANISMOS DE PARTICIAPCION Y CONTROL SOCIAL EN TERRITORIO</t>
  </si>
  <si>
    <t xml:space="preserve">COORDINACIÓN DE LA ACTIVIDAD SERVIDORES PÚBLICOS DEL IESS 
FORTALECIMIENTO DE SERIDORES PÚBLICOS 
COORDINAR COMPROMISOS PARA LA EJECUCIÓN DE MECANISMOS DE PARTICIAPCION Y CONTROL SOCIAL EN TERRITORIO</t>
  </si>
  <si>
    <t xml:space="preserve">COORDINACIÓN DE LA ACTIVIDAD CON EL GAD PARROQUIAL Y LA ASAMBLEA LOCAL CIUDADANA DE LA PARROQUIA SAN SEBASTIÁN
FORTALECIMIENTO DE CIUDADANOS Y CIUDADANAS
COORDINAR COMPROMISOS PARA LA EJECUCIÓN DE MECANISMOS DE PARTICIAPCION Y CONTROL SOCIAL EN TERRITORIO </t>
  </si>
  <si>
    <t xml:space="preserve">COORDINACIÓN DE LA ACTIVIDAD CON EL GAD PARROQUIAL Y LA ASAMBLEA LOCAL CIUDADANA DE LA PARROQUIA SAN SEBASTIÁN
REALIZACIÓN DE LA ASAMBLEA GENERAL PARA ELEGIR A LA ASAMBLEA LOCAL CIUDADANA.
ELECCIÓN DEL DIRECTORIO Y REALIZACIÓN DE ACTAS Y NOMINA DE ELECTOS </t>
  </si>
  <si>
    <t xml:space="preserve">ROCAFUERTE</t>
  </si>
  <si>
    <t xml:space="preserve">ESTE TALLER SE LO REALIZÓ EN EL SALÓN DE REUNIONES DEL GAD MUNICIPAL DE ROCAFUERTE, EL DÍA LUNES 25 DE MARZ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6 ASISTENTES. </t>
  </si>
  <si>
    <t xml:space="preserve">ESTE TALLER SE LO REALIZÓ EN EL SALÓN DE REUNIONES DEL GAD MUNICIPAL DE PUERTO LÓPEZ, EL DÍA MARTES 2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8 ASISTENTES.</t>
  </si>
  <si>
    <t xml:space="preserve">ESTE TALLER SE LO REALIZÓ EN EL SALÓN DE REUNIONES DEL GAD MUNICIPAL DE PICHINCHA, EL DÍA MARTES 23 DE ABRIL/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9 ASISTENTES.</t>
  </si>
  <si>
    <t xml:space="preserve">TALLER DE CAPACITACIÓN SOBRE PRESUPUESTOS PARTICIPATIVOS EN EL GAD DE RUMIÑAHUI CON LÍDERES BARRIALES EL 23 DE ABRIL 17:00 A 20:00-PRESENCIAL</t>
  </si>
  <si>
    <t xml:space="preserve">TALLER DE CAPACITACIÓN SOBRE PRESUPUESTOS PARTICIPATIVOS EN EL GAD DE RUMIÑAHUI CON LÍDERES BARRIALES EL 24 DE ABRIL 17:00- 20:00 PRESENCIAL</t>
  </si>
  <si>
    <t xml:space="preserve">TALLER DE CAPACITACIÓN SOBRE PRESUPUESTOS PARTICIPATIVOS EN EL GAD DE RUMIÑAHUI CON LÍDERES BARRIALES EL 26 DE ABRIL 17:00 A 20:00 PRESENCIAL</t>
  </si>
  <si>
    <t xml:space="preserve">TALLER DE CAPACITACIÓN SOBRE PRESUPUESTOS PARTICIPATIVOS EN EL GAD DE RUMIÑAHUI CON LÍDERES BARRIALES EL 27 DE ABRIL 08:00 A 13:00-PRESENCIAL</t>
  </si>
  <si>
    <t xml:space="preserve">02 ABRIL PRIMERA REUNION VIRTUAL DE ACOMPAÑAMIENTO TÉCNICO AL GAD DE CUTUGLAGUA Y REPRESENTANTE CIUDADANA PARA LA ELABORACIÓN DE LA RESOLUCIÓN QUE CREA Y REGULA EL SISTEMA DE PARTICIPACIÓN</t>
  </si>
  <si>
    <t xml:space="preserve">23 ABRIL SEGUNDA REUNION VIRTUAL DE ACOMPAÑAMIENTO TÉCNICO AL GAD DE CUTUGLAGUA Y REPRESENTANTE CIUDADANA PARA LA ELABORACIÓN DE LA RESOLUCIÓN QUE CREA Y REGULA EL SISTEMA DE PARTICIPACIÓN</t>
  </si>
  <si>
    <t xml:space="preserve">SELECCIONE</t>
  </si>
  <si>
    <t xml:space="preserve">30 ABRIL TERCERA REUNION VIRTUAL DE ACOMPAÑAMIENTO TÉCNICO AL GAD DE CUTUGLAGUA Y REPRESENTANTE CIUDADANA PARA LA ELABORACIÓN DE LA RESOLUCIÓN QUE CREA Y REGULA EL SISTEMA DE PARTICIPACIÓN</t>
  </si>
  <si>
    <t xml:space="preserve">TALLER A DIRECTIVA DE ALC DEL CANTÓN PALESTINA SOBRE EL FUNCIONAMIENTO DE LAS ALC REALIZADO EL 03 DE ABRIL DEL 2024</t>
  </si>
  <si>
    <t xml:space="preserve">TALLER DE SOCIALIZACIÓN DE LAS AREAS DE GESTIÓN ADMINISTRATIVA A LA ALC DE GUAYAQUIL REALIZADO EL 04 DE ABRIL DEL 2024</t>
  </si>
  <si>
    <t xml:space="preserve">APOYO EN LA CONFORMACIÓN DE LA ASAMBLEA LOCAL CIUDADANA DEL CANTÓN DE PALESTINA DESARROLLADA EL 28 DE MARZO DEL 2024</t>
  </si>
  <si>
    <t xml:space="preserve">EL EMPALME</t>
  </si>
  <si>
    <t xml:space="preserve">ACOMPAÑAMIENTO Y APOYO AL PROCESO DE RENDICIÓN DE CUENTAS 2023 DE LA PARROQUIA EL ROSARIO EJECUTADO EL 02 DE ABRIL DEL 2024.</t>
  </si>
  <si>
    <t xml:space="preserve">ACOMPAÑAMIENTO Y APOYO AL PROCESO DE RENDICIÓN DE CUENTAS 2023 DEL GAD EL EMPALME EJECUTADO EL 02 DE ABRIL DEL 2024.</t>
  </si>
  <si>
    <t xml:space="preserve">APOYO EN LA IMPLEMENTACIÓN DEL PROCESO DE RENDICIÓN DE CUENTAS DE LAS AUTORIDADES ELECTAS DEL GAD SIMÓN BOLÍVAR REALIZADO EL 04 DE ABRIL DEL 2024</t>
  </si>
  <si>
    <t xml:space="preserve">DAULE</t>
  </si>
  <si>
    <t xml:space="preserve">APOYO EN LA IMPLEMENTACIÓN DEL PROCESO DE RENDICIÓN DE CUENTAS DE LAS AUTORIDADES ELECTAS DEL GAD DAULE REALIZADO EL 12 DE ABRIL DEL 2024</t>
  </si>
  <si>
    <t xml:space="preserve">MESA DE TRABAJO CON REPRESENTANTES DE SALUD Y EL MUNICIPIO DE SALITRE  COMO PARTE DEL CUMPLIMIENTO DEL ACTA DE COMPROMISO DE LA AUDIENCIA PÚBLICA POR LA RECONSTRUCCION DEL SUBCENTRO DE SALUD DE JUNQUILLAL REALIZADO EL 15 DE ABRIL DEL 2024</t>
  </si>
  <si>
    <t xml:space="preserve">APOYO EN LA IMPLEMENTACIÓN DEL PROCESO DE RENDICIÓN DE CUENTAS DE LAS AUTORIDADES ELECTAS DEL GAD EL EMPALME REALIZADO EL 16 DE ABRIL DEL 2024</t>
  </si>
  <si>
    <t xml:space="preserve">MESA DE TRABAJO CON REPRESENTANTES DEL MUNICIPIO DE GUAYAQUIL COMO PARTE DEL CUMPLIMIENTO DE ACUERDOS DEL ACTA DE COMPROMISO DE LA AUDIENCIA PÚBLICA POR LA CONSTRUCCIÓN DE LA PLAZOLETA GOMZ RENDÓN REALIZADO EL 23 DE ABRIL DEL 2024</t>
  </si>
  <si>
    <t xml:space="preserve">IMPLEMENTADO EL MECANISMO DE AUDIENCIA PÚBLICA POR AFECTACIONES EN EL SERVICIO DE ENERGIA ELECTRICA QUE PROPORCIONA CNEL</t>
  </si>
  <si>
    <t xml:space="preserve">SEGUIMIENTO A LA IMPLEMENTACIÓN DEL PROCESO DE RENDICIÓN DE CUENTAS DEL GAD Y AUTORIDADES DEL GAD JUNQUILLAL</t>
  </si>
  <si>
    <t xml:space="preserve">SE REALIZO CAPACITACIÓN DE RENDICIÓN DE CUENTAS  A LOS REPRESENTANTES DEL LOS GADS  DE FORTALECER SUS CONOCIMIENTOS PARA EL PROCESO DE RENDICIÓN DE CUENTAS PARA QUE TENGAN UNA PARTICIPACIÓN DIRECTA.</t>
  </si>
  <si>
    <t xml:space="preserve">SE REALIZO CAPACITACIÓN DE RENDICIÓN DE CUENTAS  A LOS REPRESENTANTES DEL DIRECTORES PROVINCIALES DE ESMERALDAS  Y DE LOS GADS PARROQUIALES DE ESMERALDAS. </t>
  </si>
  <si>
    <t xml:space="preserve">REUNIÓN DE TRABAJO CON INTEGRANTES DE LA ASAMBLEA  LOCAL CIUDADANA  CANTÓN QUEVEDO  RELACIONADO A  LAS PREGUNTAS DE  RENDICIÓN DE CUENTAS PERIODO FISCAL 2023.</t>
  </si>
  <si>
    <t xml:space="preserve">TALLER DE MECANISMOS DE PARTICIPACIÓN  EL DÍA 28 DE MARZO 2024 A LAS 10 HORAS</t>
  </si>
  <si>
    <t xml:space="preserve">TALLER Y ACOMPAÑAMIENTO PARA ASAMBLEA CIUDADANA</t>
  </si>
  <si>
    <t xml:space="preserve">ACOMPAÑAMIENTO A SOCIALIZACIÓN DE ORDENANZA DE USO DE SILLA VACÍA</t>
  </si>
  <si>
    <t xml:space="preserve">PEDRO VICENTE MALDONADO</t>
  </si>
  <si>
    <t xml:space="preserve">MAYO</t>
  </si>
  <si>
    <t xml:space="preserve">ESCUELA DE FORMACIÓN EN PARTICIPACIÓN CIUDADANA REALIZADA CON SERVIDORAS Y SERVIDORES DEL GAD MUNICIPAL DE PEDRO VICENTE MALDONADO DESDE EL 19 AL 27 DE MARZO DE 2024</t>
  </si>
  <si>
    <t xml:space="preserve">ESCUELA DE FORMACIÓN EN PARTICIPACIÓN CIUDADANA REALIZADA CON LÍDERES Y LIDERESAS DEL CANTÓN PUERTO QUITO  DESDE EL 09 DE ABRIL AL 01 DE  MAYO DE 2024</t>
  </si>
  <si>
    <t xml:space="preserve">ESCUELA DE FORMACIÓN IMPARTIDA A CIUDADANOS MIEMBROS DE LAS DEFENSORÍAS COMUNITARIAS DEL CANTÓN SANTO DOMINGO, COORDINADA CON EL CCPD SD, DEL 6 DE MAYO AL 20 DE MAYO DEL 2024</t>
  </si>
  <si>
    <t xml:space="preserve">ESCUELA DE FORMACIÓN EN PARTICIPACIÓN CIUDADANA, DESARROLLADA DEL 10 AL 22 DE ABRIL  CON EL PUEBLO MONTUBIO REGIÓN COSTA.</t>
  </si>
  <si>
    <t xml:space="preserve">ESCUELA DE FORMACIÓN EN PARTICIPACIÓN CIUDADANA A LOS FUNCIONARIOS DEL CUERPO DE BOMBEROS MUNICIPAL DEL CANTÓN MACHALA
DESDE EL 8- ABRIL- 2024 16- ABRIL - 2024.</t>
  </si>
  <si>
    <t xml:space="preserve">LOJA </t>
  </si>
  <si>
    <t xml:space="preserve">ESCUELA DE FORMACIÒN CIUDADANA BAJO MODALIDAD VIRTUAL, DIRIGIDA A FUNCIONARIOS DEL CENTRO DE ADOLESCENTES INFRACTORES LOJA DESDE EL 09 AL 23 DE MAYO 2024</t>
  </si>
  <si>
    <t xml:space="preserve">ESCUELA DE FORMACIÓN CIUDADANA DIRIGIDO A SERVIDORES PÚBLICOS DE LA GOBERNACIÓN DE LA PROVINCIA BOLÍVAR. 22-04-2024 AL 09-05-2024</t>
  </si>
  <si>
    <t xml:space="preserve"> ESCUELA DE FORMACIÓN CIUDADANA REALIZADA EN LOCALIDAD DE LAGO AGRIO,  DESDE 21 AL 29 DE MAYO-2024 </t>
  </si>
  <si>
    <t xml:space="preserve">SE DICTÓ LA ESCUELA DE FORMACIÓN A LOS MIEMBROS DEL COMITÉ DE USUARIOS DEL HOSPITAL MARTIN ICAZA Y LIDERES DEL CANTÓN BABAHOYO DESDE EL 28-02-2024 AL 03-04-2024.</t>
  </si>
  <si>
    <t xml:space="preserve">ESCUELA DE FORMACIÓN CIUDADANA REALIZADA EN EL AUDITORIO DEL CPCCS GUAYAS, CON SERVIDORES PÍBLICOS DE 6 GAD CANTONALES: NARANJAL, NARANJITO, BUCAY, BALAO, YAGUACHY Y DURÁN, DESDE EL 2 HASTA EL 23 DE MAYO DE 2024, EN MODALIDAD PRESENCIAL EN 4 JORNADAS DE 6 HORAS.</t>
  </si>
  <si>
    <t xml:space="preserve">FRANCISCO DE ORELLANA</t>
  </si>
  <si>
    <t xml:space="preserve">TALLER DE CAPCITACIÓN SOBRE DERECHOS DE  PARTICIPACIÓN, MECANÍSMOS DE PARTICIPACIÓN Y ELECCIÓN DE LA MESA DE CONCERTACION, DIRIGIDO A LOS JÓVENES DE LA APRROQUIA EL DORADO, VIERNES 3 DE MAYO DE 2024</t>
  </si>
  <si>
    <t xml:space="preserve">TALLER DE CAPACITACIÓN VIRTUAL PARA REFORZAR EL LLENADO DEL FORMULARIO DE RENDICIÓN DE CUENTAS AL SISTEMA INFORMATICO DEL CPCCS, DIRIGIDOS A LOS 3 NIVELES DE GOBIERNOS DE LA PROVICNIA, MIÉRCOLES  22 DE MALYO DE 2024.</t>
  </si>
  <si>
    <t xml:space="preserve">TALLER DE CAPACITACIÓN EN MODALIDAD VIRTUAL,SOBRE EL USO DEL MECANISMO DE LA SILLA VACÍA,  DIRIGIDO  AL PERSONAL  TÉCNICO Y SERVIDORES/AS DEL GAD MUNICIPAL DEL CANTÓN FRANCISCO DE ORELLANA, EL 21 DE MAYO DE 2024.</t>
  </si>
  <si>
    <t xml:space="preserve">CAPACITACIÓN  A CIUDADANOS LÍDERES DE DISTINTAS ORGANIZACIONES SOCIALES DEL CANTÓN SANTO DOMINGO   </t>
  </si>
  <si>
    <t xml:space="preserve">MANTA</t>
  </si>
  <si>
    <t xml:space="preserve">ESTE CONVERSATORIO CIUDADANO, SE LO REALIZÓ EN EL AUDITORIO DE LA UNIVERSIDAD LAICA ELOY ALFARO DE MANABÍ, DESDE LAS 10:30 AM, CON LA PARTICIPACIÓN DE LAS AUTORIDADES Y ESTUDIANTES DE LAS FACULTADES DE COMUNICACIÓN Y DERECHOS, LOS CUALES PERTENECEN A VARIOS DE LOS CANTONES Y COMUNIDADES DE NUESTRA PROVINCIA, CONTANDO CON LA PARTICIPACIÓN DE MÁS DE 95 ASISTENTES. </t>
  </si>
  <si>
    <t xml:space="preserve">ARCHIDONA </t>
  </si>
  <si>
    <t xml:space="preserve">ESTA ACTIVIDAD SE DESARROLLO CON DOCENTES DE LA ESCUELA MERCEDES TUNAY.</t>
  </si>
  <si>
    <t xml:space="preserve">TENA </t>
  </si>
  <si>
    <t xml:space="preserve">ESTA ACTIVIDAD SE DESARROLLO CON LOS MIEMBROS DEL CCPDTENA</t>
  </si>
  <si>
    <t xml:space="preserve">SAN PEDRO DE HUACA </t>
  </si>
  <si>
    <t xml:space="preserve">5 REPRESENTANTES DE LA ASAMBLEA LOCAL CIUDADANA DE SAN PEDRO DE HUACA SE CAPACITARON EN DERECHOS DE PARTICIPACION, MECANISMOS DE PARTICIPACIÓN CIUDADANA, EL 07 DE MAYO DEL 2024.</t>
  </si>
  <si>
    <t xml:space="preserve">TULCAN</t>
  </si>
  <si>
    <t xml:space="preserve">14 ESTUDIANTES DE LA UNIDAD EDUCATIVA 1 DE MAYO SE CAPACITARON EN DERECHOS DE PARTICIPACIÓN, MECANISMOS DE PARTICIPACIÓN CIUDADANA.</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A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B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C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D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E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F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G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H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I - UE. TEODORO GÓMEZ DE LA TORRE</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B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GESTIÓN ADMINISTRATIV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INFORMÁTIC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A - UE. VICTOR MANUEL GUZMÁN</t>
  </si>
  <si>
    <t xml:space="preserve">CAPACITAR BAJO LA MODALIDAD PRESENCIAL A SECRETARIAS/OS TESORERAS DE LOS DIFERENTES GOBIERNOS AUTÓNOMOS DESCENTRALIZADOS PARROQUIALES DE LA PROVINCIA DE LOJA, CON LA TEMÁTICA MECANISMOS DE PARTICIPACIÓN CIUDADANA. </t>
  </si>
  <si>
    <t xml:space="preserve">CAPACITACIÓN SOBRE ESPACIOS Y MECANISMOS DE PARTICIPACIÓN CIUDADANA DIRIGIDO A SERVIDORES PÚBLICOS DE LA GOBERNACIÓN DE BOLÍVAR 06-05-2024</t>
  </si>
  <si>
    <t xml:space="preserve">TALLER DE CAPACITACIÓNA DIRIGIDO A LA JUNTA DEL CAMPESINADO A  69 PARTICIPANTES  SOBRE DERECHOS DE PARTICIPACIÓN </t>
  </si>
  <si>
    <t xml:space="preserve">TALLER ROLES Y FUNCIONES DE LA ASAMBLEA LOCAL CIUDADANA E INSTANCIAS DE PARTICIPACIÓN DE LA PARROQUIA LA CANDELARIA.</t>
  </si>
  <si>
    <t xml:space="preserve">FACILITACIÓN DEL TALLER DE CAPACITAIÓN SOBRE INSTANCIAS, ESPACIOS Y MECANISMOS DE PARTICIPACIÓN A CIUDADANÍA E INTEGRANTES DEL DIRECTORIO DE LA ACL DE LA PARROQUIA RURAL 11 DE NOVIEMBRE DEL CANTÓN LATACUNGA.       EJECUTADO EL 21 DE MAYO DE 2024.</t>
  </si>
  <si>
    <t xml:space="preserve">ESPACIOS, INSTANCIAS Y MECANISMOS DE PARTICIPACIÓN CIUDADANA
1.- EL 17 DE MAYO SE DICTÓ EL TALLER SOBRE ESPACIOS, INSTANCIAS Y MECANISMOS DE PARTICIPACIÓN CIUDADANA DIRIGIDO A LOS SERVIDORES DE LOS COMITÉS DE SALUD DEL DISTRITO DE SALUD 18D02.</t>
  </si>
  <si>
    <t xml:space="preserve">ESPACIOS, INSTANCIAS Y MECANISMOS DE PARTICIPACIÓN CIUDADANA
1.- EL 28 DE MAYO EN LA ESCUELA DE TRANSPARENCIA SE DICTÓ EL TALLER SOBRE ESPACIOS, INSTANCIAS Y MECANISMOS DE PARTICIPACIÓN CIUDADANA DIRIGIDO AL GRUPO DE ADULTOS MAYORES DE LA PARROQUIA MONTALVO.</t>
  </si>
  <si>
    <t xml:space="preserve">QUITO </t>
  </si>
  <si>
    <t xml:space="preserve">TALLER SOBRE ATRIBUCIONES Y COMPETENCIAS DEL CPCCS Y DE LOS CIUDADANOS EN RELACIÓN A LOS CONSEJOS CONSULTIVOS REALIZADA EL 16 DE MAYO DEL 2024.</t>
  </si>
  <si>
    <t xml:space="preserve">CON FECHA 14 DE MAYO SE BRINDO UN TALLER DE MANERA PRESENCIAL A LOS MIEMBROS DE LA FUNDACIÓN CORDILLERA TROPICAL SOBRE DERECHOS DE PARTICIPACION CIUDADANA</t>
  </si>
  <si>
    <t xml:space="preserve">SE REALIZÓ UN TALLER DE MANERA VIRTUAL EL 15 DE MAYO DE 2024 SOBRE LA METODOLOGIA DE RENDICIÓN DE CUENTAS Y VINCULACIÓN DE LA CIUDADANIA AL PROCESO.</t>
  </si>
  <si>
    <t xml:space="preserve">SE REALIZÓ UN TALLER DE MANERA PRESENCIAL EL 18 DE MAYO A CIUDADANOS DE LA FUNDACIÓN CREA TU ESPACIO SOBRE DERECHOS DE PARTICIPACION CIUDADANA</t>
  </si>
  <si>
    <t xml:space="preserve">TALLER   DE CAPACITACIÓN Y SEGUIMIENTO AL PROCESO DE RENDICIÓN DE CUENTAS PERÍODO 2023  REALIZADO EL 02 DE MAYO DEL 2024 A LAS  DIRECTIVAS DE ALC DE LOS CANTÓNES Y PARROQUIAS DE LA PROVINCIA DE LOS RÍOS EL JUEVES 02 DE MAYO DEL 2024.</t>
  </si>
  <si>
    <t xml:space="preserve">TALLER: ESPACIOS DE PARTICIPACIÓN PARA LA CONFORMACIÓN DE LOS CONSEJOS BARRIALES EN LO URBANO Y RURAL, A   LOS DIFERENTES LIDERES Y LIDERESAS  DEL CANTÓN BABAHOYO.</t>
  </si>
  <si>
    <t xml:space="preserve">TALLER "LA PROMOCIÓN DE LOS DERECHOS DE PARTICIPACIÓN Y LA TRANSPARENCIA A TRAVÉS DEL ARTE", EN EL MARCO DEL CONVENIO INTERINSTITUCIONAL ENTRE EL CPCCS Y LA UNIVERSIDAD DE LAS ARTES EL 14 DE MAYO DEL 2024.</t>
  </si>
  <si>
    <t xml:space="preserve">SAMBORONDON</t>
  </si>
  <si>
    <t xml:space="preserve">CAPACITACIÓN DE FORMACIÓN EN PARTICIPACIÓN CIUDADANA Y PRESUPUESTO PARTICIPATIVO EL 02 DE MAYO DEL 2024.</t>
  </si>
  <si>
    <t xml:space="preserve">TALLER CON ALC DE PEDRO CARBO SOBRE LAS FUNCIONES DE LAS ALC</t>
  </si>
  <si>
    <t xml:space="preserve">TALLER COBRE IMPLEMENTACION DE UBP EN LA PARROQUIA EL ROSARIO</t>
  </si>
  <si>
    <t xml:space="preserve">TALLER SOBRE PRESUPUESTOS PARTICIPATIVOS CON GADS PARROQUIALES DE PEDRO CARBO</t>
  </si>
  <si>
    <t xml:space="preserve">SALITRE</t>
  </si>
  <si>
    <t xml:space="preserve">TALLER SOBRE MECANISMOS DE PARTICIPACION CIUDADANA CON CIUDADANÍA DE JUNQUILLAL</t>
  </si>
  <si>
    <t xml:space="preserve">TALLER SOBRE PRESUPUESTOS PARTICIPATIVOS CON GADS AUTORIDADES DEL GAD DE GUAYQUIL</t>
  </si>
  <si>
    <t xml:space="preserve">TALLER SOBRE INSTANCIA, ESPACIOS Y MECANISMOS DE PC CON AUTORIDADES Y CIUDADANÍA DE GUAYAQUIL</t>
  </si>
  <si>
    <t xml:space="preserve">TALLER SOBRE PRESUPUESTO PARTICIPATIVOEN GAD VALLE DE LA VIRGEN</t>
  </si>
  <si>
    <t xml:space="preserve">REUNIÓN CON ACL CANTÓN LORETO, ACOMPAÑAMIENTO AL ANÁLISIS DE LAS RESPUESTAS DE LA CONSULTA CIUDADANA, LUNES 29/04/2024</t>
  </si>
  <si>
    <t xml:space="preserve">LA JOYA DE LOS SACHAS </t>
  </si>
  <si>
    <t xml:space="preserve">ACOMPAÑAMIENTO AL FORTALECIMIENTO DEL SISTEMA DE PARTICIPACIÓN CIUDADANA DEL GADPR SAN SEBASTIÁN DEL COCA, MIÉRCOLES 01/05/2024</t>
  </si>
  <si>
    <t xml:space="preserve">FRANCISCO DE ORELLANA </t>
  </si>
  <si>
    <t xml:space="preserve">ACOMPAÑAMIENTO AL FORTALECIMIENTO DEL SISTEMA DE PARTICIPACIÓN CIUDADANA DEL GADPR NUEVO PARAÍSO,  MIÉRCOLES 08/05/2024</t>
  </si>
  <si>
    <t xml:space="preserve">ACOMPAÑAMIENTO AL FORTALECIMIENTO DEL SISTEMA DE PARTICIPACIÓN CIUDADANA DEL GADPR GARCÍA MORENO, LUNES 13/05/2024 </t>
  </si>
  <si>
    <t xml:space="preserve">ACOMPAÑAMIENTO AL FORTALECIMIENTO DEL SISTEMA DE PARTICIPACIÓN CIUDADANA DEL GADPR ENOKANQUI, MIÉRCOLES 15/05/2024 </t>
  </si>
  <si>
    <t xml:space="preserve">JOYA DE LOS SACHAS</t>
  </si>
  <si>
    <t xml:space="preserve">ACOMPAÑAMIENTO AL FORTALECIMIENTO  DEL SISTEMA DE PARTICIPACIÓN CIUDADANA DEL GAD MUNICIPAL LA JOYA DE LOS SACHAS, MARTES 14/05/2024</t>
  </si>
  <si>
    <t xml:space="preserve">ESTA REUNIÓN DE TRABAJO DE PRIORIZACIÓN DE SUS NECESIDADES, SE LA REALIZÓ EN EL SALÓN DE REUNIONES DEL GAD PARROQUIAL DE SAN ANTONI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3 ASISTENTES. </t>
  </si>
  <si>
    <t xml:space="preserve">ESTA REUNIÓN DE TRABAJO DE PRIORIZACIÓN DE SUS NECESIDADES, SE LA REALIZÓ EN EL SALÓN DE REUNIONES DEL GAD PARROQUIAL DE PUEBLO NUEV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RIO CHIC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SAN PLACIDO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CALDERÓN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ALHAJUELA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MEMBRILLAL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LA ACTIVIDAD SE DESARROLLÓ EN LA DELEGACIÓN DEL CONSEJO DE PARTICIPACIÓN
CIUDADANA Y CONTROL SOCIAL, CON LA PRESENCIA DE LAS AUTORIDADES DEL GOBIERNO
AUTÓNOMO DESCENTRALIZADO PARROQUIAL DE SAN PABLO, QUIENES ESTÁN INTERESADOS POR CONOCER LOS MECANISMOS E INSTANCIAS DE PARTICIPACIÓN CIUDADANA, DEBIDO A QUE EN DÍAS ANTERIORES RECIBIERON UN DOCUMENTO EN LA CUAL LA CIUDADANÍA SOLICITO UNA AUDIENCIA PÚBLICA Y DESCONOCEN CÓMO IMPLEMENTARLO.</t>
  </si>
  <si>
    <t xml:space="preserve">APOYO A LA SUBROGACIÓN DEL DIRECTORIO DE LA ASAMBLEA LOCAL CIUDADANA DE LA PARROQUIA SAN LORENZO.
13-05-2024
</t>
  </si>
  <si>
    <t xml:space="preserve">APOYO A LA SUBROGACIÓN DEL DIRECTORIO DE LA ASAMBLEA LOCAL CIUDADANA DE LA PARROQUIA SAN SIMÓN                                                  13-05-2024</t>
  </si>
  <si>
    <t xml:space="preserve">ELECCIÓN DEL NUEVO DIRECTORIO DE LA ASAMBLEA LOCAL CIUDADANA DEL CANTÓN CHIMBO. 14-05-2024</t>
  </si>
  <si>
    <t xml:space="preserve">ACOMPAÑAMIENTO TÉCNICO A 12 PARTICIPANTES EN LA ELABORACIÓN  DE PLAN DE FORTALECIMIENTO DE LA ALC.</t>
  </si>
  <si>
    <t xml:space="preserve">ACOMPAÑAMIENTO TÉCNICO A 8 PARTICIPANTES EN LA ELABORACIÓN Y SUSCRIPCIÓN   DE PLAN DE FORTALECIMIENTO DE LA ALC DEL CANTÓN GUANO.</t>
  </si>
  <si>
    <t xml:space="preserve">ACOMPAÑAMIENTO Y APOYO TÉCNICO AL  DIRECTORIO DE LA ALC DE LA CIUDAD DE SIGCHOS MEDIANTE LA ELABORACIÓN Y ENVIÓ DE LOS OFICIOS DIRIGIDOS A LOS DOS NIVELES DE GADS. DANDO A CONOCER LA RENOVACIÓN DEL DIRECTORIO. 28 DE MAYO DEL 2024</t>
  </si>
  <si>
    <t xml:space="preserve">ACOMPAÑAMIENTO Y APOYO TÉCNICO AL GRUPO GESTOR Y PRESIDENTE DE LA  ALC DEL CANTÓN SAQUISILÍ, MEDIANTE LA FACILITAIÓN DEL TALLER DE CAPACITACIÓN SOBRE INSTANCIAS, ESPACIOS Y MECANISMOS DE PARTICIPACIÓN CON ENFASIS EN LAS ASAMBLEAS LOCALES CIUDADANAS CON EL FIN DE INICIAR EL PROCESO DE RENOVACIÓN DEL DIRECTORIO DE LA ALC. LA ACTIVIDAD SE DESARROLLO EL 30 DE MAYO DE 2024.</t>
  </si>
  <si>
    <t xml:space="preserve">APOYO Y ACOMPAÑAMIENTO TÉCNICO EN LA REVISIÓN DE LA ORDENANZA DEL SISTEMA DE PARTICIPACION CIUDADANA DEL GAD CANTONAL SALCEDO Y ENVIÓ A LA VICEALCALDESA.</t>
  </si>
  <si>
    <t xml:space="preserve">1.- EL 1 DE MAYO EN REUNIÓN DE TRABAJO JUNTO AL COMPAÑERO IVÁN ALTAMIRANO  SE FIRMÓ EL PLAN DE FORTALECIMIENTO CON LOS REPRESENTANTES DE LA DIRECTIVA DE LA ASAMBLEA CIUDADANA LOCAL DE SAN CRISTÓBAL DEL CANTÓN PATATE.</t>
  </si>
  <si>
    <t xml:space="preserve">1.- EL 15 DE MAYO Y COMO PARTE DE LAS ACTIVIDADES ESTABLECIDAS EN EL PLAN DE FORTALECIMIENTO SE BRINDÓ APOYO TÉCNICO EN LA PRIMERA REUNIÓN PARA LA ELABORACIÓN DE LOS ESTATUTOS A LA ASAMBLEA CIUDADANA LOCAL DE SAN  CRSITÓBAL DEL CANTÓN PATATE.</t>
  </si>
  <si>
    <t xml:space="preserve">1.- EL 21 DE MAYO EN REUNIÓN DE TRABAJO JUNTO AL COMPAÑERO IVÁN ALTAMIRANO SE FIRMÓ EL PLAN DE FORTALECIMIENTO CON LOS DIRECTIVOS  DE LA ASAMBLEA CIUDADANA LOCAL DE PRODUCTORES DE LA PARROQUIA PICAIHUA</t>
  </si>
  <si>
    <t xml:space="preserve">EL 30 DE ABRIL SE IMPARTIÓ UN TALLER SOBRE LA IMPLEMENTACIÓN DEL SISTEMA DE PARTICIPACIÓN A TRAVÉS DE UNA RESOLUCIÓN,  DIRIGIDO A LAS AUTORIDADES DEL GOBIERNO AUTÓNOMO DESCENTRALIZADO PARROQUIAL RURAL DE PICAIHUA. </t>
  </si>
  <si>
    <t xml:space="preserve">SE COORDINÓ CON LA DIRECCIÓN DE DESARROLLO SOCIAL DEL GAD CANTONAL DE AZOGUES PARA QUE ENVÍE LAS PROPUESTAS CIUDADANAS DE REFORMA A LA ORDENANZA DE PARTICIPACIÓN CIUDADANA PARA CONOCIMINTO DEL ALCALDE DE AZOGUES, DR JAVIER SERRANO. SE ADJUNTA EL OFICIO  CPCCSDCAN-2024-0031-OF EN EL CUAL SE REMITE LAS PROPUESTAS Y EL OFICIO INTERNO DEL GAD DE AZOGUES OFICIO N° GADMA-DS-2024-0179-O MEDIANTE EL CUAL SE LE INFORMA AL ACALDE.</t>
  </si>
  <si>
    <t xml:space="preserve">SANTA ELENA </t>
  </si>
  <si>
    <t xml:space="preserve">ACOMPAÑAMIENTO TÉCNICO DE MECANISMOS DE PARTICIPACIÓN  EL DÍA 29  DE ABRIL 2024 A LAS 16 HORAS</t>
  </si>
  <si>
    <t xml:space="preserve">ACOMPAÑAMIENTO TÉCNICO A LA CIUDADANÍA DEL CANTÓN SANTA ELENA</t>
  </si>
  <si>
    <t xml:space="preserve">ACERCAMIENTO CON EL DIRECTOR DE PLANIFICACIÓN Y SE HIZÓ LA  ENTREGA DE UNA COPIA DEL CONVENIO PARA QUE LO ANALICEN Y COMPRUEBEN LA CONFORMACIÓN DEL EQUIPO TÉCNICO.     TAMBIEN COMUNICO QUE SE NOS ENTREGO LA RESPUESTA CON LA CONFORMAR  DEL  EQUIPO TÉCNICO  OFICIO NRO. GADMCM-ALC-2024-0102-OF
MONTALVO, 15 DE MAYO DE 2024 PARA EL SISTEMA DE PARTICIPACION CIUDADANA.</t>
  </si>
  <si>
    <t xml:space="preserve">ACOMPAÑAMIENTO Y APOYO AL PROCESO DE RENDICIÓN DE CUENTAS 2023, REVISIÓN DEL INFORME NARRATIVO RC, Y  SE FORTALECIO EN LA ELEBORACIÓN DEL PLIEGO DE PREGUNTAS PARA ENTREGARLE AL CUERPO DE BOMBEROS DEL CANTÓN QUINSALOMA.  FECHA 06 DE MAYO DE 2024       </t>
  </si>
  <si>
    <t xml:space="preserve">APOYO EN  ENTREGA DE INFORMACIÓN DE LAS  ALC PROVINCIAL. CANTONALES Y PARROQUIALES, Y DEMÁS MECANISMOS IMPLEMENTADOS.PARA QUE SEAN INVITADOS AL PROCESO DE RENDICIÓN DE CUENTAS QUE REALIZARÁ LA PREFECTURA DE LOS RÍOS. </t>
  </si>
  <si>
    <t xml:space="preserve">APOYO TÉCNICO EN EL PROCESO DE RENDICIÓN DE CUENTAS. CON LA JEFA DE PARTICIPACIÓN CIUDADANA DEL GAD MUNICIPAL PUEBLOVIEJO</t>
  </si>
  <si>
    <t xml:space="preserve">VENTANAS </t>
  </si>
  <si>
    <t xml:space="preserve">ACOMPAÑAMIENTO Y  APOYO  A LA ALC VENTANS AL PROCESO DE RENDICIÓN DE CUENTAS 2023,</t>
  </si>
  <si>
    <t xml:space="preserve">ACOMPAÑAMIENTO Y  APOYO  A LA ALC PUEBLOVIEJO AL PROCESO DE RENDICIÓN DE CUENTAS 2023,</t>
  </si>
  <si>
    <t xml:space="preserve">REUNIÓN DE ASESORAMIENTO TÉCNICO A CONSEJO BARRIAL SOBRE FUNCIONAMIENTO, CONTROL SOCIAL Y VINCULACIÓN AL SPC DEL GAD DE GUAYAQUIL. ASISTIERON ACOMPAÑADOS DE UN SERVIDOR DEL GAD DE GUAYAQUIL.</t>
  </si>
  <si>
    <t xml:space="preserve">DURÁN</t>
  </si>
  <si>
    <t xml:space="preserve">DOS REUNIONES DE ASESORÍA TÉCNICA CON EL CONSEJO CANTONAL PARA LA PROTECCIÓN DE DERECHOS DE DURÁN, PARA BUSCAR SOLUCIÓN A CONFLICTO GENERADO EN LA CONFORMACIÓN DEL CONSEJO CONSULTIVO DE DISCAPACIDAD.</t>
  </si>
  <si>
    <t xml:space="preserve">REUNIÓN DE COORDINACIÓN TÉCNICA CON EQUIPO TÉCNICO DE CONAGOPARE, PARA DEFINIR ACCIONES DE FORTALECIMIENTO AL SPC, EN EL MARCO DEL CONVENIO INTERINSTITUCIONAL. POSTERIOR A LA REUNIÓN SE EMITIÓ UN OFICIO PARA CONOCER LA SITUACIÓN ACTUAL DE LOS GAD PARROQUIALES EN TORNO AL SISTEMA DE PARTICIPACION CIUDADANA.</t>
  </si>
  <si>
    <t xml:space="preserve">REUNIÓN DE COORDINACIÓN INTERINSTITUCIONAL, EN EL MARCO DEL CONVENIO QUE MANTIENE EL CPCCS CON LA PRESIDENTA DE CONAGOPARE GUAYAS, SU EQUIPO TÉCNICO  Y EL DIRECTOR DE VINCULACIÓN CON LA COMUNIDAD DEL  INSTITUTO UNIVERSITARIO EURO AMERICANO, PARA FORTALECER LOS PROCESOS DE PARTICIPACIÓN EN LA COMUNIDAD, TENIENDO COMO BASE LAS ASAMBLEAS LOCALES CIUDADANAS. EN LA REUNIÓN ADEMÁS DEL EQUIPO TÉCNICO DE LA DELEGACIÓN PARTICIPÓ EL CONSEJERO AUGUSTO VERDUGA Y LA TÉCNICA DE ENLACE PIEDAD CUARAN.</t>
  </si>
  <si>
    <t xml:space="preserve">REUNIÓN DE COORDINACIÓN DE ACCIONES CON REPRESENTANTES DE LA FACULTAD DE SOCIOLOGÍA, EN EL MARCO DEL CONVENIO QUE MANTENEMOS CON LA UNIVERSIDAD DE GUAYAQUIL, CON LA FINALIDAD DE CREAR ESPACIOS DE PRÁCTICAS PROFESIONALES Y VINCULACIÓN CON LA COMUNIDAD, ENCAMINADAS A A REALIZAR DIAGNÓSTICOS DE LOS SISTEMAS DE PARTICIPACIÓN CIUDADANA LOCAL Y LOS MECANISMOS DE PARTICIPACIÓN Y CONTROL SOCIAL.</t>
  </si>
  <si>
    <t xml:space="preserve">SEGUIMIENTO A LA IMPLEMENTACIÓN DEL ACTA DE AUDIENCIA PÚBLICA</t>
  </si>
  <si>
    <t xml:space="preserve">AUDIENCIA PÚBLICA SOBRE AFECTACIÓN DE 100 FAMILIAS DE MONTE SINAÍ CON DIVERSAS EMPRESAS PÚBLICAS Y GAD DE GUAYAQUIL</t>
  </si>
  <si>
    <t xml:space="preserve">APOYO EN LA REVISIÓN DE ORDENANZA DEL SISTEMA DE PARTICIPACION CIUDADANA  DEL CANTÓN EL TRIUNFO</t>
  </si>
  <si>
    <t xml:space="preserve">REUNIÓN DE SOCIALIZACIÓN DE CONVENIO INTERINSTITUCIONAL PARA LA IMPLEMENTACION Y FORTALECIMIENTO DEL SISTEMA DE PARTICIPACION CIUDADNA.</t>
  </si>
  <si>
    <t xml:space="preserve">IMPLEMENTACIÓN DEL SISTEMA DE PARTICIPACIÓN CIUDADANA DEL GOBIERNO AUTÓNOMO DESCENTRALIZADO PARROQUIAL DE GUADALUPE MEDIANTE LA APROBACIÓN DE LA RESOLUCIÓN QUE ESTABLEZCA EL MARCO REGULATORIO CLARO Y EFECTIVO PARA FOMENTAR LA PARTICIPACIÓN ACTIVA DE LOS CIUDADANOS EN LA TOMA DE DECISIONES.</t>
  </si>
  <si>
    <t xml:space="preserve">CHILLANES</t>
  </si>
  <si>
    <t xml:space="preserve">IMPLEMENTACIÓN DEL SISTEMA DE PARTICIPACIÓN CIUDADANA DEL GAD PARROQUIAL DE SAN JOSÉ DEL TAMBO                     10/05/2024</t>
  </si>
  <si>
    <t xml:space="preserve">IMPLEMENTACIÓN DEL SISTEMA DE PARTICIPACIÓN CIUDADANA DEL GAD PARROQUIAL DE SAN SEBASTIÁN                            01/05/2024</t>
  </si>
  <si>
    <t xml:space="preserve">JUNIO</t>
  </si>
  <si>
    <t xml:space="preserve">ESCUELA DE FORMACIÓN IMPARTIDA A CIUDADANOS MIEMBROS DE LA DIRECTIVA DE LA ALC SANTO DOMINGO, DEL 7 DE MAYO AL 18 DE JUNIO DEL 2024</t>
  </si>
  <si>
    <t xml:space="preserve">ESCUELA DE FORMACION CIUDADANA REALIZADA EN LA DELEGACION DEL CPCCS-NAPO Y LA COMUNIDAD A LA PUYA. LOS DIAS 21-28 DE MAYO Y 05 DE JUNIO DEL 2024.</t>
  </si>
  <si>
    <t xml:space="preserve">BIBLIÁN</t>
  </si>
  <si>
    <t xml:space="preserve">MEDIANTE OFICIO CPCCS-DCAN-2024-0058-OF, DEL 07 DE MAYO DE 2024, EL CPCCS CAÑAR PROPONE A LA ALCALDE DEL GAD CANTONAL BIBLIÁN, EJECUTAR UNA ESCUELA DE FORMACIÓN CIUDADANA CON LÍDERES CIUDADANOS DEL CANTÓN. ESTA PROPUESTA FUE PREVIAMENTE CONSENSUADA CON EL VICEALCALDE Y PRESIDENTE DE LA COMISIÓN DE PARTICIPACIÓN CIUDADANA DEL GAD.
EN ESTE SENTIDO EL GAD EFECTÚA LA CONVOCATORIA Y SE LLEVA A CABO LA ESCUELA, DESARROLLÁNDOSE DE MANERA PRESENCIAL DEL 03 AL 07 DE JUNIO DE 2024.
</t>
  </si>
  <si>
    <t xml:space="preserve">DESDE 17 DE ABRIL A 29 DE MAYO SE REALIZA LA ESCUELA DE FORMACIÓN EN PARTICIPACIÓN CIUDADANA CON JÓVENES, CIUDADABOS DE LA PROVINCIA DEL AZUAY Y SE ENTREGA EL INFORME FINAL EL 5 DE JUNIO DE 2024.
</t>
  </si>
  <si>
    <t xml:space="preserve">ESCUELA DE FORMACIÓN  CIUDADANA REALIZADA CON LÍDERES Y LIDERESAS DE DISTINTOS SECTORES DE LA ASAMBLEA LOCAN CIUDADANA CANTÓN QUINSALOMA, DESDE 17, 18,19,20,24,25,26 DE JUNIO DEL 2024, A PARTIR DE LAS 20H00- 10H00 NOCHE, CON LA MODALIDAD VIRTUAL USANDO LA PLATAFORMA ZOOM</t>
  </si>
  <si>
    <t xml:space="preserve">ESCUELA DE FORMACIÓN EN PARTICIPACIÓN CIUDADANA A LOS CIUDADANOS Y CIUDADANAS DE LAS PROVINCIAS DE EL ORO, SANTA ELANA, GALAPAGOS Y MANABI.  
DESDE EL 2- MAYO- 2024 10- MAYO - 2024.
</t>
  </si>
  <si>
    <t xml:space="preserve">PANGUA</t>
  </si>
  <si>
    <t xml:space="preserve">ESCUELA DE FORMACIÓN CIUDADANA EJECUTADA ON CIUDADANÍA DE LA CABECERA CANTONAL MORASPUNGO, PARROQUIAS RURALES DE PINLLOPATA Y RAMÓN CAMPAÑA DEL CANTÓN PANGUA, PROINCIA DE COTOPAXI. EJECUTADA DEL 27 DE MAYO AL 4 DE JUNIO DE 2024</t>
  </si>
  <si>
    <t xml:space="preserve">ESCUELA DE FORMACIÓN EN PARTICIPACIÓN CIUDADANA CON CIUDDANÍA VINCULADA A A LA ALC DE GUAYAQUIL GRUPO LUNES MIERCOLES Y VIERNES DEL 5 AL 21 DE FEBRERO DEL 2024</t>
  </si>
  <si>
    <t xml:space="preserve">ESCUELA DE FORMACIÓN EN PARTICIPACIÓN CIUDADANA CON CIUDDANÍA VINCULADA A A LA ALC DE GUAYAQUIL GRUPO SABADOS DEL 24 DE FEBRERO AL 2 DE MARZO DEL 2024</t>
  </si>
  <si>
    <t xml:space="preserve">ESCUELA DE FORMACIÓN EN PARTICIPACIÓN CIUDADANA CON CIUDDANÍA VINCULADA A DIFERENTES ORGANIZACIONES Y PROCESOS DEL CPCCS GUAYAS DEL 22 DE ABRIL AL 8 DE MAYO DEL 2024</t>
  </si>
  <si>
    <t xml:space="preserve">ESCUELA DE FORMACIÓN EN PARTICIPACIÓN CIUDADANA CON SERVIDORES PÚBLICOS DEL GAD SAMBORONDON EN SAMBRORONDON DEL 21 AL 29 DE MAYO DEL 2024</t>
  </si>
  <si>
    <t xml:space="preserve">ESCUELA DE FORMACIÓN EN PARTICIPACIÓN CIUDADANA CON CIUDADANÍA VINCULADA A ORGANIZACIONES DEL SECTOR DE LA ENTRADA DE LA 8EN GUAYAQUIL DEL 3 AL 17 DE ABRIL DEL 2024</t>
  </si>
  <si>
    <t xml:space="preserve">ESCUELA DE FORMACIÓN CIUDADANA REALIZADA EN EL CANTÓN CHUNCHI PROVINCIA DE CHIMBORAZO DESDE 08,22,29 MAYO-2024 AL 05,12,19,26 -JUNIO -2024</t>
  </si>
  <si>
    <t xml:space="preserve">SE FACILITO 1 ESCUELA DE FORMACION EN PARTICIPACION CIUDADANA DE 7 MODULOS, DIRIGIDO A LA CIUDADELA NUEVO AMANECER DE LA CIUDAD DE MACAS,</t>
  </si>
  <si>
    <t xml:space="preserve">TALLER SOBRE MECANISMOS DE PARTICIPACIÓN CIUDADANA Y CONTROL, CON FUNCIONARIOS DE LAS INSTITUCIONES ADSCRITAS AL GAD MUNICIPAL FRANCISCO DE ORELLANA SOCIAL 04/06/2024</t>
  </si>
  <si>
    <t xml:space="preserve">TALLER SOBRE EL PROCESO INFORMÁTICO DE RENDICIÓN DE CUENTAS A FUNCIONARIOS DEL GAD PROVINCIAL Y EP DE ORELLANA 05/06/2024</t>
  </si>
  <si>
    <t xml:space="preserve">TALLER SOBRE PRESUPUESTOS PARTICIPATIVOS CON FUNCIONARIOS DIRECTORES Y JEFES DEPARTAMENTALES DEL GAD MUNICIPAL FRANCISCO DE ORELLANA 26/06/2024</t>
  </si>
  <si>
    <t xml:space="preserve">TALLER SOBRE DERECHOS DE PARTICIPACIÓN Y MECANISMOS DE PARTICIPACIÓN CIUDADANA, CON LA ESCUELA DE LIDERES DEL GAD MUNICIPAL FRANCISCO DE ORELLANA 27/06/2024 </t>
  </si>
  <si>
    <t xml:space="preserve">ESTA ACTIVIDAD SE DESARROLLO CON LOS DEFENSORES COMUNITARIOS, INTEGRANTES DEL CONSEJO CANTONAL DE PROTECCION DE DERECHOS DE TENA Y TENIENTES POLITICOS DEL TENA. </t>
  </si>
  <si>
    <t xml:space="preserve">• REUNIÓN SOBR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DESARROLLO DEL TALLER CON LOS ESTUDIANTES.</t>
  </si>
  <si>
    <t xml:space="preserve">CON FECHA 3 DE JUNIO DE 2024 REALIZAMOS UN TALLER SOBRE DERECHOS Y PARTICIPACIÓN A CIUDADANOS DE LA Y DE MONAY EN EL CANTÓN CUENCA</t>
  </si>
  <si>
    <t xml:space="preserve">CAPACITAR BAJO LA MODALIDAD PRESENCIAL A AUTORIDADES DE ELECCIÓN POPULAR Y ASISTENTES ADMINISTRATIVOS DEL MUNICIPIO DE LOJA , CON LA TEMÁTICA MECANISMOS DE PARTICIPACIÓN CIUDADANA. </t>
  </si>
  <si>
    <t xml:space="preserve">QUININDE</t>
  </si>
  <si>
    <t xml:space="preserve">TALLER "DEBERES Y DERECHOS CIUDADANOS"</t>
  </si>
  <si>
    <t xml:space="preserve">ESTE TALLER SE LO REALIZÓ EN EL SALÓN DE REUNIONES DEL GAD MUNICIPAL DE JIPIJAPA, EL DÍA JUEVES 30 DE MAYO/2024, DESDE LAS 15:00 PM, CON LA PARTICIPACIÓN DE AUTORIDADES ELECTAS Y SERVIDORES CON LA PARTICIPACIÓN DE MÁS DE 13 ASISTENTES</t>
  </si>
  <si>
    <t xml:space="preserve">ESTE TALLER SE LO REALIZÓ EN EL SALÓN DE REUNIONES DE LA HOSTERÍA CASA GRANDE, EN LA PARROQUIA CRUCITA DEL CANTÓN PORTOVIEJO EL DÍA VIERNES 31DE MAYO/2024, DESDE LAS 09:00 AM, CON LA PARTICIPACIÓN DE LÍDERES Y LIDERESAS, VOLUNTARIOS, AUTORIDADES ELECTAS Y SERVIDORES DE VARIS INSTITUCIONES LOCALES DEL CANTÓN, CON LA PARTICIPACIÓN DE MÁS DE 39 ASISTENTES.</t>
  </si>
  <si>
    <t xml:space="preserve">TOSAGUA</t>
  </si>
  <si>
    <t xml:space="preserve">ESTE TALLER SE LO REALIZÓ EN EL SALÓN DE REUNIONES DEL GAD MUNICIPAL DE TOSAGUA EL DÍA JUEVES 13 DE JUNIO/2024, DESDE LAS 16:00 PM, CON LA PARTICIPACIÓN DE LÍDERES Y LIDERESAS, AUTORIDADES ELECTAS Y SERVIDORES CON LA PARTICIPACIÓN DE MÁS DE 10 ASISTENTES.</t>
  </si>
  <si>
    <t xml:space="preserve">ESTE TALLER SE LO REALIZÓ EN EL SALÓN DE REUNIONES DE LA EMPRESA PÚBLICA DE AGUA POTABLE DEL CANTÓN JIPIJAPA, EL DÍA JUEVES 20 DE JUNIO/2024, DESDE LAS 14:30 PM, CON LA PARTICIPACIÓN DE AUTORIDADES ELECTAS, SERVIDORES Y CIUDADANÍA CON LA PARTICIPACIÓN DE MÁS DE 12 ASISTENTES.
</t>
  </si>
  <si>
    <t xml:space="preserve">FACILITACIÓN DEL TALLER DE CAPACITACIÓN SOBRE INSTANCIAS, ESPACIOS Y MECANISMOS DE PARTICIPACIÓN A LOS SERVIDORES/AS DEL MINSTERIO DE SALUD PÚBLICA DE LOS DISTRITO DE LOS CANTONES:  SAQUISILÍ, PUJILÍ, SIGCHOS, LA MANÁ Y PANGUA DE LA PROVINIA DE COTOPAXI.    EJECUTADO EN FORMA PRESENCIAL EL 14 DE JUNIO DE 2024.</t>
  </si>
  <si>
    <t xml:space="preserve">FACILITACIÓN DEL TALLER DE CAPACITACIÓN SOBRE LAS ATRIBUCIONES DEL CPCCS Y LAS INSTANCIAS, ESPACIOS Y MECANISMOS DE PARTICIPACIÓN A CIUDADANÍA, SERVODRES DEL CANTÓN  PANGUA DE LA PROVINIA DE COTOPAXI.    EJECUTADO EN FORMA PRESENCIAL EL 20 DE JUNIO DE 2024.</t>
  </si>
  <si>
    <t xml:space="preserve">SE DESARROLLÓ 1 TALLER SOBRE PRESUPUESTOS PARTICIPATIVOS DIRIGIDO A LOS REPRESENTANTES DE LA CIUDADANIA DE LA PROVICNAI DE MORONA SANTIAGO</t>
  </si>
  <si>
    <t xml:space="preserve">SE DESARROLLÓ 1 TALLER SOBRE ASAMBLEAS CIUDADANAS DIRIGIDO A LA CIUDADANIA DE LA PARROQUIA COPAL DEL CANTON SANTIAGO.</t>
  </si>
  <si>
    <t xml:space="preserve">SE REALIZÓ EL TALLER DE MECANISMOS DE PARTICIPACIÓN A 18 MIEMBROS DE LA DIRECTIVA DE LA ACL DE SANTA ELENA Y CIUDADANOS Y CIUDADANAS</t>
  </si>
  <si>
    <t xml:space="preserve">SE REALIZÓ EL TALLER A 15 SERVIDORES PÚBLICOS DE LA PREFECTURA DE SANTA ELENA, SOBRE LOS MECANISMOS DE PARTICIPACIÓN</t>
  </si>
  <si>
    <t xml:space="preserve">SE REALIZÓ EL TALLER A 12 CIUDADANOS Y CIUDADANAS DEL CANTÓN SANTA ELENA, EL 26 DE JUNIO, EN LA SEDE DE LA FEDERACIÓN DE COMUNAS</t>
  </si>
  <si>
    <t xml:space="preserve">CAPACITACIÓN DIRIGIDA A DIRIGENTES COMUNITARIOS DEL CANTÓN LAS NAVES               12 DE JUNIO 2024</t>
  </si>
  <si>
    <t xml:space="preserve">CAPACITACIÓN DIRIGIDA A LOS INTEGRANTES DE LA ASAMBLEA LOCAL CIUDADANA DEL CANTÓN CHIMBO                   12 DE JUNIO 2024</t>
  </si>
  <si>
    <t xml:space="preserve">CAPACITACIÓN DIRIGIDA A LOS INTEGRANTES DE LAS ASAMBLEAS LOCALES CIUDADANAS DE LA PROVINCIA BOLÍVAR.                                     14 DE JUNIO 2024</t>
  </si>
  <si>
    <t xml:space="preserve">CAPACITACIÓN DIRIGIDA A CONCEJALES E INTEGRANTES DE LA ASAMBLEA LOCAL CIUDADANA DEL CANTÓN GUARANDA                                  20 DE JUNIO 2024</t>
  </si>
  <si>
    <t xml:space="preserve">CAPACITACIÓN DIRIGIDA A SERVIDORES Y AUTORIDADES DE LOS GADS DE LA PROVINCIA BOLÍVAR                                .21 DE JUNIO 2024</t>
  </si>
  <si>
    <t xml:space="preserve">TALLER SOBRE LA IMPLEMENTACIÓN DEL PRESUPUESTO PARTICIPATIVO CON ALC Y SERVIDORES DEL GAD BALZAR </t>
  </si>
  <si>
    <t xml:space="preserve">TALLER SOBRE LA IMPLEMENTACIÓN DE LAS UNIDADES BÁSICAS DE PARTICIPACIÓN CON LA ALC Y SERVIDORES DEL GAD COLIMES</t>
  </si>
  <si>
    <t xml:space="preserve">TALLER DE IMPLEMENTACION Y FUNCIONES DE LA ASAMBLEA LOCAL CIUDADANA CON ALCALDE Y REPRESENTANTES DE LA DIRECTIVA DE LA ALC DE PALESTINA</t>
  </si>
  <si>
    <t xml:space="preserve">TALLER DE IMPLEMENTACION Y FUNCIONES DE LA ASAMBLEA LOCAL CIUDADANA CON ALCALDE Y REPRESENTANTES DE LAS ALC DE PEDRO CARBO, SABANILLA Y VALLE DE LA VIRGEN</t>
  </si>
  <si>
    <t xml:space="preserve">TALLER SOBRE LA IMPLEMENTACIÓN DEL PRESUPUESTO PARTICIPATIVO CON ALC Y SERVIDORES DEL GAD COLIMES </t>
  </si>
  <si>
    <t xml:space="preserve">TALLER SOBRE LA IMPLEMENTACION DE MECANISMOS DE PARTICIPACIÓN CIUDADANA CON CIUDADANÍA DE LA PARROQUIA JUNQUILLAL</t>
  </si>
  <si>
    <t xml:space="preserve">TALLER DE INSTANCIAS, ESPACIOS Y MECANISMOS DE PARTICIPACION CIUDADANA CON AUTORIDADES Y SERVIDORES DE LOS GADS PEDRO CARBO, SABANILLA Y VALLE DE LA VIRGEN</t>
  </si>
  <si>
    <t xml:space="preserve">TALLER SOBRE LA IMPLEMENTACION DE MECANISMOS DE LA AUDIENCIA PÚBLICA CON CIUDADANÍA DE LA PARROQUIA JUNQUILLAL</t>
  </si>
  <si>
    <t xml:space="preserve">TALLER PARA LA IMPLEMENTACIÓN DEL SISTEMA DE PARTICIPACIÓN CIUDADANA DEL GAD SAMBORONDON</t>
  </si>
  <si>
    <t xml:space="preserve">TALLER "LA PROMOCIÓN DE LOS DERECHOS DE PARTICIPACIÓN Y LA TRANSPARENCIA A TRAVÉS DEL ARTE", EN EL MARCO DEL CONVENIO INTERINSTITUCIONAL ENTRE EL CPCCS Y LA UNIVERSIDAD DE LAS ARTES.</t>
  </si>
  <si>
    <t xml:space="preserve">CUMANDA</t>
  </si>
  <si>
    <t xml:space="preserve">TALLER DE CAPACITACIÓNA DIRIGIDO A SERVIDORES PÚBLICOS Y MIEMBROS DE LA ASAMBLEA LOCAL CIUDADANA  26 PARTICIPANTES  SOBRE DERECHOS DE PARTICIPACIÓN Y MECANISMOS                            20/06/2024</t>
  </si>
  <si>
    <t xml:space="preserve">PALLATANGA</t>
  </si>
  <si>
    <t xml:space="preserve">TALLER DE CAPACITACIÓNA DIRIGIDO A SERVIDORES PÚBLICOS Y MIEMBROS DE LA ASAMBLEA LOCAL CIUDADANA  DEL CANTÓN PALLATANGA CON 60 PARTICIPANTES  SOBRE DERECHOS DE PARTICIPACIÓN Y MECANISMOS                            20/06/2024</t>
  </si>
  <si>
    <t xml:space="preserve">PILLARO</t>
  </si>
  <si>
    <t xml:space="preserve">TALLER MECANISMOS DE PARTICIPACIÓN CIUDADANA
1.- EL 4 DE JUNIO,  SE DICTÓ EL TALLER  SOBRE ESPACIOS, INSTANCIAS Y MECANISMOS DE PARTICIPACIÓN CIUDADANA, DIRIGIDO A LOS SERVIDORES DE LOS COMITÉS DE SALUD DEL CANTÓN PILLARO.</t>
  </si>
  <si>
    <t xml:space="preserve">TALLER MECANISMOS DE PARTICIPACIÓN CIUDADANA
1.- EL 12 DE JUNIO, EN LA ESCUELA DE TRANSPARENCIA SE DICTÓ EL MÓDULO SOBRE ESPACIOS, INSTANCIAS Y MECANISMOS DE PARTICIPACIÓN DIRIGIDO AL GRUPO DE ADULTOS MAYORES DE LA PAROQUIA IZAMBA </t>
  </si>
  <si>
    <t xml:space="preserve">CAPACITACIÓN DE "FORTALECIMIENTO DE ASAMBLEAS LOCALES, PROCESOS DE PARTICIPACIÓN Y MECANISMOS DE 
PARTICIPACIÓN EN EL MARCO DE SISTEMA DE PARTICIPACIÓN CIUDADANA", A LAS DISTINTAS ASAMBLEAS LOCALES Y PARROQUIALES DE LA PROVINCIA DE LOS RÍOS, EL DÍ 30 DE MAYO DE 2024, A LAS 14H30  DE MANERA PRESENCIAL Y EN COMPAÑIA DE LA TÉCNICA NACIONAL.</t>
  </si>
  <si>
    <t xml:space="preserve">ACOMPAÑAMIENTO TÉCNICO  PARA FOMENTAR EL  SISTEMA DE PARTICIPACIÓN CIUDADANA DEL GADPR SAN JOSÉ DE DAHUANO 05/06/2024</t>
  </si>
  <si>
    <t xml:space="preserve">ACOMPAÑAMIENTO A LA ACL CANTÓN FRANCSICO DE ORELLANA Y FUNCIONARIOS DEL GAD MUNICIPAL FRANCISCO DE ORELLANA A ORGANZIAR LAS SUGERENCIAS DE LA CIUDADANÍA SOBRE EL PROCESO DE RENDICIÓN DE CUENTAS 13/06/2024 </t>
  </si>
  <si>
    <t xml:space="preserve">TULCAN </t>
  </si>
  <si>
    <t xml:space="preserve">REVISIÓN DE LA ORDENANZA DEL SISTEMA DE PARTICIPACIÓN CIUDADANA.</t>
  </si>
  <si>
    <t xml:space="preserve">1. MEDIANTE LLAMADA TELEFÓNICA DE CIUDADANA LOLY SEVILLA, SOLICITÓ DAR ACOMPAÑAMIENTO A MORADORES DEL BARRIO AGUARICO, PARA REALIZAR REUNIÓN DE TRABAJO CON DIRECTIVOS DE COOPERATIVAS DE VOLQUETAS A FIN DE LLEGAR A UN ACUERDO CON EL MUNICIPIO Y COOPERATIVAS PARTICUALRES, A FIN DE QUE LOS VEHÍCULOS PESADOS. YA NO CIRCULEN POR UN PUENTE QUE SOLO ES PARA VEHÍCULOS LIVIANOS.
2. LA REUNIÓN SE DESARROLLÓ EL DÍA 24 DE JUNIO DEL 2024, Y SE ACORDÓ CON DOS DIRIGENTES DE LAS COOPERATIVAS DE VOLQUETAS EN QUE DEJARÍAN DE CIRCULAR POR ESE PUENTE.</t>
  </si>
  <si>
    <t xml:space="preserve">COMO RESULTADO DE LA ESCUELA EJECUTADA EN BIBLIÁN LA CIUDADANA MARÍA FERNANDA SOLORZANO SOLICITA UNA AUDIENCIA PÚBLICA AL ALCALDE ( S ) DEL CANTÓN BIBLIÁN MANUEL GUALLPA, A FIN DE DIALOGAR SOBRE LOS DERECHOS DE PERSONAS DENTRO DE LOS GRUPO DE ATENCIÓN PRIORITARIA.
LA MISMA SE DESARROLLA EL JUEVES 27 DE JUNIO DE 2024.</t>
  </si>
  <si>
    <t xml:space="preserve">
COMO RESULTADO DE LA ESCUELA EJECUTADA EN BIBLIÁN,LA CIUDADANA NARCISA SOLORZANO SOLICITA UNA AUDIENCIA PÚBLICA AL ALCALDE ( S ) DEL CANTÓN BIBLIÁN MANUEL GUALLPA, A FIN DE DIALOGAR EL USO Y MANTENIMIENTO DE LAS VEREDAS DEL BARRIO DONDE HABITA LA CIUDADANA.
LA MISMA SE DESARROLLA EL MIERCOLES 26 DE JUNIO DE 2024.</t>
  </si>
  <si>
    <t xml:space="preserve">COMO RESULTADO DE LA ESCUELA EJECUTADA EN BIBLIÁN, LA CIUDADANA BLANCA ZHUMI SOLICITA UNA AUDIENCIA PÚBLICA AL ALCALDE ( S ) DEL CANTÓN BIBLIÁN MANUEL GUALLPA, A FIN DE DIALOGAR SOBRE PROCESOS DE FORMACIÓN CIUDADANA CONTINUA DENTRO DEL GAD.
LA MISMA SE DESARROLLA EL JUEVES 27 DE JUNIO DE 2024.</t>
  </si>
  <si>
    <t xml:space="preserve">COMO RESULTADO DE LA ESCUELA EJECUTADA EN BIBLIÁN, EL CIUDADANO ÁNGEL LUNA SOLICITA UNA AUDIENCIA PÚBLICA AL ALCALDE ( S ) DEL CANTÓN BIBLIÁN MANUEL GUALLPA, A FIN DE DIALOGAR SOBRE FALLAS GEOLÓGICAS QUE AFECTAN LA MOVILIDAD DENTRO DEL GAD.
LA MISMA SE DESARROLLA EL VIERNES 28 DE JUNIO DE 2024.</t>
  </si>
  <si>
    <t xml:space="preserve">CON FECHA 7 DE JUNIO MANTUCIMOS UNA REUNIÓN PRESENCIAL CON AREA DE PARTICIPACIÓN CIUDADANA DEL GAD DE CUENCA PARA INICIAR PROCESO DE EVALUACIÓN DEL SISTEMA DE PARTICIPACIÓN DEL GAD</t>
  </si>
  <si>
    <t xml:space="preserve">ACOMPAÑAMIENTO REVISIÓN DE LA ORDENANZA DEL SISTEMA DE PARTICIPACIÓN CIUDADANA.</t>
  </si>
  <si>
    <t xml:space="preserve">ACOMPAÑAMIENTO AL EQUIPO TECNICO DEL SISTEMA DE PARTICIPACIÓN CIUDADANA GADPE</t>
  </si>
  <si>
    <t xml:space="preserve">ACOMPAÑAMIENTO PARA EJECUCIÓN DE ASAMBLEA CIUDADANA LOCAL EN CHEVELE</t>
  </si>
  <si>
    <t xml:space="preserve">ESTA REUNIÓN DE TRABAJO DE PRIORIZACIÓN DE SUS NECESIDADES, SE LA REALIZÓ EN EL SALÓN DE REUNIONES DEL GAD CANTONAL DE ROCAFUERTE DESDE LAS 10:00 AM, EL 28 DE MAYO/2024,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ESTA REUNIÓN DE TRABAJO DE PRIORIZACIÓN DE SUS NECESIDADES, SE LA REALIZÓ EN EL SALÓN DE REUNIONES DEL CUERPO DE BOMBERO DEL CANTÓN PORTOVIEJO, EL 28 DE MAYO/2024, DESDE LAS 14:30 PM,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MEDIANTE ASAMBLEA CIUDADANA SE REALIZÓ LA ELECCIÓN DE LOS INTEGRANTES CIUDADANOS/AS,  A LA ASAMBLEA CANTONAL DEL SISTEMA DE PARTICIPACIÓN CIUDADANA Y AL CONSEJO DE PLANIFICACIÓN LOCAL DEL GAD CANTONAL DE SANTA ROSA.</t>
  </si>
  <si>
    <t xml:space="preserve">ACOMPAÑAMIENTO TÉCNICO AL PROCESO DE ELECCIÓN Y DESIGNACIÓN DE LAS Y LOS SERVIDORES  DEL GAD MUNICIPAL INTERCULTURAL DEL CANTÓN SAQUISILÍ AL CONCEJO DE PLANIFICACIÓN, MISMO QUE TENDRÁ UNA DURACIÓN DE 2 AÑOS, ACTIVIDAD EFECTUADA EL 21 DE JUNIO DE 2024</t>
  </si>
  <si>
    <t xml:space="preserve">PARTICIPACIÓN EN LA SESIÓN AMPLIADA DE LAS/LOS REPRESENTANTES DE LOS ORGANISMOS DEL SISTEMA INTEGRAL PARA LA PREVENCIÓN   Y ERRADICACIÓN DE LA VIOLENCIA CONTRA LAS NIÑAS, NIÑOS, ADOLESCENTES Y MUJERES, EN LA CUAL SE DETERMINÓ LOS REPRESENTANTES DE LOS EJES DE PREVENCIÓN, ATENCIÓN, PROTECCIÓN, RESTITUCIÓN Y PARTICIPACIÓN CIUDADANA. ACTIVIDAD REALIZADA EL 25 DE JUNIO DE 2024.</t>
  </si>
  <si>
    <t xml:space="preserve">APOYO EN LA ELECCIÓN DEL NUEVO DIRECTORIO DE LA ASAMBLEA LOCAL CIUDADANA DE LA PARROQUIA SALINAS                                               26 DE JUNIO 2024</t>
  </si>
  <si>
    <t xml:space="preserve">MESA DE TRABAJO PARA LA IMPLEMENTACION DE ACUERDOS ALCANZADOS EN AUDIENCIA PUBLICA CON MINISTERIO DE SALUD Y GAD SALITRE</t>
  </si>
  <si>
    <t xml:space="preserve">REVISIÓN DE LA ORDENANZA QUE REGULA EL SISTEMA DE PARTICIPACIÓN CIUDADANA DEL GAD SAMBORONDON</t>
  </si>
  <si>
    <t xml:space="preserve">REVISIÓN DE LA ORDENANZA QUE REGULA EL SISTEMA DE PARTICIPACIÓN CIUDADANA DEL GAD BALZAR</t>
  </si>
  <si>
    <t xml:space="preserve">SANTO DOMINGO </t>
  </si>
  <si>
    <t xml:space="preserve">SE REALIZA ACOMPAÑAMIENTO EN AUDIENCIA PUBLICA CON LA GOBERNACIÓN  A LOS MORADORES DEL SECTOR LA VIRGEN, EL 11 DE JUNIO DE 2024</t>
  </si>
  <si>
    <t xml:space="preserve">ACOMPAÑAMIENTO TÉCNICO PARA FORTALECER EL SISTEMA DE PARTICIPACIÓN CIUDADANA DEL GADPR TARACOA, SE TIENEN 4 ACERCAMIENTOS PARA DEJAR APROBADA Y FIRMADA EN SESIÓN DE CONSEJO LA RESOLUCIÓN DEL SISTEMA DE PARTICIPACIÓN CIUDADANA DEL GADPR TARACOA.
1ERA. REUNIÓN 06/06/2024
2DA, REUNIÓN 15/06/2024
3ERA, REUNÓN  17/06/2024
4TA. REUNIÓN 20/06/2024</t>
  </si>
  <si>
    <t xml:space="preserve">JULIO</t>
  </si>
  <si>
    <t xml:space="preserve">ESCUELA DE FORMACIÓN CIUDADANA REALIZADA BAJO MODALIDAD VIRTUAL DESDE EL 17 AL 24 DE JULIO DE 2024 </t>
  </si>
  <si>
    <t xml:space="preserve">EL CPCCS DELEGACIÓN CAÑAR Y LA DIRECCIÓN DE DESARROLLÓ SOCIAL DEL GAD CANTONAL DE AZOGUES HAN MANTENIDO PERMANENTE COORDINACIÓN A LO LARGO DEL 2024 CON EL OBJETIVO DE CUMPLIR LA META DE FORTALECER AL GAD AZOGUES EN SUS COMPONENTES DE PARTICIPACIÓN CIUDADANA. 
EN ESTE CONTEXTO DURANTE JUNIO DE 2024 SE ACORDÓ LA EJECUCIÓN DE UNA ESCUELA DE FORMACIÓN CIUDADANA A UN GRUPO DE LÍDERES PARROQUIALES EN EL MARCO DE UNA ESCUELA CONTINUA QUE OFRECE EL GAD A LOS CIUDADANOS REPRESENTANTES A LAS INSTANCIAS LOCALES DE PARTICIPACIÓN.
FINALMENTE CON OFICIO GADMA-AA-2024-5238-O DEL 03 DE JULIO DE 2024, EL ALCALDE DE AZOGUES, DR JAVIER SERRANO, SOLICITA AL CPCCS LA EJECUCIÓN DE LA ESCUELA DE FORMACIÓN CIUDADANA DEL 15 AL 19 DE JULIO, CONFORME A LO PREVIAMENTE PLANIFICADO.</t>
  </si>
  <si>
    <t xml:space="preserve">DESDE EL 12 DE JULIO DE 2024 INICIAMOS UNA ESCUELA DE FORMACIÓN EN PARTICIPACIÓN CIUDADANA DIRIGIDA A COMISARIOS, JEFES Y TENIENTES POLITICOS DE LOS 15 CANTONES DE LA PROVINCIA DEL AZUAY.
</t>
  </si>
  <si>
    <t xml:space="preserve">LUEGO DE REUNIÓN DE TRABAJO CON SERVIDOR DE DIRECCIÓN DE GESTIÓN TERRITORIAL DEL GAD M. DE MEJÍA SE ACORDÓ INICIAR UNA ESCUELA DE FORMACIÓN CON SERVIDORES DE DICHA DIRECCIÓN Y LA PRESENCIA DE LÍDERES CIUDADANOS DEL CANTÓN.</t>
  </si>
  <si>
    <t xml:space="preserve">ESCUELA DE FORMACIÓN EN PARTICIPACIÓN CIUDADANA” BAJO LA MODALIDAD PRESENCIAL CON ESTUDIANTES DEL INSTITUTO TECNOLÓGICO SUPERIOR VICENTE FIERRO DE LA CARRERA DE ELECTRICIDAD, DE LA CIUDAD DE TULCAN, LOS DÍAS 26-27 DE JUNIO 2024  </t>
  </si>
  <si>
    <t xml:space="preserve">ESCUELA DE FORMACIÓN EN PARTICIPACIÓN CIUDADANA” BAJO LA MODALIDAD PRESENCIAL CON ESTUDIANTES DEL INSTITUTO TECNOLÓGICO SUPERIOR VICENTE FIERRO DE LA CARRERA DE MECANICA, DE LA CIUDAD DE TULCAN, LOS DÍAS 3,4 DE JULIO 2024  </t>
  </si>
  <si>
    <t xml:space="preserve">ESCUELA DE FORMACIÓN CIUDADANA REALIZADA CON LA ASAMBLEA LOCAL CIUDADANA DE LA PARROQUIA RURAL ROBERTO ASTUDILLO DEL CANTÓN MILAGRO DESDE EL 18 DE JUNIO HASTA EL 9 DE JULIO DE 2024</t>
  </si>
  <si>
    <t xml:space="preserve">ESCUELA DE FORMACIÓN CIUDADANA REALIZADA CON LA ASAMBLEA LOCAL CIUDADANA DE LA PARROQUIA RURAL ROBERTO ASTUDILLO DEL CANTÓN MILAGRO DESDE EL 20 DE JUNIO HASTA EL 11 DE JULIO DE 2024</t>
  </si>
  <si>
    <t xml:space="preserve">1.-  ESCUELA DE FORMACIÓN EN PARTICIPACIÓN CIUDADANA REALIZADA EN EL PARROQUÍA LA MATRIZ DEL CANTÓN QUERO DEL  11 DE ABRIL AL 6 DE JUNIO 2024 COORDINADA CON EL SEÑOR RAÚL BAYAS PRESIDENTE DE LA JUNTA DE DEFENSA DEL CAMPESINADO DEL CANTÓN QUERO . 
MEMORANDO NRO. CPCCS-DTUN-2024-0134-M</t>
  </si>
  <si>
    <t xml:space="preserve">LA MANÁ</t>
  </si>
  <si>
    <t xml:space="preserve">FACILITACIÓN DEL TALLER DE CAPACITACIÓN SOBRE LAS ATRIBUCIONES DEL CPCCS, LAS INSTANCIAS, ESPACIOS Y MECANISMOS DE PARTICIPACIÓN A CIUDADANÍA,  REPRESENTANTES DE LAS ORGANIZACIONES SOCIALES Y SERVIDORES DEL CANTÓN LA MANÁ, PROVINCIA DE COTOPAXI. EJECUTADO EN FORMA PRESENCIAL EL 9 DE JULIO DE 2024.</t>
  </si>
  <si>
    <t xml:space="preserve">FACILITACIÓN DEL TALLER DE CAPACITACIÓN SOBRE INSTANCIAS, ESPACIOS Y MECANISMOS DE PARTICIPACIÓN A CIUDADANÍA QUE CONFORMAN LOS COMITÉS  LOCALES DE SALUD DEL DISTRITOQUE CONFORMAN LOS CANTONES:  SAQUISILÍ, PUJILÍ, SIGCHOS, LA MANÁ Y PANGUA DE LA PROVINCIA DE COTOPAXI.    EJECUTADO EN FORMA PRESENCIAL EN LA CIUDAD DE SAQUISILÍ EL 11 DE JULIO DE 2024.</t>
  </si>
  <si>
    <t xml:space="preserve">FACILITACIÓN DEL TALLER DE CAPACITACIÓN SOBRE MECANISMOS DE PARTICIPACIÓN CON ENFASIS EN LAS ASAMBLEAS LOCALES CIUDADANAS A REPRESENTANTES DE ORGANIZACIONES SOCIALES QUE CONFORMAN LA ALC DEL CANTÓN SAQUISILÍ.  EJECUTADO EN FORMA PRESENCIAL EN LA CIUDAD DE SAQUISILÍ EL 26 DE JULIO DE 2024.</t>
  </si>
  <si>
    <t xml:space="preserve">MANABÍ</t>
  </si>
  <si>
    <t xml:space="preserve">ESTE TALLER SE LO REALIZO EN EL SALON DE EVENTOS CLARIS, EN EL CANTON FLAVIO ALFARO, EL DIA VIERNES  5/07/2024, DESDE LAS 10:00 AM, CON LA PARTICIPACION DE LIDERES Y LIDERESAS, VOLUNTARIOS, AUTORIDADES ELECTAS Y SERVIDORES DE VARIAS INSTITUCIONES LOCALES CON LA PARTICIPACION DE MAS DE 46 ASISTENTES.</t>
  </si>
  <si>
    <t xml:space="preserve">PAJAN</t>
  </si>
  <si>
    <t xml:space="preserve">ESTE TALLER SE LO REALIZO EN EL SALON DE REUNIONES DEL PATRONATO DE DESARROLLO SOCIAL DEL GAD DE PAJAN , EL DIA MIERCOLES 10/07/2024, DESDE LAS 14:30 PM, CON LA PARTICIPACION DE LIDERES, LIDERESAS Y CIUDADANOS DEL CONSEJO DE PLANIFICACION LOCAL, CONSEJOS CONSULTIVOS Y SERVIDORES DEL GAD, CON LA PARTICIPACION DE MAS DE 15 ASISTENTES.</t>
  </si>
  <si>
    <t xml:space="preserve">
 CAPACITAR BAJO LA MODALIDAD VIRTUAL A FUNCIONARIOS DEL DISTRITO DE EDUCACIÓN GONZANAMÁ - CALVAS SOZORANG CON LA TEMÁTICA MECANISMOS DE PARTICIPACIÓN CIUDADANA
</t>
  </si>
  <si>
    <t xml:space="preserve">CAPACITACIÓN A LOS INTEGRANTES DEL NUEVO DIRECTORIO DEL CONSEJO BARRIAL DEL SITIO BUENA ESPERANZA DE LA PARROQUIA RURAL EL RETIRO DEL CANTÓN MACHALA.</t>
  </si>
  <si>
    <t xml:space="preserve">CAPACITACIÓN A LOS MORADORES DEL SITIO GUARUMAL 2 PARA LA CONFORMACIÓN DEL CONSEJO BARRIAL.</t>
  </si>
  <si>
    <t xml:space="preserve">CAPACITACIÓN AL GRUPO GESTOR PARA LA CONFORMACIÓN DE LA ASAMBLEA CIUDADANA LOCAL PROVINCIAL.</t>
  </si>
  <si>
    <t xml:space="preserve">MEDIANTE OFICIO N° 141-ST-CCDP-SSFD-2024, DE FECHA 15 DE JULIO DE 2024, SUSCRITO POR EL SEÑOR ABG. PATRICIO ENCARNACIÓN, SECRETARIO TECNICO DEL CCPD-SHUSHUFINDI, EN EL CUAL SOLICITA DE LA MANERA MÁS COMEDIDA SE APOYE CON UN TALLER DIRIGIDO A LOS CONSEJOS CONSULTIVOS ACERCA DE LOS ESPACIOS, Y MECANISMOS  PARTICIPACIÓN CIUDADANA Y CONTROL SOCIAL, QUE FUNCIÓN CUMPLEN LOS CONSEJOS CONSULTIVOS Y CUÁLES SON SUS ESPACIOS DE PARTICIPACIÓN </t>
  </si>
  <si>
    <t xml:space="preserve">CON FECHA 17 DE JULIO BRINDAMOS UN TALLER PRESENCIAL SOBRE EL SISTEMA DE PARTICIPACION CIUDADANA A LOS ESTUDIANTES DE LA UNIVERSIDAD CATOLICA DE CUENCA.</t>
  </si>
  <si>
    <t xml:space="preserve">EN COORDINACIÓN CON EL INSTITUTO DE LA DEMOCRACIA SE ACORDÓ DESARROLLAR UN TALLER CON JÓVENES INTEGRANTES DE LA FUNDACIÓN UNIÓN ESTUDIANTIL, EN EL CUAL EL CPCCS PARTICIPÓ EN LA FACILITACIÓN DEL TEMA MECANISMOS DE PARTICIPACIÓN, MISMO QUE SE LLEVÓ A CABO EL 13 DE JUNIO DE 2024. </t>
  </si>
  <si>
    <t xml:space="preserve">EN COORDINACIÓN CON EL CONSEJO NACIONAL DE COMPETENCIAS SE DESARROLLARON UN CONJUNTO DE TALLERES A LOS DIFERENTES NIVLES DE GAD.
ESTE TALLER SE DESARROLLO EL 23 DE JULIO DE 2024, DE 10H00 A 12H00, DIRIGIDO A GAD PROVINCIALES Y MUNICIPALES DE LAS ZONAS 5 Y 8</t>
  </si>
  <si>
    <t xml:space="preserve">TALLER DE CAPACITACIÓN SOBRE PRESUPUESTOS PARTICIPATIVOS CON DIRIGENTES DE LAS DIFERENTES COMUNIDADES DE LA PARROQUIA EL DORADO </t>
  </si>
  <si>
    <t xml:space="preserve">TALLER "DERECHOS Y OBLICACIONES CIUDADANAS"</t>
  </si>
  <si>
    <t xml:space="preserve">FORTALECIMENTO DE CAPACIDADES PARA APLICACIÓN DE LOS MECANISMOS DE PARTICIPACIÓN</t>
  </si>
  <si>
    <t xml:space="preserve">TALLER PRESENCIAL CON CIUDADANOS MIEMBROS DE LOS CONCEJOS CONSULTIVOS Y SERVIDORES PÚBLICOS DEL CONSEJO CANTONAL DE PROTECCIÓN DE DERECHOS DE SANTO DOMINGO, SOBRE DERECHOS DE PARTICIPACIÓN, MECANISMOS DE PARTICIPACIÓN CIUDADANA Y CONTROL SOCIAL, DESARROLLADO EL 9 DE JULIO</t>
  </si>
  <si>
    <t xml:space="preserve">TALLER PRESENCIAL CON  SERVIDORES PÚBLICOS DEL GAD MUNICIPAL EL CARMEN, SOBRE PRESUPUESTOS PARTICIPATIVOS, DESARROLLADO EL 18 DE JULIO </t>
  </si>
  <si>
    <t xml:space="preserve">TALLER PRESENCIAL CON  CIUDADANOS Y AUTORIDADES DEL GAD MUNICIPAL EL CARMEN, SOBRE PRESUPUESTOS PARTICIPATIVOS, DESARROLLADO EL 19 DE JULIO </t>
  </si>
  <si>
    <t xml:space="preserve">ESTA ACTIVIDAD SE DESARROLLO CON LOS ESTUDIANTES DE LA UNIVERSIDAD IKIAM DE LA CARRERA ARQUITECTURA SOSTENIBLE.</t>
  </si>
  <si>
    <t xml:space="preserve">ESTA TALLER SE DESARROLLO EN LA COMUNIDAD KICHWA DE PUMAYACU. </t>
  </si>
  <si>
    <t xml:space="preserve">ESTA TALLER SE DESARROLLO EN LA COMUNIDAD KICHWA DE MAGPILA </t>
  </si>
  <si>
    <t xml:space="preserve">ESTA ACTIVIDAD SE DESARROLLO CON LOS ESTUDIANTES DE LA UNIVERSIDAD IKIAM DE LA CARRERA CIENCIAS DE LA VIDA </t>
  </si>
  <si>
    <t xml:space="preserve">LA LIBERTAD</t>
  </si>
  <si>
    <t xml:space="preserve">TALLER A CIUDADANOS DEL CANTÓN LA LIBERTAD, SOBRE LAS FUNCIONES DE LAS ACL-03-07-2024</t>
  </si>
  <si>
    <t xml:space="preserve">TALLER DE PRESUPUESTOS PARTICIPATIVOS A SERVIDORES DEL GAD MUNICIPAL DE SANTA ELENA-09-07-2024</t>
  </si>
  <si>
    <t xml:space="preserve">TALLER SOBRE LOS MECANISMOS DE PARTICIPACIÓN A CIUDADANÍA DEL CANTÓN LA LIBERTAD-10-07-2024</t>
  </si>
  <si>
    <t xml:space="preserve">TALLER SOBRE LOS MECANISMOS DE PARTICIPACIÓN A CIUDADANÍA DEL CANTÓN LA LIBERTAD-17-07-2024</t>
  </si>
  <si>
    <t xml:space="preserve">TALLER SDE MECANISMOS DE PARTICIPACIÓN A CIUDADANOS DEL CANTON LA LIBERTAD 23-07-2024</t>
  </si>
  <si>
    <t xml:space="preserve">LOS RÍOS</t>
  </si>
  <si>
    <t xml:space="preserve">SE  COORDINÓ CON  LA DIRECCIÓN DE PLANIFICACIÓN Y CIUDADANIA DEL GAD MUNICIPAL DEL CANTÓN QUEVEDO, Y SE INVITÓ A DIFERENTES DIRECTORES DE LOS GAD´S, Y ASAMBLEAS LOCALES PARROQUIALES, CANTONALES Y PROVINCIAL DE LOS RÍOS. PARA IMPARTIR LA  CAPACITACIÓN MECANISMO  DE PRESUPUESTOS PARTICIPATIVOS,      REALIZADA EL  10 DE JULIO DEL 2024 A LAS  10H00
 </t>
  </si>
  <si>
    <t xml:space="preserve">VINCES</t>
  </si>
  <si>
    <t xml:space="preserve">SE  COORDINÓ CON  LA DIRECCIÓN DE PLANIFICACIÓN Y CIUDADANIA DEL GAD MUNICIPAL DEL CANTÓN VINCES PARA IMPARTIR  LA CAPACITACIÓN DE PRESUPUESTOS PARTICIPATIVOS , PARA LOS SERVIDORES DE LOS GAD´S Y  ASAMBLEA CIUDADANA PARA EL DÍA  JUEVES 18 DE JULIO DE 2024</t>
  </si>
  <si>
    <t xml:space="preserve">SE PROCEDIÓ A DAR CAPACITACIÓN A LOS LIDERES Y LIDERESAS QUE ACUDIERON EN LA REUNIÓN ORDINARIA PARA EL PROCESO DE ELECCIÓN DE LA RENOVACIÓN DE LA DIRECTIVA  DE LA ASAMBLEA LOCAL CIUDADANA DEL CANTÓN QUINSALOMA EL DÍA SÁBADO 20 DE JULIO DE 2024.</t>
  </si>
  <si>
    <t xml:space="preserve">TALLER "LA PARTICIPACIÓN CIUDADANA EN LA LUCHA OBRERA DEL ECUADOR CON ENFOQUE DE MEMORIA HISTÓRICA", EN EL MARCO DEL CONVENIO INTERINSTITUCIONAL ENTRE EL CPCCS Y LA UNIVERSIDAD DE LAS ARTES.</t>
  </si>
  <si>
    <t xml:space="preserve">TALLER SOBRE LA IMPLEMENTACIÓN DEL PRESUPUESTO PARTICIPATIVO CON ALC DE GUAYAQUIL</t>
  </si>
  <si>
    <t xml:space="preserve">TALLER SOBRE LA IMPLEMENTACIÓN DEL PRESUPUESTO PARTICIPATIVO CON JUNTA CÍVICA POPULAR DE JUNQUILLAL</t>
  </si>
  <si>
    <t xml:space="preserve">TALLER SOBRE LA IMPLEMENTACIÓN DEL PRESUPUESTO PARTICIPATIVO CON CIUDADANÍA DE GUAYAQUIL</t>
  </si>
  <si>
    <t xml:space="preserve">TALLER MECANISMOS DE PARTICIPACIÓN CIUDADANA
1.- EL 5 DE JULIO EN LA ESCUELA DE TRANSPARENCIA Y LUCHA CONTRA LA CORRUPCIÓN SE DICTÓ EL MÓDULO SOBRE INSTANCIAS, ESPACIOS Y MECANISMOS DE PARTICIPACIÓN CIUDADANA, DIRIGIDO A LOS CIUDADANOS INTEGRANTES DE LA FUNDACIÓN MARÍA SOLIDARIAS.</t>
  </si>
  <si>
    <t xml:space="preserve">CEVALLOS</t>
  </si>
  <si>
    <t xml:space="preserve">SOCIALIZACIÓN SOBRE LOS MECANISMOS DE PARTICIPACIÓN CIUDADANA-AUDIENCIA PÚBLICA.
EL 16 DE JULIO JUNTO AL COMPAÑERO IVÁN ALTAMIRANO SE REALIZÓ UNA SOCIALIZACIÓN SOBRE LOS MECANISMOS DE PARTICIPACIÓN CIUDADANA, CON ENFASIS EN LA AUDIENCIA PÚBLICA, DIRIGIDO A LOS CIUDADANOS Y AUTORIDADESDEL GAD MUNICIPAL DEL CANTÓN CEVALLOS.</t>
  </si>
  <si>
    <t xml:space="preserve">SOCIALIZACIÓN SOBRE LOS MECANISMOS DE PARTICIPACIÓN CIUDADANA-ASAMBLEAS LOCALES CIUDADANAS.
EL 25 DE JULIO JUNTO AL COMPAÑERO IVÁN ALTAMIRANO SE REALIZÓ LA SOCIALIZACIÓN SOBRE LA IMPLEMENTACIÓN Y CONFORMACIÓN DE LAS ASAMBLEAS LOCALES  CIUDADANAS, DIRIGO A LOS REPRESENTANTES DE LAS ASC. O.S. Y CIUDADANOS CIVILES DE LA PARROQUIA IZAMBA. </t>
  </si>
  <si>
    <t xml:space="preserve">TALLER DE CAPACITACIÓNA DIRIGIDO A  MIEMBROS DE LA ASAMBLEA LOCAL CIUDADANA , PRESIDENTES DE COMUNIDADES Y BARRIOS DE LA PARROQUIA SAN JUAN DIRIGIDO A  14 PARTICIPANTES  SOBRE ROLES Y FUNCIONES DE LA ASAMBLEA LOCAL, DERECHOS DE PARTICIPACIÓN Y MECANISMOS  9 DE JULIO DEL 2024</t>
  </si>
  <si>
    <t xml:space="preserve">TALLER DE CAPACITACIÓNA DIRIGIDO A SERVIDORES PÚBLICOS Y MIEMBROS DE LA ASAMBLEA LOCAL CIUDADANA  DE LA PARROQUIA LA PROVIDENCIA DEL   CANTÓN GUANO CON 9 PARTICIPANTES  SOBRE DERECHOS DE PARTICIPACIÓN Y MECANISMOS DE PARTICIPACIÓN.      11 DE JULIO DEL 2024</t>
  </si>
  <si>
    <t xml:space="preserve">TALLER DE CAPACITACIÓNA DIRIGIDO A  MIEMBROS DE LA ASAMBLEA LOCAL CIUDADANA , PRESIDENTES DE COMUNIDADES Y BARRIOS DE LA PARROQUIA SAN  ISIDRO DE PATULÚ DEL CANTÓN GUANO DIRIGIDO A        PARTICIPANTES  SOBRE MECANISMOS DE LA SILLA VACIA Y PRESUPUESTO PARTICIPATIVO. 15 DE JULIO 2024</t>
  </si>
  <si>
    <t xml:space="preserve">TALLER DE CAPACITACIÓNA DIRIGIDO A 20        PARTICIPANTES    MIEMBROS  DEL GRUPO DEL ADULTO MAYOR Y SERVIDORES PÚBLICOS DE LA PARROQUIA GUANANDO DEL CANTÓN GUANO.                         22 DE JULIO DEL 2024</t>
  </si>
  <si>
    <t xml:space="preserve">CAPACITACIÓN DIRIGIDA A INTEGRANTES DE LA ASAMBLEA LOCAL CIUDADANA DE LA PROVINCIA BOLÍVAR                 4 DE JULIO 2024</t>
  </si>
  <si>
    <t xml:space="preserve">ECHEANDÍA</t>
  </si>
  <si>
    <t xml:space="preserve">CAPACITACIÓN DIRIGIDA A LOS INTEGRANTES DE LAS UNIDADES BÁSICAS DE Y PARA LA PARTICIPACIÓN CIUDADANA DEL CANTÓN ECHEANDÍA                               5 DE JULIO 2024</t>
  </si>
  <si>
    <t xml:space="preserve">CAPACITACIÓN DIRIGIDA A LAS UNIDADES BÁSICAS DE Y PARA LA PARTICIPACIÓN CIUDADANA DE LA PARROQUIA SAN LORENZO                                          26 DE JULIO 2024 </t>
  </si>
  <si>
    <t xml:space="preserve">ACOMPAÑAMIENTO TÉCNICO  EN LA SEGUNDA  SOCIALIZACIÓN DE LA ORDENANZA  DEL FUNCIONAMIENTO DEL MERCADO CENTRAL DEL CANTÓN SALCEDO CON LA PRESENCIA DE REPRESENTANTES DE LAS UNIDADES BASICAS DE PARTICIPACIÓN, REPRESENTANTES DE ORGANIZACIONES SOCIALES, COMERCIANTES Y CIUDADANÍA, ACTIVIDAD EFECTUADA EL  02 DE JULIO DE 2024</t>
  </si>
  <si>
    <t xml:space="preserve">1.  CON OFICIO N° OFICIO NRO. 037-ACL-2024 LUMBAQUI, 10 DE JULIO DEL 2024, SUSCRITA POR EL ING. MARCELO CELI, PRESIDENTE DE LA ACL, EN CUAL HACE LA INVITACIÓN A LA ELECCIÓN DE LA NUEVA DIRECTIVA DE LA ASAMBLEA CIUDADANA LOCAL DE LA PARROQUIA LUMBAQUI,
2. LA REUNIÓN SE DESARROLLÓ EL DÍA 10 DE JULIO DEL 2024,  SE LLEVO A CABO LA ELECCION DE LA NUEVA DIRECTIVA DE LA ACL DE LA PARROQIA UMBAQUÍ, CON TODOS LOS SENTES, </t>
  </si>
  <si>
    <t xml:space="preserve">CON FECHA 18 DE JULIO DE 2024 SE COORDINÓ CON EL PRESIDENTE DEL GAD PARROQUIAL UN TALLER PRESENCIAL CON TODOS LOS TÉCNICOS DEL GAD CON EL FIN DE IMPLEMENTAR LA RESOLUCIÓN DEL SISTEMA DE PARTICIPACIÓN EN EL GAD.</t>
  </si>
  <si>
    <t xml:space="preserve">LA AUDIENCIA PÚBLICA SE DESARROLLÓ SIGUIENDO LA SIGUIENTE AGENDA:
1. BIENVENIDA A CARGO DEL RECTORADO DE LA UNIDAD EDUCATIVA IBARRA.
2. CONTEXTUALIZACIÓN DEL OBJETO DE LA AUDIENCIA PÚBLICA.
3. INTERVENCIÓN DE LA SOLICITANTE DE LA AUDIENCIA PÚBLICA, SRA. MARCELA PAREDES.
4. INTERVENCIÓN DE REPRESENTANTES DE LA UNIDAD EDUCATIVA IBARRA.
5. INTERVENCIÓN DE AUTORIDADES DE LA COORDINACIÓN ZONAL DE EDUCACIÓN.
6. INTERVENCIÓN DEL REPRESENTANTE DE LA DEFENSORÍA DEL PUEBLO.
7. INTERVENCIÓN DEL PÚBLICO PRESENTE.
8. PRESENTACIÓN DE ACUERDOS Y COMPROMISOS.
9. CIERRE.
</t>
  </si>
  <si>
    <t xml:space="preserve">ACOMPAÑAMIENTO A LA AUDIENCIA PÚBLICA CON MORADORES DE LA COMUNIDAD BONANZA,  CRISTAL Y EL GADPR GARCÍA MORENO 29/06/2024 </t>
  </si>
  <si>
    <t xml:space="preserve">AUDIENCIA PÚBLICA EN EL RECINTO NUEVO AZUAY 2 DE JULIO 2024</t>
  </si>
  <si>
    <t xml:space="preserve">DERECHOS COLECTIVOS DE LOS PUEBLOS Y LOS MECANISMOS DE PARTICIPACIÓN CIUDADANA EN LA GESTIÓN PÚBLICA.</t>
  </si>
  <si>
    <t xml:space="preserve">COORDINACIÓN PARA TRABAJO EN BARRIOS PARA AGENDA ACTIVIDADES ACL CANTÓN ESM Y GOBERNACIÓN, </t>
  </si>
  <si>
    <t xml:space="preserve">ELOY ALFARO</t>
  </si>
  <si>
    <t xml:space="preserve">COORDINACIÓN PARA CAPACITAR A LOS MIEMBROS DE LOS GADP DEL CANTÓN ELOY ALFARO</t>
  </si>
  <si>
    <t xml:space="preserve">SE REALIZA ACOMPAÑAMIENTO EN AUDIENCIA PUBLICA A LOS MORADORES DEL SECTOR AV. GALO LUZURIAGA Y CALLE LOS HELECHOS CON  REPRESENTANTES DE LA GOBERNACIÓN, DEL GAD MUNICIPAL, DE LA EMPRESA  PÚBLICA MUNICIPAL DE TRANSPORTE, DEL DIRECTOR DE CONTROL DE TRÁNSITO Y DE PARTE DEL CONSEJO DE SEGURIDAD CIUDADANA, EL 12 DE JULIO DE 2024</t>
  </si>
  <si>
    <t xml:space="preserve">SE REALIZO EL ACOMPAÑAMIENTO DE ELECCIÓN DE LA RENOVACIÓN DE DIRECTIVA DEL RECINTO SAN IGNACIO DE LA PARROQUIA PIMOCHA  EL JUEVES 25 DE JULIO DE 2024, HORA 14H00 </t>
  </si>
  <si>
    <t xml:space="preserve">APOYO EN LA CONFORMACIÓN DE LA ASAMBLEA LOCAL CIUDADANA DE LA PARROQUIA LA VICTORIA DEL CANTÓN SALITRE.</t>
  </si>
  <si>
    <t xml:space="preserve">REFORMA ORDENANZA DEL SISTEMA DE PARTICIPACIÓN GAD MUNICIPALIDAD DE AMBATO.
1.- EL 31 DE MAYO, EL 3 Y EL 12 JUNIO, SE PARTICIPÓ EN LA MESA TÉCNICA DE TRABAJO PARA REVISAR EL PROYECTO A LA REFORMA DE LA ORDENANZA DEL SISTEMA DE PARTICIPACIÓN DEL GADMA.</t>
  </si>
  <si>
    <t xml:space="preserve">IMPLEMENTACIÓN DE LA RESOLUCIÓN DEL SISTEMA DE PARTICIPACIÓN AL GAD PARROQUIAL PICAIHUA.
1.- EL 11  DE JUNIO JUNTO AL COMPAÑERO IVÁN ALTAMIRANO SE MANTUVO LA PRIMERA REUNIÓN DE TRABAJO CON LAS AUTORIDADES DEL GOBIERNO AUTÓNOMO DESCENGRALIZADO PARROQUIAL RURAL DE PICAIHUA PARA LA CREACIÓN E IMPLEMENTACIÓN DE LA RESOLUCIÓN DEL SISTEMA DE PARTICIPACIÓN CIUDADANA</t>
  </si>
  <si>
    <t xml:space="preserve">ELECCIÓN Y CONFORMACIÓN DEL CONSEJO DE PLANIFICACIÓN DEL GAD SAN FERNANDO.
1.- EL 5 DE JUNIO SE BRINDO APOYO TÉCNICO EN LA ELECCIÓN Y CONFORMACIÓN DEL CONSEJO DE PLANIFICACIÓN AL GOBIERNO AUTÓNOMO DESCENTRALIZADO PARROQUIAL RURAL DE SAN FERNANDO</t>
  </si>
  <si>
    <t xml:space="preserve">ASAMBLEA CIUDADANA LOCAL DE PRODUCTORES DE LA PARROQUIA PICAIHUA.
1.- EL 31 DE MAYO LA ASAMBLEA CIUDADANA DE PRODUCTORES DE LA PARROQUIA PICAIHUA COMO PARTE DE LAS ACTIVIDADES DEL PLAN DE FORTALECIMIENTO PARTICIPÓ EN LA DELIERACIÓN PÚBLICA DEL GOBIERNO AUTÓNOMO DESCENTRALIZADO PARROQUIAL RURAL DE PICAIHUA.</t>
  </si>
  <si>
    <t xml:space="preserve">ASAMBLEA CIUDADANA LOCAL  DEL CANTÓN PATATE.
1.- EL 11 DE JULIO SE BRINDÓ APOYO TÉCNICO PARA LA ELABORACIÓN Y REVISIÓN DE LOS ESTATUTOS A LA DIRECTIVA DE LA ASAMBLEA CIUDADANA LOCAL DEL CANTÓN PATATE.</t>
  </si>
  <si>
    <t xml:space="preserve">APOYO EN LA ELECCIÓN DEL NUEVO DIRECTORIO DE LA ASAMBLEA LOCAL CIUDADANA DE LA PARROQUIA SANTA FE                                                   03 DE JULIO DEL 2024</t>
  </si>
  <si>
    <t xml:space="preserve">SEGUIMIENTO Y ACOMPAÑAMIENTO TÉCNICO PARA FORTALECER EL SISTEMA DE PARTICIPACIÓN CIUDADANA DEL GAD PARROQUIAL RURAL EL DORADO.
SE REALIZARON 4 ACERCAMIENTOS CON EL FIN DE APROBAR Y FIRMAR EN SESIÓN DE CONSEJO LA RESOLUCIÓN DEL SISTEMA DE PARTICIPACIÓN CIUDADANA Y RESOLUCIÓN DEL USO DE LA SILLA VACÍA DEL GADPR EL DORADO.
(FECHAS DE ACERCAMIENTOS: 
1ERA. REUNIÓN 23/04/2024
2DA, REUNIÓN 02/07/2024
3ERA, REUNIÓN  12/07/2024
4TA. REUNIÓN 19/07/2024)</t>
  </si>
  <si>
    <t xml:space="preserve">GUARANDA </t>
  </si>
  <si>
    <t xml:space="preserve">APOYO A LA IMPLEMENTACIÓN DEL SISTEMA DE PARTICIPACIÓN CIUDADANA DEL GAD PARROQUIAL DE SALINAS                                                 02 DE JULIO DEL 2024</t>
  </si>
  <si>
    <t xml:space="preserve">APOYO A LA IMPLEMENTACIÓN DEL SISTEMA DE PARTICIPACIÓN CIUDADANA DEL GAD PARROQUIAL DE SANTA FE                                     26DE JULIO DEL 2024</t>
  </si>
  <si>
    <t xml:space="preserve">ESCUELA DE FORMACIÓN EN PARTICIPACIÓN CIUDADANA REALIZADA AL CENTRO DE FORMACIÓN CIUDADANA DEL HONORABLE GOBIERNO PROVINCIAL DE TUNGURAHUA DEL 13 DE JUNIO AL 25 DE JULIO DEL 2024</t>
  </si>
  <si>
    <t xml:space="preserve">EL PANGUI</t>
  </si>
  <si>
    <t xml:space="preserve">ESCUELA DE FORMACION CIUDADANA REALIZADA LOS DIAS 13,14 Y 15 DE JUNIO EN LA PARROQUIA EL GUISMI</t>
  </si>
  <si>
    <t xml:space="preserve">ESCUELA DE FORMACION CIUDADANA REALIZADA LOS DIAS 19,20 Y 21 DE JUNIO EN LA PARROQUIA EL GUISMI</t>
  </si>
  <si>
    <t xml:space="preserve">AGOSTO</t>
  </si>
  <si>
    <t xml:space="preserve">ESCUELA DE FORMACION EN PARTICIPACION CIUDADANA CON SERVIDORES PUBLICOS Y CIUDADANIA DE LA UNIDAD EDUCATIVA INTERCULTURAL FERNANDO DAQUILEMA DEL SECTOR DE MONTE SINAI 24 AL 28 DE JUNIO DEL 2024 </t>
  </si>
  <si>
    <t xml:space="preserve">ESCUELA DE FORMACION EN PARTICIPACION CIUDADANA CON CIUDADANIA VINCULADA A LOS SERVICIOS QUE PRESTA LA FUNDACION MARIANA DE JESUS 17, 19, 24 Y 26 DE JUNIO Y 01, 03 Y 05 DE JULIO DEL  2024</t>
  </si>
  <si>
    <t xml:space="preserve">ESCUELA DE FORMACION VIRTUAL ORGANIZADO POR UN GRUPO DE MUJERES DEL SUR DE QUITO</t>
  </si>
  <si>
    <t xml:space="preserve">ESCUELA DE FORMACION CIUDADANA REALIZADA EN EL CANTON FRANCISCO DE ORELLANA, CON JEFES Y TENIENTES POLITICOS DE LA POVINCIA DE ORELLANA DESDE EL 13 AL 17 DE AGOSTO DE 2024 (MODALIDAD VIRTUAL/PRESENCIAL)</t>
  </si>
  <si>
    <t xml:space="preserve">“ESCUELA DE FORMACIÓN EN PARTICIPACIÓN CIUDADANA” BAJO LA MODALIDAD PRESENCIAL CON TÉCNICOS DEL GAD PROVINCIAL DEL CARCHI, DE LA ÁREA DE PARTICIPACIÓN CIUDADANA Y GOBERNABILIDAD.</t>
  </si>
  <si>
    <t xml:space="preserve">1.- REUNION DE TRABAJO CON LA DIRECTIVA DE LA COMUNIDAD. 2.- REUNION CON LA COMUNIDAD. 3.- IMPLEMENTACION DE LA ESCUELA.</t>
  </si>
  <si>
    <t xml:space="preserve">ESCUELA DE FORMACIÓN EN PARTICIPACIÓN CIUDADANA EN EL CANTÓN TOSAGUA DESDE EL 2-JUL-2024 AL 13 AGOS-2024</t>
  </si>
  <si>
    <t xml:space="preserve">SOCIALIZACIÓN SOBRE PRESUPUESTOS PARTICIPATIVOS A LOS INTEGRANTES DE LA ASAMBLEA LOCAL CIUDADANA DE LA PROVINCIA BOLÍVAR                                                             12/08/2024</t>
  </si>
  <si>
    <t xml:space="preserve">SOCIALIZACIÓN SOBRE PRESUPUESTOS PARTICIPATIVOS A LOS SERVIDORES PÚBLICOS DEL GAD CHIMBO, DENTRO DEL CONVENIO INTERINSTITUCIONAL.                          13/08/2024</t>
  </si>
  <si>
    <t xml:space="preserve">SOCIALIZACIÓN SOBRE PRESUPUESTOS PARTICIPATIVOS A LOS SERVIDORES PÚBLICOS Y AUTORIDADES DE LOS GADS PARROQUIALES Y CANTONALES. 14/08/2024</t>
  </si>
  <si>
    <t xml:space="preserve">SOCIALIZACIÓN SOBRE PRESUPUESTOS PARTICIPATIVOS A LOS INTEGRANTES DE LAS ASAMBLEAS LOCALES CIUDADANAS DE LA PROVINCIA BOLÍVAR              15/08/2024</t>
  </si>
  <si>
    <t xml:space="preserve">YACUAMBI</t>
  </si>
  <si>
    <t xml:space="preserve">TALLER DE CAPACITACION A LOS CIUDADANOS DE LA PARROQUIA TUTUPALI, CANTÓN YACUAMBI EN EL PROCESO DE PRESUPUESTOS PARTICIPATIVOS, BRINDÁNDOLES LAS HERRAMIENTAS NECESARIAS PARA PARTICIPAR ACTIVAMENTE EN LA TOMA DE DECISIONES SOBRE LA ASIGNACIÓN DE RECURSOS PÚBLICOS.</t>
  </si>
  <si>
    <t xml:space="preserve">N/A</t>
  </si>
  <si>
    <t xml:space="preserve">COORDINACION CON EL CONSEJO NACIONAL DE COMPETENCIAS.
PREPARACION DE MATERIAL.
DESARROLLO DE LOS TALLERES.
</t>
  </si>
  <si>
    <t xml:space="preserve">COORDINACION CON EL AREA DE PARTICIPACION DEL GADM DE PEDRO MONCAYO.
PREPARACION DE CONTENIDOS Y MATERIAL DEL TALLER.
TRABAJO EN GRUPOS.
EXPOSICION DE CONTENIDOS Y PLENARIA</t>
  </si>
  <si>
    <t xml:space="preserve">NARANJITO, NARANJAL, YAGUACHI, MARCELINO MARIDUEÑA, DURAN, MILAGRO Y BUCAY</t>
  </si>
  <si>
    <t xml:space="preserve">TALLER VIRTUAL CON 14 SERVIDORES PÚBLICOS DE 7 GAD CANTONALES SOBRE PRESUPUESTO PARTICIPATIVO 2025</t>
  </si>
  <si>
    <t xml:space="preserve">MILAGRO, YAGUACHI, NARANJAL, GUAYAQUIL</t>
  </si>
  <si>
    <t xml:space="preserve">TALLER VIRTUAL CON 6 SERVIDORES PÚBLICOS DE 6 GAD PARROQUIALES SOBRE PRESUPUESTO PARTICIPATIVO 2025</t>
  </si>
  <si>
    <t xml:space="preserve">TALLER- CAPACITACIÓN</t>
  </si>
  <si>
    <t xml:space="preserve">CAPACITACION A LIDERES DE LOS SECTORES DEL CANTÓN MONTALVO</t>
  </si>
  <si>
    <t xml:space="preserve">CAPACITACION A LA SOCIEDAD CIVIL QUE CONFORMAN A LOS CINCO ENFOQUES DE IGUALDAD, INTERACIONAL. DISCAPCIDAD Y MOVILIDD HUMANA ORGANIZADO POR EL CONSEJO CONSULTIVO EL CANTON BABAHOYO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2 DE JULIO DE 2024, CUMPLIENDO CON LA AGENDA PREVISTA.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3 DE JULIO DE 2024, CUMPLIENDO CON LA AGENDA PREVISTA. 
</t>
  </si>
  <si>
    <t xml:space="preserve">MEDIANTE OFICIO NRO. CNC-CNC-2024-1117-OF EL CONSEJO NACIONAL DE COMPETENCIAS (CNC) AL SER EL ORGANISMO TECNICO RESPONSABLE DE ORGANIZAR E IMPLEMENTAR EL PROCESO DE DESCENTRALIZACIÓN EN EL ECUADOR, SOLICITA AL CPCCS  JORNADAS DE CAPACITACION SOBRE PRESUPUESTOS PARTICIPATIVOS: METODOLOGIA PARA LA CONSTRUCCION DEL PRESUPUESTO PARTICIPATIVO EN EL MARCO DEL SISTEMA DE PARTICIPACION. 
ESTE TALLER SE DESARROLLO EL DIA LUNES 24 DE JULIO DE 2024, CUMPLIENDO CON LA AGENDA PREVISTA. 
</t>
  </si>
  <si>
    <t xml:space="preserve">SE BRINDO TALLER A LA COMUNIDAD EDUCATIVA DE LA UNIDAD EDUCATIVA KASAMA; SOBRE DERECHOS Y PARTICIPACION, 45 PERSONAS CAPACITADAS EL 26 AGOSTO  </t>
  </si>
  <si>
    <t xml:space="preserve">CAPACITACIÓN SOBRE PRESUPUESTOS PARTICIPATIVOS A LOS TÉCNICOS DEL ÁREA DE PARTICIPACIÓN CIUDADANA DEL GAD PROVINCIAL DEL CARCHI.</t>
  </si>
  <si>
    <t xml:space="preserve">CAPACITACIÓN SOBRE PRESUPUESTOS PARTICIPATIVOS A LOS GAD CANTONALES, SAN PEDRO DE HUACA, MONTUFAR, BOLIVAR, MIRA.</t>
  </si>
  <si>
    <t xml:space="preserve">CAPACITACIÓN SOBRE PRESUPUESTOS PARTICIPATIVOS A LOS GAD PARROQUIALES DE SANTA MARTHA DE CUBA, JULIO ANDRADE, EL CARMELO, URBINA, TUFIÑO PIOTER.</t>
  </si>
  <si>
    <t xml:space="preserve">CAPACITACIÓN SOBRE PRESUPUESTOS PARTICIPATIVOS A LOS GAD PARROQUIALES DE LA PAZ, CRISTÓBAL COLÓN, FERNÁNDEZ SALVADOR, PIARTAL, CHITAN DE NAVARRETE, LOS ANDES, GARCÍA MORENO, SAN RAFAEL, MONTE OLIVO, SAN VICENTE DE PUSIR</t>
  </si>
  <si>
    <t xml:space="preserve">CAPACITACIÓN SOBRE PRESUPUESTOS PARTICIPATIVOS A LOS GAD PARROQUIALES DE LA CONCEPCIÓN, JACINTO JIJÓN CAAMAÑO, JUAN MONTALVO, EL GOALTAL, LA LIBERTAD, SAN ISIDRO.</t>
  </si>
  <si>
    <t xml:space="preserve">URCUQUI</t>
  </si>
  <si>
    <t xml:space="preserve">TALLER EJECUTADO EL 21 DE AGOSTO 2024 SOBRE ELABORACIÓN DE PRESUPUESTOS PARTICIPATIVOS 2025.GAD URCUQUI</t>
  </si>
  <si>
    <t xml:space="preserve">LA  PRESENTE  ACTIVIDAD  SE DESARROLLÓ EN  LA DELEGACIÓN DEL  CONSEJO  DE PARTICIPACIÓNCIUDADANA Y CONTROL SOCIAL DE NAPO CON LA PRESENCIA DEL EQUIPO TÉCNICODEL ÁREADE PARTICIPACIÓNCIUDADANA DEL GOBIERNO AUTÓNOMODESCENTRALIZADO MUNICIPAL DE TENA, </t>
  </si>
  <si>
    <t xml:space="preserve"> LA ACTIVIDAD  SE DESARROLLO CON  LA  PRESENCIA  DE  MORADORES  DE LACOMUNIDAD ATACAPI, PERTENECIENTE   A   LA   PARROQUIA   MUYUNA, QUE   SE   ENCUENTRA   UBICADA   A CINCUENTA MINUTOS DEL CANTÓN TENA</t>
  </si>
  <si>
    <t xml:space="preserve"> CAPACITAR BAJO LA MODALIDAD VIRTUAL A FUNCIONARIOS DEL DISTRITO DE EDUCACIÓN OLMEDO- CHAGUARPAMBA CON LA TEMÁTICA MECANISMOS DE PARTICIPACIÓN CIUDADANA</t>
  </si>
  <si>
    <t xml:space="preserve">CELICA</t>
  </si>
  <si>
    <t xml:space="preserve"> CAPACITAR BAJO LA MODALIDAD VIRTUAL A FUNCIONARIOS DEL GOBIERNO AUTÓNOMO DESCENTRALIZADO MUNICIPAL DEL CANTÓN CELICA ON LA TEMÁTICA MECANISMOS DE PARTICIPACIÓN CIUDADANA</t>
  </si>
  <si>
    <t xml:space="preserve">ARENILLAS</t>
  </si>
  <si>
    <t xml:space="preserve">CAPACITACIÓN A LOS CIUDADANOS/AS, QUE SON PARTE DEL SEGURO SOCIAL CAMPESINO DE LA PARROQUIA RURAL LA CUCA DEL CANTÓN ARENILLAS SOBRE DEBERES Y DERECHOS DE LA PARTICIPACION CIUDADANA.</t>
  </si>
  <si>
    <t xml:space="preserve">CAPACITACIÓN A LOS CIUDADANOS/AS, QUE SON PARTE DEL SEGURO SOCIAL CAMPESINO DEL SITIO VOLUNTAD DE DIOS  DEL CANTÓN ARENILLAS SOBRE DEBERES Y DERECHOS DE LA PARTICIPACION CIUDADANA.</t>
  </si>
  <si>
    <t xml:space="preserve">CAPACITACION EN PRESUPUESTO PARTICIPATIVO Y SUS ACTORES, A CIUDADANOS/AS DEL SISTEMA DE PARTICIPACION CIUDADANA, CONSEJO DE PLANIFICACION LOCAL Y AUTORIDADES DEL GAD RURAL PARROQUIAL DE SAN ANTONIO.</t>
  </si>
  <si>
    <t xml:space="preserve">TALLER DE PARTICIPACION CIUDADANA Y CONTROL SOCIAL A LOS SUJETOS OPERADORES DE DERECHOS DE LOS CONSEJOS CONSULTIVO DE MOVILIDAD HUMANA Y CONSEJOS CANTONAL DE DERECHO DE LOS CANTONES PASAJE,SANTA ROSA Y MACHALA</t>
  </si>
  <si>
    <t xml:space="preserve">RIO VERDE</t>
  </si>
  <si>
    <t xml:space="preserve">A PETICION DEL PRESIDENTE DE LA ACL CANTONAL DE RIOVERDE, QUIEN SOLICITO UNA CAPACIPACIÓN SOBRE MECANISMOS DE PARTICIPACION PARA LIDERES DE ROCAFUERTE ESTE SE CUMPLIO EN EL GADP DE ROCAFUERTE</t>
  </si>
  <si>
    <t xml:space="preserve">ATACAMES</t>
  </si>
  <si>
    <t xml:space="preserve">TALLER A LIDERES Y CIUDADANOS DEL FRENTE DE PROFESIONALES DE ATACAMES " MECANISMOS DE LA PARTICIPACIÓN CIUDADANA"</t>
  </si>
  <si>
    <t xml:space="preserve">CON FECHA 5/08/2024, BRINDAMOS UN TALLER PRESENCIAL SOBRE LAS ATRIBUCIONES DEL CPCCS A LAS CIUDADANAS QUE FORMAN PARTE DE LA COORDINADORA POLITICA DE MUJERES DEL AZUAY.</t>
  </si>
  <si>
    <t xml:space="preserve">VARIOS</t>
  </si>
  <si>
    <t xml:space="preserve">MEDIANTE OFICIO CPCCS-DCAN-2024-0083-OF, DEL 26 DE JULIO DE 2024, SE CONVOCA A CAPACITACION PARA CONOCIMIENTO DE LA METODOLOGIA SOBRE PRESUPUESTO PARTICIPATIVO 2025 A TODOS LOS GAD DE LA PROVINCIA DE CAÑAR. SE PLANIFICO PARA EL 05 DE AGOSTO VIA ZOOM, PERO ESE DIA EN LA MATRIZ DE CPCCS EXISTIERON PROBLEMAS TECNOLOGICOS QUE DEJARON SIN SERVICIO DE INTERNET A TODAS LAS DELEGACIONES PROVINCIALES.
EN ESTE SENTIDO MEDIANTE OFICIO CPCCS-DCAN-2024-0084-OF, DEL 08 DE AGOSTO DE 2024 SE CONVOCA NUEVAMENTE PARA DESARROLLAR LA CAPACITACIÓN VÍA ZOOM EL VIERNES 23 DE AGOSTO.
LA REUNION SE DESARROLLA SEGUN LO PLANIFICADO EL 23 DE AGOSTO DE 10HRS A 11HRS30, CONFORME A LA METODOLOGÍA USADA POR EL CPCCS.</t>
  </si>
  <si>
    <t xml:space="preserve">EL TALLER SE DESARROLLÓ EL SÁBADO 20  DE JULIO DEL 2024, DESDE LAS 09:00 HASTA LAS 10:30  EN LAS INSTALACIONES DEL TEATRO LUIS FELIPE BORJA  DEL GOBIERNO AUTÓNOMO DESCENTRALIZADO DEL CANTÓN CAYAMBE Y ESTUVO DIRIGIDO A UN GRUPO DE JÓVENES DE  LA FUNDACIÓN JÓVENES EN ACCIÓN POLÍTICA. </t>
  </si>
  <si>
    <t xml:space="preserve">ELECCIÓN DEL DIRECTORIO FALTANTE DE LA ASAMBLEA LOCAL CIUDADANA DE LA PARROQUIA SAN LORENZO          13-08-2024</t>
  </si>
  <si>
    <t xml:space="preserve">ACOMPAÑAMIENTO TECNICO PARA RECULAR LOS MECANISMOS DE PARTICIPACION </t>
  </si>
  <si>
    <t xml:space="preserve">SE REALIZO LA ELECCION DE LOS DOS DELEGADOS PRINCIPALES Y SUPLENTE  DE LOS CONSEJOS CONSULTIVOS DE NIÑOS, NIÑAS Y ADOLESCENTES DEL CANTON BABAHOYO</t>
  </si>
  <si>
    <t xml:space="preserve">SE REALIZO LA FORMULACION DEL PRESUPUESTOS PARTICIPATIVOS ENTRE  LAS AUTORIDADES DEL GADM VINCES Y LA CIUDADANIA EN GENERAL</t>
  </si>
  <si>
    <t xml:space="preserve">SE BRINDO ACOMPAÑAMIENTO EN LA ELECCION DE LOS REPRESENTANTES AL CONSEJO CONSULTIVO DE MOVILIDAD HUMANA DEL CANTON SANTO DOMINGO, 107 PARTICIPANTES. 12 DE AGOSTO</t>
  </si>
  <si>
    <t xml:space="preserve">ACOMPAÑAMIENTO AL USO DE LA SILLA VACÍA, POR PEDIDO CIUDADANO A SESIÓN DE JUNTA DEL GADPR LA BELLEZA 24/07/2024 </t>
  </si>
  <si>
    <t xml:space="preserve">ACOMPAÑAMIENTO AL CABILDO  POPULAR ORGANIZADO POR LA ALCALDESA DEL GAD MUNICIPAL LA JOYA DE LOS SACHAS, PARA DEFINIR EL SITIO DONDE EJECUTAR LA “CONSTRUCCIÓN DE UN PARQUE FAMILIAR PARA EL SANO ESPARCIMIENTO Y PRÁCTICA DEPORTIVA Y FÍSICA DE LA POBLACIÓN, EN LA CABECERA CANTONAL DE LA JOYA DE LOS SACHAS, PROVINCIA DE ORELLANA”        09/07/2024</t>
  </si>
  <si>
    <t xml:space="preserve">ACOMPAMIENTO A REUNIÓN CON LA ASAMBLEA CIUDADANA LOCAL DE LA PARROQUIA SAN SEBASTIÁN DEL COCA, PARA COORDINAR SER PARTE DE LOS PRESUPUESTOS PARTICIPATIVOS DEL GADPR SAN SEBASTIÁN DEL COCA 09/08/2024</t>
  </si>
  <si>
    <t xml:space="preserve">ACOMPAÑAMIENTO AL PRIMER ACERCAMIENTO CON EL GADPR PUERTO MURIALDO PARA LA IMPLEMENTACIÓN DEL SISTEMA DE PARTICIPACIÓN CIUDADANA                   12/08/2024</t>
  </si>
  <si>
    <t xml:space="preserve">AUDIENCIA PÚBLICA SOBRE LA INSEGURIDAD EN LA PROVINCIA DEL CARCHI, DIRIGIDO A LA GOBERNADORA LICENCIADA LUCIA POZO.</t>
  </si>
  <si>
    <t xml:space="preserve">ACTIVIDAD EJECUTADA EL 21 DE AGOSTO DE 2024.
COORDINACIÓN PARA PARTICIPACIÓN DEL LANZAMIENTO DE LA AGENDA JUVENIL 2024 - 2028.
PLANFICACIÓN PARA EJECUCIÓN DE CAPACITACIONES EN REFERENCIA A LOS DERECHOS DE PARTICIPACIÓN Y APLICACIÓN DE MECANISMOS. </t>
  </si>
  <si>
    <t xml:space="preserve">ACTIVIDAD DESARROLLADA EL 16 DE AGSOTO DE 2024.
SOCIALIZACIÓN DE COMPETENCIAS DEL CPCCS.
EXPLICACIÓN DE LOS DERECHOS Y MECANISMOS DE PARTICIPACIÓN CIUDADANA Y CONTROL SOCIAL.
ACCIONES QUE REALIZA EL CPCCS EN LA LUCHA CONTRA LA CORRUPCIÓN. ACOMPAÑAMIENTO DIRIGIDO AL COLECTIVO CIUDADANO EL PODER DE UNA HUARMI</t>
  </si>
  <si>
    <t xml:space="preserve">ACTIVIDAD REALIZADA EL 13 DE AGOSTO DE 2024 EN LA CUAL BRINDA LA DEBIDA EXPLICACIÓN AL PRESIDENTE DEL COMITÉ DE PADRES DE FAMILIA PARA EJECUCIÓN DE UNA AUDIENCIA PÚBLICA CON LA AUTORIDAD DEL COLEGIO VEINTIMILLA DE LA CIUDAD DE IBARRA.</t>
  </si>
  <si>
    <t xml:space="preserve">CARLOS JULIO AROSEMENA TOLA</t>
  </si>
  <si>
    <t xml:space="preserve">LA AUDIENCIA PÚBLICA SE DESARROLLÓ EN EL AUDITÓRIUM DEL GOBIERNO AUTÓNOMO DESCENTRALIZADO MUNICIPAL CARLOS JULIO AROSEMENA TOLA DESDE LAS 09:00 AM CON LA PRESENCIA DE LA INGENIERA LIGIA GUADALUPE CAIZA OBANDO, EN CALIDAD DE ALCALDESA, SEÑORES/AS CONCEJALES, EL PRESIDENTE DE LA COMUNIDAD LA APUYA ACOMPAÑADO DE LOS MORADORES DE ESE SECTOR. LA ALCALDESA PROCEDIÓ CON LA INSTALACIÓN DE LA AUDIENCIA PÚBLICA Y DE MANERA INMEDIATA CONCEDIÓ LA PALABRA AL PRESIDENTE DE LA COMUNIDAD PARA QUE REALICE SU 
EXPOSICIÓN.
</t>
  </si>
  <si>
    <t xml:space="preserve">ACOMPAÑAMIENTO PARA CONFORMACIÓN "MESA TECNICA DEL COCO" MAG, GADPE, ASC COCO, EPICGRAUND</t>
  </si>
  <si>
    <t xml:space="preserve">GUALACEO</t>
  </si>
  <si>
    <t xml:space="preserve">CON FECHA 6/8/24 DE MANERA PRESENCIAL COORDINAMOS UN TALLER DE PRESUPUESTOS PARTICIPATIVOS CON LAS AUTORIDADES DEL GAD DE LUIS CORDERO EN EN EL CANTON GUALACEO</t>
  </si>
  <si>
    <t xml:space="preserve">CON FECHA 6/8/24 DE MANERA PRESENCIAL COORDINAMOS UN TALLER DE PRESUPUESTOS PARTICIPATIVOS CON LAS AUTORIDADES Y TECNICOS DEL GAD DE REMIGIO CRESPO EN EL CANTÓN GUALACEO</t>
  </si>
  <si>
    <t xml:space="preserve">CON FECHA 7 DE AGOSTO DE 2024 DE MANERA PRESENCIAL COORDINAMOS UN TALLER DE PRESUPUESTOS PARTICIPATIVOS CON LAS AUTORIDADES Y TECNICOS DEL GAD DE SIMÓN BOLIVAR EN EL CANTÓN GUALACEO</t>
  </si>
  <si>
    <t xml:space="preserve">CON FECHA 7/8/2024 DE MANERA PRESENCIAL COORDINAMOS UN TALLER DE PRESUPUESTOS PARTICIPATIVOS CON LAS AUTORIDADES Y TECNICOS DEL GAD DE ZHIDMAD EN EL CANTÓN GUALACEO</t>
  </si>
  <si>
    <t xml:space="preserve">CHORDELEG</t>
  </si>
  <si>
    <t xml:space="preserve">CON FECHA 22 DE AGOSTO DE MANERA PRESENCIAL, REALIZAMOS UN TALLER SOBRE PRESUPUESTOS PARTICIPATIVOS EN EL GAD DE CHORDELEG, EN ESTE TALLER TUVIMOS EL ACOMPÑAMIENTO DE LOS TECNICOS DEL CONSEJO NACIONAL DE IGUALDA INTERGENERACIONAL.</t>
  </si>
  <si>
    <t xml:space="preserve">CON FECHA 22 DE AGOSTO DE MANERA PRESENCIAL, REALIZAMOS UN TALLER SOBRE PRESUPUESTOS PARTICIPATIVOS, Y DESTACAR LEN EL CANTON DE GUALACEOA IMPORTANCIA DE INCLUI A LA CIUDADANIA EN ESTOS PROCESOS</t>
  </si>
  <si>
    <t xml:space="preserve">EL TAMBO</t>
  </si>
  <si>
    <t xml:space="preserve">MEDIANTE OFICIO SIN NUMERO DEL 08 DE AGOSTO DE 2024, UN GRUPO DE CIUDADANOS ENCABEZADOS POR LA SRA. MARIANA VEGA, SOLICITA AL ALCALDE DEL GAD EL TAMBO UNA AUDIENCIA PUBLICA PARA DIALOGAR SOBRE EL ESTADO ESTRUCTURAL DE LA IGLESIA PRINCIPAL DEL CANTON Y SU PROYECTO DE MEJORA, DADO QUE ESTE LUGAR ES EL CENTRO DE REUNION DE LA GRAN MAYORIA DE CIUDADANOS DE LA PARTE URBANA DEL CANTON Y CUYO ESTADO ACTUAL PUEDE SER UN PELIGRO PARA LOS PRESENTES A LAS MISAS DIARIAS.
EN ESTE SENTIDO EL ALCALDE DECIDE RECIBIR A LOS CIUDADANOS CON EL RESTO DE CONCEJALES EN UNA COMISION ESPECIAL DENTRO DE LA SESION ORDINARIA DE TRABAJO DEL 19 DE AGOSTO DEL 2024 DESDE LAS 14 HRS, SIENDO ESTE EL ULTIMO PUNTO DEL ORDEN DEL DIA. LA REUNION SE DA LUGAR CON LA CORRESPONDIENTE PARTICIPACION DE LOS CIUDADANOS, ACORDANDO QUE EL PROYECTO DE MEJORA SE LO TRATE COMO PRIORIDAD Y QUE HASTA LOGRAR LA REUNION DE CONSEJO ORDINARIA O EXTRAORDINARIA SE ENCARGUE A LA DIRECCION DE OBRAS PUBLICAS DEL GAD ANALIZAR SI LA IGLESIA ES HABITABLE PARA EFECTOS DE CELEBRACIONES CON ASISTENCIA MASIVA DE PUBLICO EN GENERAL.
</t>
  </si>
  <si>
    <t xml:space="preserve">SE REALIZO ASSERIA TECNICA PREVIA. EL GAD REALIZO LA CONVOCATORIA AL SPC. SE PROCEDIO A REALIZAR SESIÓN DEL SPS DE FORMA VIRTUAL. SE DESIGNÓ A LOS REPRESENTANTES CIUDADANOS AL CONSEJO DE PLANIFICACION. NO SE REALIZA DESAGREGACION DE PARTICIPANTES, YA QUE EL GAD REALIZO EL REGISTRO Y SOLO SE PUDO OBTENER LOS DOS PRIMEROS CAMPOS.</t>
  </si>
  <si>
    <t xml:space="preserve">SEPTIEMBRE</t>
  </si>
  <si>
    <t xml:space="preserve">EN LA  ESCUELA SE INSCRIBIERON 45 PARTICIPANTES DE LOS CUALES APROBARON 45 CIUDADANOS Y SE DESARROLLÓ EN LOS SIGUIENTES DÍAS DESDE EL MARTES 27, 28, 29,30, DE AGOSTO; LUNES 2, 3, 4 DE SEPTIEMBRE DE 2024. LOS MÓDULOS SE DESARROLLARON EN BASE AL CRONOGRAMA EN LOS DÍAS COORDINADOS Y EN HORARIO DE LAS 19:00.</t>
  </si>
  <si>
    <t xml:space="preserve">EL CPCCS DELEGACIÓN CAÑAR Y LA UNIVERSIDAD NACIONAL DE EDUCACION (UNAE) ENCABEZADOS POR SU VICERRECTOR ACADEMICO PHD LUIS ENRIQUEZ HERNANDEZ, ACUERDAN REALIZAR UN PROCESO DE CAPACITACION AL PERSONAL ACADEMICO DE LA UNIVERSIDAD DURANTE LA SEMANA DE CAPACITACIONES GENERALES PARA PROFESORES PREVIO AL INICIO DEL SEMESTRE ACADÉMICO SEPTIEMBRE 2024-FEBRERO 2025.
EL OBJETIVO DE LA CAPACITACIÓN ERA DESARROLLAR UNA ESCUELA DE FORMACIÓN CIUDADANA CON EL PERSONAL ACADÉMICO DE LA UNAE A FIN DE QUE LOS PROFESORES PUDIERAN INCLUIR EN EL DESARROLLO DE SUS CLASES LOS ELEMENTOS RELATIVOS A LA PARTICIPACION CIUDADANA HASTA QUE EL CASES DISPUSIERA INCLUIR LA ASIGNATURA DE PARTICIPACION CIUDADANA TAL COMO LO DISPONE LAS REFORMAS A LA LEY ORGANICA DE PARTICIPACIÓN CIUDADANA DE JUNIO DE 2024.
ADICIONALMENTE LAS ACCIONES COORDINADAS ENTRE UNAE Y CPCCS SE CIRCUNSCRIBEN AL CONVENIO MARCO VIGENTE ENTRE AMBAS INSTITUCIONES HASTA JUNIO DE 2026.
SE PERFECCIONA LA ACCION CONJUNTA PLANIFICADA MEDIANTE EL OFICIO CPCCS-DCAN-2024-0080-OFDEL 08 DE JULIO DE 2024.
</t>
  </si>
  <si>
    <t xml:space="preserve">DESDE EL 19 DE AGOSTO HASTA EL 3 DE SEPTIEMBRE DE 2024 REALIZAMOS UNA ESCUELA DE FORMACION EN PARTICIPACION CIUDADANA CON CIUDADANOS DE LA PARROQUIA BAÑOS Y SERVIDORES DEL GAD PARROQUIAL, LA MISMA QUE TUVO UNA DURACION DE 14 HORAS
</t>
  </si>
  <si>
    <t xml:space="preserve">DESDE EL 26 DE AGOSTO HASTA EL 3 DE SEPTIEMBRE DE 2024 REALIZAMOS UNA ESCUELA DE FORMACION EN PARTICIPACION CIUDADANA CON EL GRUPO #1 DE SERVIDORES DEL SEGURO SOCIAL CAMPESINO DEL AZUAY QUE ESTABA COMPUESTO POR ADMINISTRATIVOS, MEDICOS, ODONTOLOGOS Y ENFERMERAS DE LOS DISTINTOS CONSULTORIOS DE LA PROVINCIA DEL AZUAY
</t>
  </si>
  <si>
    <t xml:space="preserve">DESDE EL 9 DE SEPTIEMBRE HASTA EL 17 DE SEPTIEMBRE DE 2024 REALIZAMOS UNA ESCUELA DE FORMACION EN PARTICIPACION CIUDADANA CON EL GRUPO #2 DE SERVIDORES DEL SEGURO SOCIAL CAMPESINO DEL AZUAY QUE ESTABA COMPUESTO POR ADMINISTRATIVOS, MEDICOS, ODONTOLOGOS Y ENFERMERAS DE LOS DISTINTOS CONSULTORIOS DE LA PROVINCIA DEL AZUAY
</t>
  </si>
  <si>
    <t xml:space="preserve">ESCUELA DE FORMACION VIRTUAL ORGANIZADO POR LA STPCS PARA LOS NUEVOS SERVIDORES QUE INGRESARON EN AGOSTO 2024 AL CONSEJO DE PARTICIPACIÓN CIUDADANA Y CONTROL SOCIAL</t>
  </si>
  <si>
    <t xml:space="preserve">ESCUELA DE FORMACION CIUDADANA REALIZADA EN EL CANTON FRANCISCO DE ORELLANA, CON MORADORS DE LA PARROQUIA EL DORADO    17-24-31/ 08/2024 Y 07/09/2024 (MODALIDAD PRESENCIAL)</t>
  </si>
  <si>
    <t xml:space="preserve">SE DESARROLLO UNA ESCUELA DE FORMACION CON LA PARTICIPACION DE CIUDADANIA EN GENERAL, ESTUDIANTES Y DOCENTES DE VARIAS UNIDADES EDUCATIVAS DE LA PROVINCIA, DEL 19 AL 27 DE AGOSTO DE 2024</t>
  </si>
  <si>
    <t xml:space="preserve">ESCUELA DE FORMACIÓN DIRIGIDA AL SR. EDGAR MERA PEÑA</t>
  </si>
  <si>
    <t xml:space="preserve">ESCUELA DE FORMACIÓN CIUDADANA REALIZADA EN SAQUISILI DESDE EL 8 AL 16 DE AGOSTO DE 2024.</t>
  </si>
  <si>
    <t xml:space="preserve">ESCUELA DE FORMACION EN PARTICIPACION CIUDADANA REALIZADA EN GUARANDA CON ESTUDIANTES DE LA FACULTAD DE CIENCIAS ADMINISTRATIVAS DE LA UNIVERSIDAD ESTATAL DE BOLIVAR DEL 9 AL 17 DE SEPTIEMBRE DEL 2024</t>
  </si>
  <si>
    <t xml:space="preserve">TALLER SOBRE DERECHOS Y MECANISMOS DE PARTICIPACION CIUDADANA DIRIGIDO AL COMITE CIUDADANO DISTRITAL DE SALUD MONTUFAR-BOLÍVAR  </t>
  </si>
  <si>
    <t xml:space="preserve">TALLER SOBRE PODER CIUDADANO  Y MECANISMOS DE PARTICIPACIÓN CIUDADANA DIRIGIDO A LOS REPRESENTANTES DEL CONSEJO CONSULTIVO DE ADULTOS MAYORES DEL CONSEJO CANTONAL DE PROTECCIÓN DE DERECHOS TULCAN</t>
  </si>
  <si>
    <t xml:space="preserve">TALLER SOBRE EL PODER CIUDADANO Y MECANISMOS DE PARTICIPACIÓN CIUDADANA DIRIGIDO A LOS REPRESENTANTES DEL CONSEJO CONSULTIVO DE GENERO (MUJERES) DEL CONSEJO CANTONAL DE PROTECCION DE DERECHOS TULCAN </t>
  </si>
  <si>
    <t xml:space="preserve">TALLER SOBRE EL PODER CIUDADANO Y MECANISMOS DE PARTICIPACIÓN CIUDADANA DIRIGIDO A LOS REPRESENTANTES DE LA DEFENSORIA COMUNITARIA DE LA PARROQUIA DE JULIO ANDRADE.  </t>
  </si>
  <si>
    <t xml:space="preserve">SAN JUAN BOSCO</t>
  </si>
  <si>
    <t xml:space="preserve">SE DESARROLLO 1 TALLER SOBRE PRESUPUESTOS PARTICIPATIVOS DIRIGIDO A SERVIDORES PUBLICOS DEL GAD SAN JUAN BOSCO</t>
  </si>
  <si>
    <t xml:space="preserve"> CAPACITAR BAJO LA MODALIDAD VIRTUAL A FUNCIONARIOS DEL GOBIERNO AUTÓNOMO DESCENTRALIZADO MUNICIPAL DEL CANTÓN CHAGUARPAMBA CON LA TEMÁTICA MECANISMOS DE PARTICIPACIÓN CIUDADANA</t>
  </si>
  <si>
    <t xml:space="preserve">ZAPOTILLO</t>
  </si>
  <si>
    <t xml:space="preserve"> CAPACITAR BAJO LA MODALIDAD VIRTUAL A FUNCIONARIOS DEL GOBIERNO AUTÓNOMO DESCENTRALIZADO MUNICIPAL DEL CANTÓN ZAPOTILO Y CIUDADANIA  CON LA TEMÁTICA MECANISMOS DE PARTICIPACIÓN CIUDADANA</t>
  </si>
  <si>
    <t xml:space="preserve">ESTA ACTIVIDAD SE DESARROLLO CON LOS CIUDADANOS DEL CANTON TENA EN LAS INSTALACIONES  DEL GOBIERNO AUTONOMO DESCENTRALIZADO PROVINCIAL DE NAPO Y EN LAS INSTALACIONES DE LA CLINICA GALENUS.</t>
  </si>
  <si>
    <t xml:space="preserve">LA PRESENTE ACTIVIDAD SE DESARROLLO EN CUMPLIMIENTO DEL COMPROMISO 5 ENTRE EL MINEDUC-CPCCS, EL MISMO QUE SE DESARROLLO EN LA UNIDAD EDUCATIVA ARCHIDONA. </t>
  </si>
  <si>
    <t xml:space="preserve">TALLER EJECUTADO EL 05 DE SEPTIEMBRE 2024, DIRIGIDO A LOS AGENTES DE CONTROL MUNICIPAL DEL CANTON IBARRA - GRUPO 1.
1. SALUDO PROTOCOLARIO.
2. EXPLICACIÓN DE FUNCIONES Y ATRIBUCIONES CPCCS.
3. FACILITACIÓN DE LOS TEMAS DE PARTICIPACIÓN.
</t>
  </si>
  <si>
    <t xml:space="preserve">TALLER EJECUTADO EL 11 DE SEPTIEMBRE 2024. DIRIGIDO A LOS AGENTES DE CONTROL MUNICIPAL DEL CANTÓN IBARRA - GRUPO 2.
1. SALUDO PROTOCOLARIO.
2. EXPLICACIÓN DE FUNCIONES Y ATRIBUCIONES CPCCS.
3. FACILITACIÓN DE LOS TEMAS DE PARTICIPACION.</t>
  </si>
  <si>
    <t xml:space="preserve">VARIAS</t>
  </si>
  <si>
    <t xml:space="preserve">ESTA ACTIVIDAD SE DIO EN BASE A LOS COMPROMISOS QUE ADQUIRIO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t>
  </si>
  <si>
    <t xml:space="preserve">EN EL MARCO DEL CUMPLIMIENTO DEL COMPROMISO 4 DE LA RENDICIÓN DE CUENTAS 2023 DEL CPCCS, SE DESARROLLÓ EL SEGUNDO TALLER, EN LA TARDE DEL JUEVES 29 DE AGOSTO DE 2024, DIRIGIDO A LAS Y LOS SECRETARIOS EJECUTIVOS DE PICHINCHA Y LUEGO POR DECISIÓN DEL SECRETARIO TÉCNICO DE PARTICIPACIÓN FUE PARTE EL CONSEJO CANTONAL DE PROTECCIÓN DE DERECHOS DE RIOBAMBA, CON EL OBJETIVO DE: "FORTALECER LAS CAPACIDADES DE LOS SECRETARIOS EJECUTIVOS DE LOS CONSEJOS CANTONALES DE PROTECCIÓN DE DERECHOS Y SUS RESPECTIVOS EQUIPOS TÉCNICOS, A FIN DE MOTIVAR SU INCIDENCIA PROTAGÓNICA EN EL SISTEMA DE PARTICIPACIÓN DE LOS GAD CANTONALES.”</t>
  </si>
  <si>
    <t xml:space="preserve">CON FECHA 29 DE AGOSTO DE 2024 REALIZAMOS UN RALLER DE MANERA VIRTUAL CUYO OBJETIVO ERA EL DE FORTALECER LAS CAPACIDADES DE LOS SECRETARIOS EJECUTIVOS DE LOS CONSEJOS CANTONALES DE PROTECCIÓN DE DERECHOS Y SUS RESPECTIVO EQUIPO TÉCNICOS, A FIN DE MOTIVAR SU INCIDENCIA PROTAGÓNICA EN EL SISTEMA DE PARTICIPACIÓN DE LOS GAD CANTONALES.</t>
  </si>
  <si>
    <t xml:space="preserve">TALLER SOBRE RENDICION DE CUENTAS CON AUTORIDADES Y FUNCIONARIOS DEL GADPR SAN LUIS DE ARMENIA</t>
  </si>
  <si>
    <t xml:space="preserve">SE BRINDO TALLER A ESTUDIANTES DE LA CARRERA DE DERECHO DE UNIANDES
; SOBRE DERECHOS Y PARTICIPACION Y MECANISMOS, 56 PERSONAS CAPACITADAS EL 29  DE AGOSTO  </t>
  </si>
  <si>
    <t xml:space="preserve">SE BRINDO TALLER A SERVIDORES PÚBLICOS DEL GAD MUNICIPAL SANTO DOMINGO
; SOBRE DERECHOS Y PARTICIPACION Y MECANISMOS, 22 PERSONAS CAPACITADAS EL 12 SEPTIEMBRE  </t>
  </si>
  <si>
    <t xml:space="preserve">MUISNE</t>
  </si>
  <si>
    <t xml:space="preserve">CAPACITACIÓN A INTEGRANTES DE ACL DE MUISNE</t>
  </si>
  <si>
    <t xml:space="preserve">TALLER SOBRE EL COMPROMISO 3</t>
  </si>
  <si>
    <t xml:space="preserve">TALLER SOBRE MECANISMOS DE PARTICIPACIÓN CIUDADANA CON CIUDDANÍA DE LA AURORA CANTÓN DAULE</t>
  </si>
  <si>
    <t xml:space="preserve">TALLER SOBRE LA IMPLEMENTACIÓN DEL PRESUPUESTO PARTICIPATIVO CON SERVIDORES DEL GAD SALITRE</t>
  </si>
  <si>
    <t xml:space="preserve">TALLER SOBRE EL ROL DE LA CIUDADANÍA EN LA CONSTRUCCIÓN DEL PDOT Y EL PRESUPUESTO PARTICIPATIVO</t>
  </si>
  <si>
    <t xml:space="preserve">TALLER DE INSTANCIAS ESPACIOS Y MECANISMOS DE PARTICIPACIÓN CIUDADANA CON CIUDADANÍA DE SAMBORONDON</t>
  </si>
  <si>
    <t xml:space="preserve">TALLER SOBRE LA IMPLEMENTACION DEL PRESUPUESTO PARTICIPATIVO CON CIUDADANÍA DE LA PARROQUIA EL ROSARIO</t>
  </si>
  <si>
    <t xml:space="preserve">RECEPCIÓN DEL REQUERIMIENTO. COORDINACIÓN. PREPARACIÓN DEL TALLER. EJECUCIÓN DEL TALLER</t>
  </si>
  <si>
    <t xml:space="preserve">PREPARACIÓN DEL TALLER
COORDINACIÓN CON UNIARTES.
EJECUCIÓN DEL TALLER CINEFORO</t>
  </si>
  <si>
    <t xml:space="preserve">SE DESARROLLO EL TALLER PARA EL FORTALECIMIENTO DE LOS PROCESOS DE PÀRTICIPACION CIUDADANA A LOS CONSEJOS CONSULTIVOS CONSTITUIDOS TALES COMO: DISCAPACIDAD, JOVENES, ADULTOS MAYORES, GENERO,   PUEBLOS Y NACIONALIDADES, LGBTIQ+, MOVILIDAD HUMANA, NIÑEZ Y ADOLESCENCIA, SOBRE LOS DERECHOS DE PARTICIPACION Y SUS MECANISMOS Y EL SISTEMA DEPARTICIPACION QUE RIGE EN EL CANTON MANTA.</t>
  </si>
  <si>
    <t xml:space="preserve">LA MANA</t>
  </si>
  <si>
    <t xml:space="preserve">TALLER DE CAPACITACION SOBRE PLANIFICACION Y PRESUPUESTOS PARTICIPATIVOS A REPRESENTANTES DE ORGANIZACIONES SOCIALES, AUTORIDADES Y SERVIDORES DEL CANTON LA MANA, PROVINCIA DE COOTOPAXI</t>
  </si>
  <si>
    <t xml:space="preserve">TALLER DE CAPACITACION SOBRE DERECHOS Y DEBERES CIUDADANOS A LAS Y LOS INTEGRANTES DEL DIRECTORIO DE LA ASAMBLEA LOCAL CIUDADANA DE LA PARROQUIA RURAL PUCAYACU, DEL CANTON LA MANA, PROVINCIA DE COTOPAXI</t>
  </si>
  <si>
    <t xml:space="preserve">TALLER SOBRE DERECHOS RELATIVOS A LA PARTICIPACIÓN CON AFILIADOS DEL SEGURO CAMPESINO.  CACHA                         12 DE SEPTIEMBRE</t>
  </si>
  <si>
    <t xml:space="preserve">TALLER SOBRE DERECHOS RELATIVOS A LA PARTICIPACIÓN CON AFILIADOS DEL SEGURO CAMPESINO.                           18 DE SEPTIEMBRE          SAN BARTOLO GRANDE</t>
  </si>
  <si>
    <t xml:space="preserve">SE DESARROLLO 1 TALLER SOBRE PRESUPUESTOS PARTICIPATIVOS DIRIGIDO A SERVIDORES PUBLICOS DEL GAD MORONA SANTIAGO Y A REPRESENTANTES DE LA CIUDADANIA</t>
  </si>
  <si>
    <t xml:space="preserve">CAPACITACION SOBRE ESPACIOS, INSTANCIAS Y MECANIMSOS DE PARTICIPACION CIUDADANA DIRIGIDO A DOCENTES DE LA UNIVERSIDAD ESTATAL DE BOLIVAR DENTRO DEL CONVENIO MARCO DE COOPERACION INTERINSTITUCIONAL 02/09/2024</t>
  </si>
  <si>
    <t xml:space="preserve">CAPACITACION SOBRE ESPACIOS, INSTANCIAS Y MECANIMSOS DE PARTICIPACION CIUDADANA DIRIGIDO A INTEGRANTES DEL GREMIO JOAQUIN GALLEGOS LARA 06/09/2024</t>
  </si>
  <si>
    <t xml:space="preserve">CAPACITACION SOBRE ESPACIOS Y MECANISMOS DE PARTICIPACION CIUDADANA DIRIGIDO A ESTUDIANTES DE LA FACULTAD DE AGRONOMIA DE LA UNIVERSIDAD ESTATAL DE BOLIVAR DE ACUERDO AL CONVENIO MARCO DE COOPERACION INTERINSTITUCIONAL 09/09/2024</t>
  </si>
  <si>
    <t xml:space="preserve">CAPACITACION SOBRE ESPACIOS Y MECANISMOS DE PARTICIPACION CIUDADANA DIRIGIDO A PERSONAL POLICIAL DE LA ESCUELA DE FORMACIÓN DE POLICIAS SBOS GERARDO RAMOS BASANTE 18/09/2024</t>
  </si>
  <si>
    <t xml:space="preserve">CAPACITACION SOBRE ESPACIOS Y MECANISMOS DE PARTICIPACION CIUDADANA DIRIGIDO A ESTUDIANTES DE LA FACULTAD DE CIENCIAS ADMINISTRATIVAS DE LA UNIVERSIDAD ESTATAL DE BOLIVAR DE ACUERDO AL CONVENIO MARCO DE COOPERACION INTERINSTITUCIONAL 19/09/2024</t>
  </si>
  <si>
    <t xml:space="preserve">CAPACITACION SOBRE ESPACIOS Y MECANISMOS DE PARTICIPACION CIUDADANA DIRIGIDO A ESTUDIANTES DE LA FACULTAD DE CIENCIAS DE LA SALUD  DE LA UNIVERSIDAD ESTATAL DE BOLIVAR DE ACUERDO AL CONVENIO MARCO DE COOPERACION INTERINSTITUCIONAL 27/09/2024</t>
  </si>
  <si>
    <t xml:space="preserve">AUDIENCIA PUBLICA CON EL SR. ALCALDE DEL CANTÓN TULCÁN SOBRE LOS ADOQUINADOS DEL CIRCUITO OLÍMPICO  </t>
  </si>
  <si>
    <t xml:space="preserve">SE ACUDIÓ COMO OBSERVADOR EN EL PROCESO DE LA RENOVACIÓN DE LA DIRECTIVA DE LA ASAMBLEA LOCAL CIUDADANA DEL CANTÓN BABA</t>
  </si>
  <si>
    <t xml:space="preserve">CARLOS JULIO AROSEMENA TOLA </t>
  </si>
  <si>
    <t xml:space="preserve">LA INGENIERA LIGIA CAIZA ALCADESA DEL GOBIERNO AUTONOMO DESCENTRALIZADO MUNICIPAL DE CARLOS JULIO AROSEMENA TOLA. CONVOCA AUDIENCIA PUBLICA, AL PRESIDENTE DE LA COMUNIDAD  LA APUYA Y SUS MORADORES, EL TEMA ABORDADO EN LA AUDIENCIA PUBLICA ES EL PROYECTO PARA AGUA POTABLE EN LA COMUNIDAD.</t>
  </si>
  <si>
    <t xml:space="preserve">OTAVALO</t>
  </si>
  <si>
    <t xml:space="preserve">ACTIVIDAD EJECUTADA EL 13 DE SEPTIEMBRE DE 2024.
1. ASISTENCIA TECNICA EN LA ELABORACION DE ORDENANZA SUSTITUTIVA DEL SISTEMA CANTONAL DE PARTICIPACION CIUDADANA Y CONTROL SOCIAL DEL CANTON OTAVALO.</t>
  </si>
  <si>
    <t xml:space="preserve">ANTONIO ANTE</t>
  </si>
  <si>
    <t xml:space="preserve">LUNES, 09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LUNES, 18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LUNES, 25 DE SEPTIEMBRE DE 2024 - SEGUIMIENTO Y ACOMPAÑAMIENTO EN LA IMPLEMENTACION Y FORTALECIMIENTO DEL SISTEMA DE PARTICIPACION CIUDADANA EN LOS GAD: ACOMPAÑAMIENTO EN LA IMPLEMENTACION DEL SISTEMA DE PARTICIPACION CIUDADANA EN EL CANTON ANTONIO ANTE, CON LA ENTREGA DE UNA ORDENANZA TIPO.</t>
  </si>
  <si>
    <t xml:space="preserve">ACTIVIDAD EJECUTADA EL 23DE SEPTIEMBRE DE 2024.
1. ASISTENCIA TECNICA EN LA ELABORACION DE ORDENANZA SUSTITUTIVA DEL SISTEMA CANTONAL DE PARTICIPACION CIUDADANA Y CONTROL SOCIAL DEL CANTON OTAVALO.</t>
  </si>
  <si>
    <t xml:space="preserve">ACTIVIDAD EJECUTADA EL 25DE SEPTIEMBRE DE 2024.
1. ASISTENCIA TECNICA EN LA ELABORACION DE ORDENANZA SUSTITUTIVA DEL SISTEMA CANTONAL DE PARTICIPACION CIUDADANA Y CONTROL SOCIAL DEL CANTON COTACACHI.</t>
  </si>
  <si>
    <t xml:space="preserve">EN COORDINACIÓN CON EL MINISTERIO DE PRODUCCION, COMERCIO EXTERIOR, INVERSIONES Y PESCA Y CON LOS MIEMBROS DEL CCI SALIENTE, SE REALIZARON LAS SIGUIENTES ACTIVIDADES PREVIO A LA ELECCIÓN DEL NUEVO CCI. 
• 3 REUNIONES PREVIAS PARA COORDINAR EL PROCESO. 
• TALLER REGIONAL – SIERRA Y AMAZONIA CON PARTICIPANTES INSCRITOS, REALIZADO EL DIA MIERCOLES 18 DE SEPTIEMBRE DE 2024, EN DOS JORNADAS UNA POR LA MAÑANA Y OTRA POR LA TARDE.
• TALLER REGIONAL – COSTA CON PARTICIPANTES INSCRITOS, REALIZADO EL DIA VIERNES 20 DE SEPTIEMBRE DE 2024.
• TALLER NACIONAL, EN ESTE ESPACIO SE PROCEDIÓ A LA ELECCIÓN DE LOS NUEVOS MIEMBROS DEL CCI, SE ELIGIERON A LOS MIEMBROS POR CADA SUBGRUPO, DEL SECTOR EMPRESARIAL, SECTOR LABORAL Y SOCIEDAD CIVIL. 
EN LOS TALLERES REGIONALES, EL CPCCS PARTICIPO EXPONIENDO EL TEMA, DERECHOS DE PARTICIPACION, PODER CIUDADANO Y MECANISMOS DE PARTICIPACIÓN, ADEMÁS EN CALIDAD DE MODERADOR PARA LA ELECCIÓN DE LOS PRE CANDIDATOS POR CADA REGION.  
</t>
  </si>
  <si>
    <t xml:space="preserve">COMO DELEGE LA AUDIENCIA PUBLICA EL DIA ACIÓN DEL CPCCS AZUAY REALIZAMOS EL ACOMPAÑMIENTO TECNICO AL OBSERVATORIO DE LA SALUD PARA QUE SE REALICE LA AUDIENCIA PUBLICA EL DIA 16 DE AGOSTO CON EL MINISTERIO DE INCLUSION ECONOMICA Y SOCIAL Y LA FIRMA DEL ACUERDO MINISTERIAL POR LA INCLUSION</t>
  </si>
  <si>
    <t xml:space="preserve">ACOMPAÑAMIENTO A LA ASAMBLEA CIUDADANA DEL CANTON LORETO A PARTICIPAR DE LA PRIORIZACION DEL GASTO DEL GAD MUNICIPAL PARA EL AÑO FISCAL 2025</t>
  </si>
  <si>
    <t xml:space="preserve">ACOMPAÑAMIENTO A LA ASAMBLEA CIUDADANA DEL CANTON FRANCISCO DE ORELLANA A PARTICIPAR DE LA SOCIALIZACION DEL CALCULO DEFINITIVO DEL GAD MUNICIPAL PARA EL AÑO FISCAL 2025</t>
  </si>
  <si>
    <t xml:space="preserve">ACOMPAÑAMIENTO AL GADPR PUERTO MURIALDO PARA IMPLEMENTAR EL SISTEMA DE PARTICIPACION LOCAL </t>
  </si>
  <si>
    <t xml:space="preserve">ACOMPAÑAMIENTO AL GADPR SAN LUIS DE ARMENIA PARA IMPLEMENTAR EL SISTEMA DE PARTICIPACION LOCAL </t>
  </si>
  <si>
    <t xml:space="preserve">SAQUISILI</t>
  </si>
  <si>
    <t xml:space="preserve">ACOMPAÑAMIENTO Y APOYO TECNICO RENOVACION DEL DIRECTORIO DE LA ALC DEL CANTON SAQUISILI, PROVINCIA DE COTOPAXI</t>
  </si>
  <si>
    <t xml:space="preserve">ACOMPAÑAMIENTO Y APOYO TECNICO EN LA ELECCION DE REPRESENTANTES DE LA CIUDADANIA AL CONSEJO DEL PLANIFICACION DEL GAD INTERCULTURAL DEL CANTON SAQUISILI, PROVINCIA DE COTOPAXI</t>
  </si>
  <si>
    <t xml:space="preserve">ACOMPAÑAMIENTO Y APOYO TECNICO EN LA ELECCION DE LAS Y LOS REPRESENTANTES DE LOS CONSEJOS CONSULTIVOS DEL GAD CANTONAL SALCEDO</t>
  </si>
  <si>
    <t xml:space="preserve">ACOMPAÑAMIENTO TECNICO A DIRECTORIO DE LA ALC DEL CANTON SAQUISILI MEDIANTE EL ENVIO DE LOS COMUNICADOS A LOS GADS PROVINCIAL Y CANTONAL DE LA RENOVACION DE SU DIRECTORIO</t>
  </si>
  <si>
    <t xml:space="preserve">ACOMPAÑAMIENTO Y APOYO TECNICO EN LA AUDIENCIA PUBLICA SOLICITADA POR EL COMITÉ PRO-RECONSTRUCCION DE LA ANTIGUA CASONA MUNICIPAL EL CORAZON PANGUA COTOPAXI AL ALCALDE DEL GAD CANTONAL DE PANGUA</t>
  </si>
  <si>
    <t xml:space="preserve">ACOMPAÑAMIENTO TECNICO A LA AUTORIDAD  DEL GOBIERNO PARROQUIAL SAN JUAN EN LA IMPLEMENTACIÓN DE LA AUDIENCIA PUBLICA.N                 8 DE SEPTIEMBRE</t>
  </si>
  <si>
    <t xml:space="preserve">CENTINELA DEL CONDOR</t>
  </si>
  <si>
    <t xml:space="preserve">AUDIENCIA PUBLICA REALIZADA EL DIA 19-09-2024 CON LOS MORADORES DE LA PARROQUIA TRIUNFO DORADO Y AUTORIDADES DEL GAD DE LA MISMA CIRCUNSCRIPCION </t>
  </si>
  <si>
    <t xml:space="preserve">ACOMPAÑAMIENTO A LA EJECUCION DE LOS PRESUPUESTOS PARTICIPATIVOS DEL GAD CHIMBO EJECUTADO EN LA PARROQUIA LA MAGDALENA DENTRO DEL CONVENIO MARCO DE COOPERACION INTERINSTITUCIONAL QUE SE MANTIENE ENTRE EL GAD CHIMBO Y EL CPCCS 28/08/2024</t>
  </si>
  <si>
    <t xml:space="preserve">ACOMPAÑAMIENTO A LA ELECCION DEL NUEVO DIRECTORIO DE LA ASAMBLEA LOCAL CIUDADANA DE LA PARROQUIA LA MAGDALENA 13/09/2024 </t>
  </si>
  <si>
    <t xml:space="preserve">ACOMPAÑAMIENTO A LA ELECCION DEL NUEVO DIRECTORIO DE LA ASAMBLEA LOCAL CIUDADANA DE LA PARROQUIA JULIO MORENO 27/09/2024</t>
  </si>
  <si>
    <t xml:space="preserve">PRESUPUESTO PARTICIPATIVO</t>
  </si>
  <si>
    <t xml:space="preserve">OCTUBRE</t>
  </si>
  <si>
    <t xml:space="preserve">ESCUELA DE FORMACIÓN EN PARTICIPACION CIUDADANA” BAJO LA MODALIDAD PRESENCIAL CON TECNICOS DE LA AREA DE PARTICIPACION CIUDADANA DE LOS GADS CANTONALES DE LA PROVINCIA DEL CARCHI, TULCAN, SAN PEDRO DE HUACA, MONTUFAR, BOLIVAR, ESPEJO, MIRA Y PREFECTURA DEL CARCHI, CON FECHA 24-25 SEPTIEMBRE 2024</t>
  </si>
  <si>
    <t xml:space="preserve">EJECUCIÓN DE ESCUELA DE FORMACIÓN CIUDADANA REALIZADA EN EL GAD PARROQUIAL DE VACAS GALINDO EL 07 DE OCTUBRE 2024 DE 09H00 A 17H00,DIRIGIDA A LAS AUTORIDADES Y SERVIDORES DE LOS GAD PARROQUIALES DEL LA ZONA DE INTAG EN EL CANTÓN COTACACHI.</t>
  </si>
  <si>
    <t xml:space="preserve">EJECUCIÓN DE ESCUELA DE FORMACIÓN CIUDADANA REALIZADA EN LAS INSTALACIONES DE LA CONAGOPARE IMBABURA EL 08 DE OCTUBRE 2024 DE 09H00 A 17H00,DIRIGIDA A LAS AUTORIDADES Y SERVIDORES DE LOS GAD PARROQUIALES DE LOS CANTONES OTAVALO, ANTONIO ANTE, URCUQUÍ, IBARRA Y PIMAMPIRO.</t>
  </si>
  <si>
    <t xml:space="preserve">EJECUCIÓN DE ESCUELA DE FORMACIÓN ENPARTICIPACION CIUDADANA EN COORDINACIÓN CON LA CASA LEGISLATIVA. ESTE EVENTO, FUE DIRIGIDO A LOS LÍDERES COMUNTARIOS RURALES DEL CANTÓN OTAVALO REALIZADA EN LA SEDE DE VENDEDORES DEL MERCADO 24 DE MAYO EL 10 DE OCTUBRE 2024 EN OTAVALO DE 09H00 A 17H00,</t>
  </si>
  <si>
    <t xml:space="preserve">ESCUELA DE FORMACION EN PARTICIPACION CIUDADANA REALIZADA CON LOS SERVIDORES DEL GAD PROVINCIAL DE MANABÍ EN JORNADAS DIURNA Y VESPERTINA LOS DIAS 22 ,29 DE AGOSTO; Y 04 DE SEPTIEMBRE DE 2024
</t>
  </si>
  <si>
    <t xml:space="preserve">QUINTA ESCUELA DE FORMACION EN PARTICIPACION CIUDADANA DIRIGIDO A DOCENTES DE LA UNIVERSIDAD ESTATAL DE BOLIVAR 30 DE SEPTIEMBRE AL 8 DE OCTUBRE 2024 </t>
  </si>
  <si>
    <t xml:space="preserve">SE REALIZO EL OFICIO N° CPCCS-DSUC-2024-0012-OF, SUCUMBIOS, 01 DE MAYO DEL 2024 A LA DIRECCION DEL DISTRITO DE EDUCACION DE LAGO AGRIO, SOLICITGANDO AUTORIZACION PARA EJECUTAR UNA ESCUELA DE FORMACION EN PARTICIAPCION CIUDADANA, EN LA UNIDAD EDUCATIVA NACIONAL  "NAPO"</t>
  </si>
  <si>
    <t xml:space="preserve">SE REALIZA UN OFICIO NRO. CPCCS-DSUC-2024-0030-OF, DE FECHA 19 DE JUNIO DE 2024, A LA DIRECCION DEL DISTRITO DE EDUCACION DE LAGO AGRIO, SOLICITANDO AUTORIZACION PARA EJECUTAR UNA ESCUELA DE FORMACION EN PARTICIPACION CIUDADANA, LA UNIDAD EDUCATIVA LAGO AGRIO". EL MISMO FUE ACEPTADO, CON  OFICIO NRO. CPCCS-DSUC-2024-0031-OF, SUCUMBIOS, DE FECHA 20 DE JUNIO DE 2024, DIRIGIDO AL SEÑOR RECTOR DE LA UNIDAD EDUCATIVA LAGO AGRIO, LA CUAL ES ACEPTADA</t>
  </si>
  <si>
    <t xml:space="preserve">DEFINICIÓN DE OBJETIVOS:
SELECCIÓN DE TEMAS
DISEÑO DE LA AGENDA
PREPARACIÓN DE MATERIALES
DINÁMICAS DE PRESENTACIÓN
EXPOSICIÓN DE TEMAS
TRABAJO EN GRUPO
FEEDBACK
</t>
  </si>
  <si>
    <t xml:space="preserve">TALLER DE CAPACITACION SOBRE ESPACIOS E INSTANCIAS DE PARTICIPACION A AUTORIDADES Y SERVIDORES DEL GADDEL CANTON  SALCEDO</t>
  </si>
  <si>
    <t xml:space="preserve">PUJILI</t>
  </si>
  <si>
    <t xml:space="preserve">PARTICIPACION EN LA FERIA INTERINSTITUCIONAL  SOBRE DERECHOS CONVOCADA POR LA VICEPREFECTURA DE COTOPAXI EN EL CANTON PUJILI EN LA CUAL SE SOCIALIZO LAS ATRIBUCIONES Y  COMPETENCIAS DEL CPCCS A LA CIUDADANIA </t>
  </si>
  <si>
    <t xml:space="preserve">TALLER A LOS REPRESENTANTES DEL SEGURO CAMPESINO DEL CARCHI, EN LOS TEMAS DEL PODER CIUDADANO Y MECANISMOS DE PARTICIPACION CIUDADANA DEL PLAN DE ACCION PARA LA IMPLEMENTACION DEL COMPROMISO NUMERO 3</t>
  </si>
  <si>
    <t xml:space="preserve">TALLER SOBRE EL PODER CIUDADANO Y MECANISMOS DE PARTICIPACIÓN CIUDADANA, CON LA FINALIDAD DE FORTALECER A LOS REPRESENTANTES DE LA DEFENSORÍA COMUNITARIA DE CUESACA.</t>
  </si>
  <si>
    <t xml:space="preserve">TALLER EJECUTADO  EL 10 DE OCTUBRE 2024 EN CUMPLIMIENTO DEL COMPROMISO 5 DE LA RENDICIÓN DE CUENTAS CPCCS 2023, DIRIGIDA A LA COMUNIDAD EDUCATIVA IBARRA.
1. SALUDO PROTOCOLARIO.
2. EXPLICACIÓN DE FUNCIONES Y ATRIBUCIONES CPCCS.
3. FACILITACIÓN DE LOS TEMAS DE PARTICIPACIÓN.
</t>
  </si>
  <si>
    <t xml:space="preserve">1.- SE REALIZO EL ACERCAMIENTO CON LA PRESIDENTA DEL SEGURO SOCIAL CAMPESINO DEL PUEBLO KICHWA DE RUKULLACTA. 2.- SE LLEGO ACORDAR LA IMPLEMENTACION DE UN TALLER EN MECANISMOS DE PARTICIPACION CIUDADANA, POR EL MOMENTO SOLO CON LA DIRECTIVA DE LA ORGANIZACION.</t>
  </si>
  <si>
    <t xml:space="preserve">1.- POR PEDIDO CIUDADANO SE ATIENDE CON UN TALLER DE MECANISMOS DE PARTICIPACION CIUDADANA.</t>
  </si>
  <si>
    <t xml:space="preserve">TALLER SOBRE EL SISTEMA DE PARTICIPACIÓN CIUDADANA
1.- EL 25/09/2024 JUNTO AL COMPAÑERO IVAN ALTAMIRANO SE DICTO EL TALLER SOBRE LA IMPLEMENTACION DE LA RESOLUCION DEL SISTEMA DE PARTICIPACIÓN PARROQUIAL, DIRIGIDO A ALGUNAS AUTORIDADES DE LOS GAD PARROQUIALES QUE MOSTRARON SU INTERES EN IMPLEMENTAR LA RESOLUCION </t>
  </si>
  <si>
    <t xml:space="preserve">TALLER SOBRE INSTANCIAS, ESPACIOS Y MECANISMOS DE PARTICIPACION CIUDADANA
1.- EL 22/10/2024 EN LA ESCUELA DE TRANSPARENCIA  SE DICTO EL MODULO 2 INSTANCIAS, ESPACIOS Y MECANISMOS DE PARTICIPACIÓN CIUDADANA, DIRIGIDO AL GRUPO DE ADULTOS MAYORES LA MERCED DE LA PARROQUIA IZAMBA.</t>
  </si>
  <si>
    <t xml:space="preserve">EN CUMPLIMIENTO DEL COMPROMISO 3 CAPACITACIÓN EN TEMAS RELATIVOS A DEBERES Y DERECHOS DE PARTICIPACIÓN CIUDADANA EN SECTORES RURALES DEL PAÍS, INCLUIDO EL SEGURO SOCIAL CAMPESINO”, COMPROMISOS ASUMIDOS POR PARTE DEL CPCCS, CON RESPECTO A LOS APORTES CIUDADANOS EN EL PROCESO DE RENDICIÓN DE CUENTAS 2023, EL CPCCS LOJA, PROCEDIÓ A REALIZAR UNA CAPACITACIÓN PRESENCIAL EN EL CANTÓN QUILANGA, A 24  MORADORES DE LA PARROQUIA LAS ARADAS, CON LA TEMÁTICA DEBERES Y DERECHOS DE PARTICIPACIÓN CIUDADANA</t>
  </si>
  <si>
    <t xml:space="preserve"> CAPACITAR BAJO LA MODALIDAD PRESENCIAL A LIDERES BARRIALES DE LOS BARRIOS DE LA REGIÓN SUR DEL CANTÓN LOJA CON LA TEMÁTICA MECANISMOS DE PARTICIPACIÓN CIUDADANA</t>
  </si>
  <si>
    <t xml:space="preserve">ACTIVIDAD COORDINADA CON AME NACIONAL Y SE ASIGNO LA FACILITACIÓN MEDIANTE QUIPUX POR LA SUBCOORDINADORA DE PROMOCION DE LA PARTICIPACIÓN. SE DESARROLLO EN GUAYAQUIL CON GAD CANTONALES DE LAS PROVINCIAS DE GUAYAS, SANTA ELENA Y LOS RIOS</t>
  </si>
  <si>
    <t xml:space="preserve">ACOMPAÑAMIENTO TECNICO A MIEMBTROS DE COMUNIDADES DEL CANTON PALLATANGA </t>
  </si>
  <si>
    <t xml:space="preserve">SE BRINDO TALLER A LIDERES DE ORGANIZACIONES SOCIALES Y ESTUDIANTES UNIVERSITARIOS DE LA UNIVERSIDAD LUIS VARGAS TORRES. SOBRE DERECHOS Y MECANISMOS DE PARTICIPACION, 36 PERSONAS CAPACITADAS EL 8  DE OCTUBRE  </t>
  </si>
  <si>
    <t xml:space="preserve">SE BRINDO TALLER A CIUDADANOS MIEMBROS DE ORGANIZACIONES DE COMERCIANTES, LÍDERES BARRIALES Y ESTUDIANTES UNIVERSITARIOS DE LA UNIVERSIDAD LUIS VARGAS TORRES. . SOBRE DERECHOS Y MECANISMOS DE PARTICIPACION, 52 PERSONAS CAPACITADAS EL 9  DE OCTUBRE  </t>
  </si>
  <si>
    <t xml:space="preserve">ESTE TALLER SE LO REALIZÓ EN EL SALÓN DE REUNIONES DEL GAD MUNICIPAL DEL CANTÓN MONTECRISTI, DESDE LAS 10:0 AM, CON LA PARTICIPACIÓN DE LOS MIEMBROS DE LA ASAMBLEA CIUDADANA CANTONAL DE MONTECRISTI, LIDERES Y LIDERESAS DE LOS CONSEJOS BARRIALES, ORGANIZACIONES SOCIALES, GREMIALES, GRUPOS DE ATENCIÓN PRIORITARIOS, CIUDADANÍA EN GENERAL Y EL EQUIPO TÉCNICO DE LA JEFATURA DE PARTICIPACIÓN CIUDADANA DEL GAD, CON LA PARTICIPACIÓN DE 27 ASISTENTES</t>
  </si>
  <si>
    <t xml:space="preserve">ESTE TALLER SE LO REALIZÓ EN EL SALÓN DE REUNIONES DEL GAD MUNICIPAL DEL CANTÓN PAJÁN, DESDE LAS 10:0 AM, CON LA PARTICIPACIÓN DE LOS LIDERES Y LIDERESAS DE LOS CONSEJOS BARRIALES, ORGANIZACIONES SOCIALES, CIUDADANÍA EN GENERAL Y EL EQUIPO TÉCNICO DE LA DIRECCIÓN DE PARTICIPACIÓN CIUDADANA DEL GAD, CON LA PARTICIPACIÓN DE 10 ASISTENTES</t>
  </si>
  <si>
    <t xml:space="preserve">ESTE TALLER SE LO REALIZÓ EN EL SALÓN DE LA BIBLIOTECA MUNICIPAL, DESDE LAS 14:00 PM, CON LA PARTICIPACIÓN DE LOS MIEMBROS DE LA ASAMBLEA CIUDADANA PARROQUIAL, LIDERES Y LIDERESAS DE LAS ORGANIZACIONES SOCIALES Y COMUNITARIAS, AUTORIDADES ELECTAS DEL GAD PARROQUIAL, CON LA PARTICIPACIÓN DE 10 ASISTENTES</t>
  </si>
  <si>
    <t xml:space="preserve">CAPACITACION SOBRE ESPACIOS, INSTANCIAS Y MECANIMSOS DE PARTICIPACION CIUDADANA DIRIGIDO A DOCENTES DE LA UNIVERSIDAD ESTATAL DE BOLIVAR DENTRO DEL CONVENIO MARCO DE COOPERACION INTERINSTITUCIONAL 09-10-2024</t>
  </si>
  <si>
    <t xml:space="preserve">CAPACITACION SOBRE ESPACIOS E INSTANCIAS DE PARTICIPACION CIUDADANA DIRIGIDO AUTORIDADES DEL GAD LAS NAVES 10-09-2024</t>
  </si>
  <si>
    <t xml:space="preserve">CAPACITACION SOBRE DERECHOS DE PARTICIPACION DIRIGIDO A ESTUDIANTES DE BACHILLERATO DE LA UNIDAD EDUCATIVA PROVINCIA DE BOLIVAR 16-10-2024</t>
  </si>
  <si>
    <t xml:space="preserve">TALLER SOBRE PROMOCION Y FORMACIONEN CIUDADANIA Y DERECHOS </t>
  </si>
  <si>
    <t xml:space="preserve">JORNADA DE CAPACITACION "CONSTRUYENDO INTERCULTURALIDAD"</t>
  </si>
  <si>
    <t xml:space="preserve"> MEDIANTE OFICIO N° CPCCS-DSUC-2024-036-OF. DE FECHA 19 DE AGOSTO DEL 2024, Y CONVERSACION, CON EL SEÑOR LCDO. ELÍAS ALBÁN, JEFE ENCARGADO DE LA ZONA AZUL, SOLICITANDO AUTORICE PARA REALIZAR UN TALLER DIRIGIDO A LOS CIUDADANOS DE LA ZONA AZUL, EL DÍA 26 DE AGOSTO DEL 2024,</t>
  </si>
  <si>
    <t xml:space="preserve">LAGOA GRIO</t>
  </si>
  <si>
    <t xml:space="preserve">MEDIANTE OFICIO N° OFICIO N° CPCCS-DSUC-2024-040-OF.DE FECHA 10 DE SEPTIEMBRE DEL 2024, DIRIGIDO AL SEÑOR CARLOS CABRERA, PRESIDENTE DEL BARRIO 14 DE OCTUBRE, SE COORDINO UN TALLER PARA EL FORTALECIMIENTO EN MECANISMOS DE PARTICIPACION CIUDADANA, DIRIGIDO A LOS CIUDADANOS DE SU SECTOR.</t>
  </si>
  <si>
    <t xml:space="preserve">ESTA ACTIVIDAD SE DIO EN BASE A LA CAPACITACIÓN PREVIA DEL COMPROMISO QUE ADQUIRIÓ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 EN ESTE SENTIDO EL CCPD DE BIBLIÁN ANALIZÓ COMO PRÁCTICO EL REPLICAR EL TALLER A LOS CIUDADANOS QUE SE ACREDITARÍAN ESE DIA COMO REPRESENTANTES AL MENCIONADO CCPD</t>
  </si>
  <si>
    <t xml:space="preserve">ACOMPAÑAMIENTO TECNICO A LAS COMUNIDADES Y BARRIOS DE LA PARROQUIA MENDEZ EN EL PROCESO DE REFORMA DEL PRESUPUESTO PARTICIPATIVO 2024 DEL GAD MUNICIPAL SANTIAGO DE LA PROVINCIA DE MORONA SANTIAGO</t>
  </si>
  <si>
    <t xml:space="preserve">NANGARTIZA</t>
  </si>
  <si>
    <t xml:space="preserve">AUDIENCIA PUBLICA REALIZADA EL DIA 27-09-2024 CON LOS MORADORES DE LA PARROQUIA NUEVO PARAISO Y AUTORIDADES DEL GAD DE LA MISMA CIRCUNSCRIPCION </t>
  </si>
  <si>
    <t xml:space="preserve">AUDIENCIA PUBLICA REALIZADA EL DIA 03-10-2024 CON LOS MORADORES DE LA PARROQUIA EL GUISMI Y AUTORIDADES DEL GAD DE LA MISMA CIRCUNSCRIPCION </t>
  </si>
  <si>
    <t xml:space="preserve">PALANDA</t>
  </si>
  <si>
    <t xml:space="preserve">AUDIENCIA PUBLICA REALIZADA EL DIA 18-10-2024 CON LOS MORADORES DE LA PARROQUIA SAN FRANCISCO DEL VERGEL Y AUTORIDADES DEL GAD DE LA MISMA CIRCUNSCRIPCION </t>
  </si>
  <si>
    <t xml:space="preserve">ACOMPAÑAMIENTO TECNICO AL COMITÉ PRO-RECONSTRUCCION DE LA ANTIGUA CASONA MUNICIPAL DEL CANTON PANGUA, EN EL CUMPLIMIENTO DE LOS ACUERDOS GENERADOS EN LA AUDIENCIA PUBLICA. </t>
  </si>
  <si>
    <t xml:space="preserve">ACOMPAÑAMIENTO TECNICO EN LA ELECCION DE REPRESENTES DE LA CIUDADANIA DE LA PARROQUIA RURAL GUASAGANDA AL SISTEMA DE PARTICIPACION DEL GAD MUNICIPAL DEL CANTON LA MANA.</t>
  </si>
  <si>
    <t xml:space="preserve">CON FECHA 09 DE OCTUBRE SE RECIBE UN OFICIO DE PARTE DEL PRESIDENTE DE LA ASAMBLEA CANTONAL DE CARLOS JULIO AROSEMENA TOLA, PARA EL ACOMPAÑAMIENTO TECNICO PARA LA CIUDADANIA EN EL PROCESO PARA LA ELABORACIÓN DEL PRESUPUESTO PARTICIPATIVO.</t>
  </si>
  <si>
    <t xml:space="preserve">APOYO TECNICO ASAMBLEA DEL PRESUPUESTO PARTICIPATIVO
1.- EL 3/10/2024, SE BRINDO APOYO TECNICO EN LA REFORMA DEL PRESUPUESTO PARTICIPATIVO 2024 QUE ASIGNA EL GAD MUNICIPIO DE AMBATO PARA LA CONSTRUCCION DEL ESTADIO EN LA PARROQUIA SAN FERNANDO.</t>
  </si>
  <si>
    <t xml:space="preserve">IMPLEMENTACIÓN DE LA RESOLUCION DEL SISTEMA DE PARTICIPACION
1.- EL 01 Y 15/10/2024, JUNTO AL COMPAÑERO IVAN ALTAMIRANO SE  BRINDO APOYO TECNICO EN LAS REUNIONES DE TRABAJO CON AUTORIDADES DEL GAD SAN MIGUELITO PARA LA IMPLEMENTACION DE LA RESOLUCION DEL  SISTEMA DE PARTICIPACION PARROQUIAL</t>
  </si>
  <si>
    <t xml:space="preserve">EVENTO ASAMBLEA CIUDADANA DE PRODUCTORES DE PICAIHUA
1.- EL  09/10/2024, COMO PARTE DE LAS ACTIVIDADES DEL PLAN DE FORTALECIMIENTO DE LA ASAMBLEA, SE PARTICIPO Y SE ACOMPAÑO EN EL EVENTO CON LOS ADULTOS MAYORES ENCUENTRO DE LA SABIDURIA. COORDINADO CON EL GAD DE PICAIHUA Y EL CONSEJO DE PROTECCION DE DERECHOS DE AMBATO.</t>
  </si>
  <si>
    <t xml:space="preserve">IMPLEMENTACION DE LA RESOLUCION DEL SISTEMA DE PARTICIPACION.
1.- EL  18/10/2024, JUNTO AL COMPAÑERO IVAN ALTAMIRANO SE  BRINDO APOYO TECNICO EN LA PRIMERA  REUNION DE TRABAJO CON AUTORIDADES DEL GAD SAN MIGUELITO PARA LA IMPLEMENTACION DE LA RESOLUCION DEL SISTEMA DE PARTICIPACION PARROQUIA
</t>
  </si>
  <si>
    <t xml:space="preserve">ELECCION DEL NUEVO DIRECTORIO DE LA ASAMBLEA LOCAL CIUDADANA DEL CANTON CHILLANES 07-10-2024</t>
  </si>
  <si>
    <t xml:space="preserve">ELECCION DEL NUEVO DIRECTORIO DE LA ASAMBLEA LOCAL CIUDADANA DEL CANTON LAS NAVES 17-10-2024</t>
  </si>
  <si>
    <t xml:space="preserve">ACOMPOÑAMIENTO A LAS ACL DEL CANTÓN LORETO Y OTRAS ORGANIZACIONES SOCIALES, CON LA PARTICIPACION CIUDADANA EN LA APROBACION DEL PRESUPUESTO PARTICIPATIVO PARA EL AÑO 2025</t>
  </si>
  <si>
    <t xml:space="preserve">NOS TRASLADAMOS A LA PARROQUIA YARUQUÍ CON ZAIDY MORA PARA EL DESARROLLO DE LA REUNIÓN CON EL GRUPO GESTOR SOBRE LAS COMPETENCIAS Y ATRIBUCIONES DE ESTE ESPACIO CIUDADANO.
ZAIDY REALIZÓ UNA DINÁMICA DE INICIO SOBRE LA IMPORTANCIA DE LA PARTICIPACIÓN. 
CLAUDIA MOREIRA, EXPUSO SOBRE LAS ATRBUCIONES Y COMPETENCIAS DE LAS ALC. 
PLENARIA CON LOS ASISTENTES.</t>
  </si>
  <si>
    <t xml:space="preserve">CONVERSATORIO SOBRE AGENDA NACIONAL AFRO COORDINADA CONSEJERO GUARDERAS, DE ACUERDO AL DECRETO 060, IMPLEMENTACIÓN DE ESTA AGENDA</t>
  </si>
  <si>
    <t xml:space="preserve">TALLER Y CAPACITACION </t>
  </si>
  <si>
    <t xml:space="preserve">QUIJOS </t>
  </si>
  <si>
    <t xml:space="preserve">EL CONCEJAL SANTIAGO MOGOLLON PRESIDENTE DE LA COMISION DE PERMANENTE DE PARTICIPACION Y SEGURIDAD CIUDADANA DEL GAD SOLICITA EL APOYO TECNICO DEL CPCCS NAPO PARA LA ELABORACION DE LA ORDENANZA, EL INSTRUMENTO LEGAL ES APROBADO POR LA COMISIÓN CIUDADANA Y DECIDE REMITIR A JURÍDICO PARA LA REVISIÓN Y POSTERIOR A ESO A LA SOCIALIZACIÓN A LA CIUDADANÍA. </t>
  </si>
  <si>
    <t xml:space="preserve">ACOMPAÑAMIENTO TECNICO PARAFORTALECIMIENTO DEL SISTEMA DE PARTICIPACIÓN.</t>
  </si>
  <si>
    <t xml:space="preserve">APOYO A LA IMPLEMENTACION DEL SISTEMA DE PARTICIPACION CIUDADANA Y DEL CONSEJO CANTONAL DE PLANIFICACION DEL CANTON CHILLANES DE ACUERDO AL CONVENIO MARCO DE COOPERACION INTERINSTITUCIONAL ENTRE EL GAD Y EL CPCCS 14-10-2024</t>
  </si>
  <si>
    <t xml:space="preserve">APOYO A LA IMPLEMENTACION DEL SISTEMA DE PARTICIPACION CIUDADANA Y DEL CONSEJO PARROQUIAL DE PLANIFICACION DE LA PARROQUIA LA MAGDALENA 24-10-2024</t>
  </si>
  <si>
    <t xml:space="preserve">CAPACITACIÓN SOBRE PRESUPUESTOS PARTICIPATIVOS A LIDERES DE ATACAMES</t>
  </si>
  <si>
    <t xml:space="preserve">ESTA ACTIVIDAD SE DIO EN BASE A LA CAPACITACIÓN PREVIA DEL COMPROMISO QUE ADQUIRIÓ EL CONSEJO DE PARTICIPACIÓN CIUDADANA Y CONTROL SOCIAL EN SU RENDICIÓN DE CUENTAS, EN LA CUAL SE SOLICITABA CAPACITAR A LOS SECRETARIOS EJECUTIVOS DE LOS CONSEJOS CANTONALES DE PROTECCIÓN DE DERECHOS SOBRE EL ROL DEL CPCCS Y COMO SE PODRÍA VINCULAR A LOS SECRETARIOS EJECUTIVOS EN LOS PROCESOS DE CAPACITACIÓN DE LOS GADS. EN ESTE SENTIDO LA DIRECCIÓN DE DESARROLLO COMUNITARIO DEL GAD AZOGUES Y EL CCPD DE AZOGUES ANALIZARON COMO PRÁCTICO EL REPLICAR EL TALLER A LOS SERVIDORES A FIN D ARMONIZAR  Y ARTICULAR ACCIONES CONJUNTAS INMEDIATAS.</t>
  </si>
  <si>
    <t xml:space="preserve">NOVIEMBRE </t>
  </si>
  <si>
    <t xml:space="preserve">EN EL MARCO DEL CONVENIO MARCO DE COOPERACIÓN INTERINSTITUCIONAL A TRAVÉS DE LA STPCS, LA SNPP MANTUVO UNA REUNIÓN PREVIA CON LA ZONAL 9 DEL MINEDUC EN LA CUAL SE ACORDÓ LA IMPLEMENTACIÓN DE UNA ESCUELA DE FORMACIÓN EN PARTICIPACIÓN CIUDADANA DIRIGIDA A LOS DIRECTORES DISTRITALES Y ZONALES.</t>
  </si>
  <si>
    <t xml:space="preserve">ESCUELA DE FORMACION CIUDADANA REALIZADA EN EL CANTON MACHALA DESDE LAS 15:00-17:00 DEL 19 DE SEP-2024 AL 27- SEP-2024</t>
  </si>
  <si>
    <t xml:space="preserve">ESCUELA DE FORMACION CIUDADANA REALIZADA EN EL CANTON MACHALA DESDE LAS 18:00-20:00 DEL 19 DE SEP-2024 AL 27- SEP-2024</t>
  </si>
  <si>
    <t xml:space="preserve">ESCUELA DE FORMACION CIUDADANA REALIZADA EN EL CANTON MACHALA DESDE LAS 20:00-22:00 DEL 19 DE SEP-2024 AL 27- SEP-2024</t>
  </si>
  <si>
    <t xml:space="preserve">ESCUELA DE FORMACION EN PARTICIPACION CIUDADANA REALIZADA CON LOS SERVIDORES DEL GAD MUNICIPAL DEL CANTÓN SUCRE EN MODALIDAD HIBRIDA, 3 MODULOS PRESENCIALES Y 3 MODULOS VIRTUALES, DESARROLLADOS LOS DIAS 28 DE AGOSTO; Y 04, 11, 18, 23 DE SEPTIEMBRE; 9 DE OCTUBRE DE 2024.
</t>
  </si>
  <si>
    <t xml:space="preserve">ESCUELA DE FORMACION EN PARTICIPACION CIUDADANA REALIZADA CON CIUDADANOS Y LOS SERVIDORES DEL GAD MUNICIPAL DEL CANTÓN JIPIJAPA EN MODALIDAD PRESENCIAL , DESARROLLADOS LOS DIAS 30 DE SEPTIEMBRE; Y 02, 03, 24, 25 DE OCTUBRE DE 2024.
</t>
  </si>
  <si>
    <t xml:space="preserve">CON FECHA 7 DE OCTUBRE DE 2024 INICIAMOS LA ESCUELA DE FORMACION EN PARTICIPACION CIUDADANA CON EL TRECER GRUPO DEL SEGURO SOCIAL CAMPESINO</t>
  </si>
  <si>
    <t xml:space="preserve">EL CPCCS DELEGACIÓN CAÑAR Y LA UNIVERSIDAD NACIONAL DE EDUCACIÓN (UNAE) ENCABEZADOS POR SU VICERRECTOR ACADÉMICO PHD LUIS ENRIQUEZ HERNÁNDEZ, ACUERDAN REALIZAR UN PROCESO DE CAPACITACIÓN AL PERSONAL ACADÉMICO DE LA UNIVERSIDAD DURANTE LA SEMANA DE CAPACITACIONES GENERALES PARA PROFESORES PREVIO AL INICIO DEL SEMESTRE ACADÉMICO SEPTIEMBRE 2024-FEBRERO 2025.
COMO RESULTADO DE ESTA INTERVENCIÓN VARIOS PROFESORES DEL CONSEJO ACADÉMICO COORDINAN CON EL CPCCS PARA GENERAR UN PROCESO DE VINCULACIÓN CON LA SOCIEDAD DE LA UNIVERSIDAD PARA GENERAR UN ESPACIO DE FORMACIÓN ESTUDIANTES-SOCIEDAD, DENOMINADO CATEDRA ABIERTA DE FORMACIÓN EN CIUDADANÍAS, CON UN PRIMER ESPACIO EN UNA ESCUELA DE FORMACIÓN CIUDADANA FACILITADA POR EL CPCCS CON DOS GRUPOS DE ESTUDIANTES, EL PRIMERO DURANTE LA SEMANA DE 18 AL 21 DE NOVIEMBRE Y UNA SEGUNDA LOS DÍAS MIÉRCOLES DE NOVIEMBRE Y DICIEMBRE DE 2024. POSTERIOR A LA FORMACIÓN LOS ESTUDIANTES REPLICARÁN LOS CONOCIMIENTOS EN 7 PARROQUIAS RURALES DE LA PROVINCIA DE CAÑAR (2025).</t>
  </si>
  <si>
    <t xml:space="preserve">ESCUELA DE FORMACION CIUDADANA REALIZADA CON SERVIDORES Y SERVIDORAS DEL GAD MUNICIPAL INTERCULTURAL DEL CANTON SAQUISILI DEL 05  AL 13 DE NOVIEMBRE DE 2024.</t>
  </si>
  <si>
    <t xml:space="preserve">EFCV DIRIGIDA A LIDERES Y LIDERESAS DE ORGANIZACIONES SOCIALES</t>
  </si>
  <si>
    <t xml:space="preserve">GALAPAGOS</t>
  </si>
  <si>
    <t xml:space="preserve">SAN CRISTOBAL</t>
  </si>
  <si>
    <t xml:space="preserve">ESCUELA DE FORMACION EN PARTICIPACION CIUDADANA IMPLEMENTADA CON DIRECTIVOS, SERVIDORES/AS DEL CONSEJO DE GOBIERNO DEL REGIMEN ESPECIAL DE LA PROVINCIA DE GALAPAGOS DEL 12 AL 20 DE SEPTIEMBRE DE 2024</t>
  </si>
  <si>
    <t xml:space="preserve">SANTA CRUZ</t>
  </si>
  <si>
    <t xml:space="preserve">ESCUELA DE FORMACION EN PARTICIPACION CIUDADANA IMPLEMENTADA CON DIRECTIVOS, SERVIDORES/AS DEL GAD CANTONAL DE SANTA CRUZ, PROVINCIA DE GALAPAGOS DEL 07 AL 15 DE NOVIEMBRE  DE 2024</t>
  </si>
  <si>
    <t xml:space="preserve">CAPACITAR BAJO LA MODALIDAD PRESENCIAL  A FUNCIONARIOS DE LOS  GOBIERNOS AUTÓNOMOS DESCENTRALIZADO MUNICIPALES DE LAS PROVINCIAS DE LOJA, ZAMORA  Y EL ORO. </t>
  </si>
  <si>
    <t xml:space="preserve">CUMPLIMIENTO DEL COMPROMISO 3 CAPACITACIÓN EN TEMAS RELATIVOS A DEBERES Y DERECHOS DE PARTICIPACIÓN CIUDADANA EN SECTORES RURALES DEL PAÍS, INCLUIDO EL SEGURO SOCIAL CAMPESINO”, COMPROMISOS ASUMIDOS POR PARTE DEL CPCCS, CON RESPECTO A LOS APORTES CIUDADANOS EN EL PROCESO DE RENDICIÓN DE CUENTAS 2023, EL CPCCS LOJA, PROCEDIÓ A REALIZAR UNA CAPACITACIÓN PRESENCIAL EN LA PARROQUIA SAN PEDRO DE VILCABAMBA , CON LA TEMÁTICA DEBERES Y DERECHOS DE PARTICIPACIÓN CIUDADANA</t>
  </si>
  <si>
    <t xml:space="preserve">SIGSIG</t>
  </si>
  <si>
    <t xml:space="preserve">CON FECHA DE 18 DE OCTUBRE DE 2024 BRINDAMOS UN TALLER SOBRE MECANISMOS DE PARTICIPACION CIUDADANA A JOVENES DEL CANTON SIGSIG</t>
  </si>
  <si>
    <t xml:space="preserve">MEDIANTE OFICIO N° CPCCS-DSUC-2024-046-OF, DE FECHA 5 DE NOVIEMBRE DEL 2024 DIRIGIDA A LA SEÑORA DIRECTORA PROVINCIAL DE SUCUMBIOS DEL IESS PARA REALIZAR UN TALLER DE FORTALECIMIENTO EN PARTICIPACION CIUDADANA A LOS AFILIADOS DEL SEGURO CAMPESINO DE LA PARROQUIA SANTA CECILIA, RECINTO NUEVOS HORIZONTES</t>
  </si>
  <si>
    <t xml:space="preserve">MEDIANTE OFICIO N° CPCCS-DSUC-2024-046-OF, DE FECHA 5 DE NOVIEMBRE DEL 2024 DIRIGIDA A LA SEÑORA DIRECTORA PROVINCIAL DE SUCUMBIOS DEL IESS PARA REALIZAR UN TALLER DE FORTALECIMIENTO EN PARTICIPACION CIUDADANA A LOS AFILIADOS DEL SEGURO CAMPESINO DE LA PARROQUIA GENERAL FARFAN, RECINTO 9 DE MARZO</t>
  </si>
  <si>
    <t xml:space="preserve">ESTA ACTIVIDAD SE DIO EN BASE A LOS COMPROMISOS QUE ADQUIRIÓ EL CONSEJO DE PARTICIPACIÓN CIUDADANA Y CONTROL SOCIAL CON AME NACIONAL A FIN DE DESARROLLAR EL PROCESO DE CAPACITACIÓN EN LA ZONAL 6 DESARROLLADO EL 29 DE OCTUBRE DE 2024.
</t>
  </si>
  <si>
    <t xml:space="preserve">MOCHA</t>
  </si>
  <si>
    <t xml:space="preserve">TALLER DERECHOS, ESPACIOS, INSTANCIAS Y MECANISMOS DE PARTICIPACION CIUDADA
1.- EL SABADADO 16 DE NOVIEMBRE MEDIANTE LLAMADA TELEFONICA CON EL SEÑOR FREDY MONTOYA  SE COORDINA DICTAR UN TALLER SOBRE DERECHOS, ESPACIOS, INSTANCIAS Y MECANISMOS DE PARTICIPACION CIUDADANA, DIRIGIDO A LOS DIRECTIVOS Y CIUDADANOS INTEGRANTES DE LA JUNTA DE DEFENSA DEL CAMPESINADO DE LA PARROQUIA PINGUILI </t>
  </si>
  <si>
    <t xml:space="preserve">EL CARMEN </t>
  </si>
  <si>
    <t xml:space="preserve">SE BRINDO TALLER A LIDERES DE BARRIALES Y DE ORGANIZACIONES SOCIALES DEL CANTÓN EL CARMEN. SOBRE DERECHOS Y MECANISMOS DE PARTICIPACION, 23 PERSONAS CAPACITADAS EL 6  DE NOVIEMBRE  </t>
  </si>
  <si>
    <t xml:space="preserve">TALLER EJECUTADO  EL 11 DE NOVIEMBRE 2024 DIRIGIDO A LOS ESTUDIANTES DE SEGUNDO DE BACHILLERATO BGU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B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C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D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E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F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G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H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I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J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GU K DE LA EDUCATIVA IBARRA.
SE DESARROLLO:
1. EXPLICACION DE FUNCIONES Y ATRIBUCIONES CPCCS.
2. FACILITACIÓN DE LOS TEMAS EN DERECHOS Y MECANISMOS DE PARTICIPACIÓN.
</t>
  </si>
  <si>
    <t xml:space="preserve">TALLER EJECUTADO  EL 11 DE NOVIEMBRE 2024 DIRIGIDO A LOS ESTUDIANTES DE SEGUNDO DE BACHILLERATO CONTABILIDAD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INFORMATICA A DE LA EDUCATIVA IBARRA.
SE DESARROLLO:
1. EXPLICACION DE FUNCIONES Y ATRIBUCIONES CPCCS.
2. FACILITACIÓN DE LOS TEMAS EN DERECHOS Y MECANISMOS DE PARTICIPACIÓN.
</t>
  </si>
  <si>
    <t xml:space="preserve">TALLER EJECUTADO  EL 11 DE NOVIEMBRE 2024 DIRIGIDO A LOS ESTUDIANTES DE SEGUNDO DE BACHILLERATO BINFORMATICA B DE LA EDUCATIVA IBARRA.
SE DESARROLLO:
1. EXPLICACION DE FUNCIONES Y ATRIBUCIONES CPCCS.
2. FACILITACIÓN DE LOS TEMAS EN DERECHOS Y MECANISMOS DE PARTICIPACIÓN.
</t>
  </si>
  <si>
    <t xml:space="preserve">TALLER EJECUTADO CON FECHA JUEVES 24 DE OCTUBRE DE 2024 EN LAS INSTALACIONES DEL GAD PARROQUIAL RURAL GARCÍA MORENO CON LAS SIGUIENTES ACTIVIDADES: PARTICIPACIÓN  CIUDADANA/NORMATIVA  LEGAL/  MECANISMO  DE  PARTICIPACIÓN  Y  CONTROL  SOCIAL/PRESUPUESTO   PARTICIPATIVO   Y   RENDICIÓN   DE   CUENTAS,   POR   PARTE   DELEGACIÓN   PROVINCIAL   DE IMBABURA DEL CONSEJO DE PARTICIPACIÓN CIUDADANA Y CONTROL SOCIAL.</t>
  </si>
  <si>
    <t xml:space="preserve">TALLER DE MECANISMO DE PARTICIPACION </t>
  </si>
  <si>
    <t xml:space="preserve">SAN LORENZO</t>
  </si>
  <si>
    <t xml:space="preserve">CREACIÓN DE ASAMBLEAS COMUNITARIAS CON EL APOYO DE CISP</t>
  </si>
  <si>
    <t xml:space="preserve">ESPEJO</t>
  </si>
  <si>
    <t xml:space="preserve">ACOMPAÑAMIENTO A LA DEFENSORIA COMUNITARIA DE CORAZON DE MUNDO NUEVO, CON LOS TEMAS DEL PODER CIUDADANO Y MECANISMOS DE PARTICIPACION CON LA FINALIDAD DE FORTALECER LAS CAPACIDADES DE LOS DEFENSORES COMUNITARIOS. </t>
  </si>
  <si>
    <t xml:space="preserve">ACOMPAÑAMIENTO A LA DEFENSORÍA COMUNITARIA DE GUALCHAN, CON LOS TEMAS DEL PODER CIUDADANO Y MECANISMOS DE PARTICIPACION  CON LA FINALIDAD DE FORTALECER CAPACIDADES DE LOS DEFENSORES COMUNITARIOS. </t>
  </si>
  <si>
    <t xml:space="preserve">A SOLICITUD DEL COLECTIVO DE ADULTO MAYORES DEL CANTON SANTA ROSA SE LLEVO ACABO  UNA AUDIENCIA PUBLICA CON EL ALCALDE, LCDO. LARRY VITE DEL GAD MUNICIPAL DEL CANTON SANTA ROSA Y EL ACOMPAÑAMIENTO DEL CONSEJERO, AB. AUGUSTO VERDUGA.</t>
  </si>
  <si>
    <t xml:space="preserve">SE DIO ACOMPAÑAMIENTO Y CAPACITACION SOBRE  PRESUPUESTO PARTICIPATIVO A LOS CIUDADANOS DEL DIRECTORIO DE LAS ASAMBLEAS CIUDADANAS LOCALES DE LOS CANTONES SANTA ROSA,PASAJE, MACHALA, PIÑAS  Y PORTOVELO PARA VINCULARSE EN LA PRIORIZACION DE GASTO EN LOS GADS</t>
  </si>
  <si>
    <t xml:space="preserve">EL GUABO</t>
  </si>
  <si>
    <t xml:space="preserve">ACOMPAÑAMIENTO Y CAPACITACION EN PRESUPUESTO PARTICIPATIVO A LOS CIUDADANOS/AS PRESIDENTES DE LA FEDERACION DE BARRIOS URBANOS Y SUBURBANOS DEL CANTÓN EL GUABO. PARA VINCULARSE EN LA PRIORIZACION DE GASTOS DEL GAD MUNICIPAL DEL CANTON EL GUABO</t>
  </si>
  <si>
    <t xml:space="preserve">LLEVAR ADELANTE LAS ACTIVIDADES PLANIFICADAS DEL ACOMPAÑAMIENTO TÉCNICO DE INICIO DE LA REVISIÓN DEL ESTATUTO DE LA ASAMBLEA CIUDADANA, DURANTE ESTE 1ER ESPACIO DE PARTICIPACIÓN SE ANALIZÓ LA SITUACIÓN ACTUAL DE LA ASAMBLEA CIUDADANA, SU DIRECTORIO Y DE LAS ACCIONES TOMADAS EN BENEFICIO DE LA CIUDADANÍA DEL CANTÓN JIPIJAPA.</t>
  </si>
  <si>
    <t xml:space="preserve">CON FECHA 27 DE SEPTIEMBRE DE 2024 EN POR PETICICIÓN DE LA SECRETARIA EJECUTIVA DEL CONSEJO CANTONA DE PROTECCION DE DERECHOS DEL CANTON CHORDELEG ACOMPAÑAMOS EN  LA ELECCION DE LOS CONSEJOS CONSULTIVOS DE PERSONAS CON DISCAPACIDAD Y PERSONAS ADULTAS MAYORES</t>
  </si>
  <si>
    <t xml:space="preserve">AUDIENCIA PUBLICA AL GAD MUNICIPIO DE PILLARO.
EL 07/10/2024, SE DESARROLLO LA AUDIENCIA PÚBLICA AL GAD MUNICIPIO DE PILLARO, SOLICITADA POR EL COMITÉ CIUDADANO 18D05  DE SALUD  DEL CANTÓN PILLARO, SOBRE:
1.- PROBLEMAS SOBRE EL CONSUMO DE AGUA INSEGURA, Y:
2.- LA FUANA URBANA CON UN INADECUADO CONTROL</t>
  </si>
  <si>
    <t xml:space="preserve">AUDIENCIA PUBLICA AL GOBIERNO AUTONOMO DESCENTRALIZADO PARROQUIAL RURAL DE EMILIO MARIA TERÁN
EL 07/11/2024, SE DESARROLLO LA AUDIENCIA PÚBLICA AL GAD PARROQUIAL EMILIO MARIA TERAN, SOLICITADA POR EL GRUPO DE ADULTOS MAYORES, SOBRE:
1.- LA ASIGANACION PRESUPUESTARIA Y SU EJECUCION EN LOS GRUPOS DE ATENCION PRIORITARIA DEL ADULTO MAYOR.</t>
  </si>
  <si>
    <t xml:space="preserve">APOYO TECNICO IMPLEMENTACION DE LA RESOLUCION DEL SISTEMA DE PARTICIPACION GAD SAN FERNANDO.
1.- EL 6/11/2024 SE BRINDO APOYO TECNICO EN LA PRIMERA REUNION DE TRABAJO PARA LA IMPLEMENTACION DE LA RESOLUCION DEL SISTEMA DE PARTICIPACION A LAS AUTORIDADES DEL GAD PARROQUIAL SAN FERNANDO</t>
  </si>
  <si>
    <t xml:space="preserve">PELILEO</t>
  </si>
  <si>
    <t xml:space="preserve">APOYO TECNICO IMPLEMENTACION DE LA RESOLUCION DEL SISTEMA DE PARTICIPACION GAD BENITEZ.
1.- EL 6 Y 19/11/2024 JUNTO AL COMPAÑERO IVAN ALTAMIRANO SE BRINDO APOYO TECNICO EN LA REUNION DE TRABAJO PARA LA IMPLEMENTACION DE LA RESOLUCION DEL SISTEMA DE PARTICIPACION  PARROQUIAL A LAS AUTORIDADES DEL GAD BENITEZ.</t>
  </si>
  <si>
    <t xml:space="preserve">APOYO TECNICO IMPLEMENTACION DE LA RESOLUCION DEL SISTEMA DE PARTICIPACION AL GAD PASA
1.- EL 21/11/2024 JUNTO AL COMPAÑERO IVAN ALTAMIRANO SE BRINDO APOYO TECNICO EN LA REUNION DE TRABAJO PARA LA IMPLEMENTACION DE LA RESOLUCION DEL SISTEMA DE PARTICIPACION PARROQUIAL A LAS AUTORIDADES DEL GAD PASA.</t>
  </si>
  <si>
    <t xml:space="preserve">CHINCHIPE</t>
  </si>
  <si>
    <t xml:space="preserve">AUDIENCIA PUBLICA REALIZADA EL DIA 19-11-2024 CON LOS MORADORES DE LA PARROQUIA LA CHONTA Y AUTORIDADES DEL GAD DE LA MISMA CIRCUNSCRIPCION </t>
  </si>
  <si>
    <t xml:space="preserve">APOYO TECNICO MEDIANTE EL SEGUIMIENTO DEL CUMPLIMIENTO DE LAS ACTIVIDADES 2 Y 3 GENERADAS EN LA AUDIENCIA PUBLICA DEL GAD MUNICIPAL DE PANGUA Y EL COMITÉ PRO-RECONSTRUCCION DE LA ANTIGUA CASONA MUNICIPAL EN EL CORAZON -PANGUA</t>
  </si>
  <si>
    <t xml:space="preserve">ACPMPAÑAMIENTO TECNICO </t>
  </si>
  <si>
    <t xml:space="preserve">ACOMPAÑAMIENTO A LA ACL DE LA PARROQUIA SAN SEBASTIÁN DEL COCA  Y OTRAS ORGANIZACIONES SOCIALES, CON LA PARTICIPACION CIUDADANA EN LA APROBACION DEL PRESUPUESTO PARTICIPATIVO PARA EL AÑO 2025, ASISTEN 14 PARTICIPANTES</t>
  </si>
  <si>
    <t xml:space="preserve">ACOMPAÑAMIENTO A LA ACL DE LA PARROQUIA LA BELLEZA Y OTRAS ORGANIZACIONES SOCIALES, CON LA PARTICIPACION CIUDADANA EN LA APROBACION DEL PRESUPUESTO PARTICIPATIVO PARA EL AÑO 2025, ASISTEN 30 PARTICIPANTES</t>
  </si>
  <si>
    <t xml:space="preserve">ACOMPAÑAMIENTO A LA ACL DE LA PARROQUIA EL DORADO Y OTRAS ORGANIZACIONES SOCIALES, CON LA PARTICIPACION CIUDADANA EN LA APROBACION DEL PRESUPUESTO PARTICIPATIVO PARA EL AÑO 2025, ASISTEN 48 PARTICIPANTES </t>
  </si>
  <si>
    <t xml:space="preserve">ACOMPAÑAMIENTO A LA IMPLEMENTACIÓN DE LA RESOLUCIÓN DEL SISTEMA DE PARTICIPACIÓN CIUDADANA DEL GADPR PUERTO MURIALDO, ASISTEN 6 PARTICIPANTES </t>
  </si>
  <si>
    <t xml:space="preserve">ACOMPAÑAMIENTO A LA IMPLEMENTACIÓN DE LA RESOLUCIÓN DEL SISTEMA DE PARTICIPACIÓN CIUDADANA DEL GADPR SAN LUIS DE ARMENIA, ASISTEN 11 PARTICIPANTES </t>
  </si>
  <si>
    <t xml:space="preserve">ACOMPAÑAMIENTO AL PEDIDO CIUDADANO PARA HACER USO DE LA SILLA VACÍA SOBRE EL DESARROLLO DEL PDYOT DEL GADPR LA BELLEZA, ASISTEN 12 PARTICIPANTES </t>
  </si>
  <si>
    <t xml:space="preserve">CONVERSATORIO CON EL EQUIPO JURIDICO, DE LA MESA TÉCNICA  PARA PREPARAR EL BORRADOR DEL EXHORTO, SOLICITADO POR LOS COCOTEROS QUE FUERON AFECTADOS POR LA PANDEMIA DE LA MORTALIDAD DEL COCO EN LAS ZONA NORTE Y SUR DE LA PROVINCIA DE ESMERALDAS</t>
  </si>
  <si>
    <t xml:space="preserve">MEDIANTE REUNION DE COORDINACION CON TECNICA GAD, SE LOGRO LA ELBAORACION EL PLAN DE IMPLEMENTACIÓN O FORTALECIMIENTO DEL SISTEMA DE PARTICIPACIÓN CIUDADANA LOCAL</t>
  </si>
  <si>
    <t xml:space="preserve">
1.-REUNION CON FUNCIONARIOS DEL GAD PARA ELABORAR DEL DIAGNOSTICO Y LA HOJA DE RUTA EN LA  IMPLEMENTACION DEL PLAN DE FORTALECIMIENTO DEL SISTEMA DE PARTICIPACION CIUDADANA. 
2.-REUNIÓN CON LA VICEALCALDESA CONCEJALES Y FUNCIONARIOS DE LAS COMISIONES DE GENERO Y PARTICIPACIÓN CIUDADANA PARA LA SOCIALIZACIÓN Y CONSTRUCCION DE LA ORDENANZA QUE CONFORMA Y REGULA EL SISTEMA DE PARTICIPACIÓN CIUDADANA LOCAL DEL GAD MUNICIPAL DEL CANTON EL GUABO.
3.-REUNIÓN CON LAS AUTORIDADES Y FUNCIONARIOS DEL GAD PARA LA CONFORMACION DE LAS COMISIONES PARA   EL ANALISIS Y APORTES EN LA ELABORACION DE LA  NORMATIVA ( ORDENANZA)
</t>
  </si>
  <si>
    <t xml:space="preserve">1.--REUNION CON FUNCIONARIOS DEL GAD PARA ELABORAR DEL DIAGNOSTICO Y LA HOJA DE RUTA EN LA  IMPLEMENTACION DEL PLAN DE FORTALECIMIENTO DEL SISTEMA DE PARTICIPACION CIUDADANA
2.-ACOMPAÑAMIENTO Y ASISTENCIA TECNICA A LA UNIDAD DE PARTICIPACION CIUDADANA EN LA CONSTRUCCION DEL REGLAMENTO PARA LA ELECCION DE LOS REPRESENTANTES DE LA SOCIEDAD CIVIL AL SISTEMA DE PARTICIPACION DEL GAD MUNICIPAL DEL CANTON SANTA ROSA 
3.-REVISION Y APORTES AL REGLAMENTO CON LA PARTICIPACION DE LOS REPRESENTANTES DE LA ACL DEL CANTON LOS CONSEJOS CONSULTIVOS DE DISCAPACIDAD MOVILIDAD HUMANA JOVENES ADULTOS MAYORES DEL REPRESENTANTE DE LA DEFENSORIA DEL PUEBLO CONSEJO DE PLANIFICACION Y LOS FUNCIONARIOS DE LA UNIDAD DE PARTICIPACION CIUDADANA
3.- SOCIALIZACION DEL REGLAMENTO ELECCION DE LA SOCIEDAD CIVIL ALA ASAMBLEA CANTONAL DEL SISTEMA DE PARTICIPACION CIUDADANA  CON LA PARTICIPACION DE LOS CONSEJALES DE LA COMISION DE GENERO Y PARTICIPACION CIUDADANA FUNCIONARIOS Y EL ASESOR DEL ALCALDE</t>
  </si>
  <si>
    <t xml:space="preserve">MEJIA</t>
  </si>
  <si>
    <t xml:space="preserve">LUEGO DE OFICIO GPCUT-P-CCH-055-2024, 26 FEBRERO 2024, SUSCRITO POR EL PRESIDENTE DEL GAD DE CUTUGLAGUA. SE  REALIZO EL SIGUIENTE PROCESO:
- REUNIÓN DE TRABAJO  EN MARZO Y ACUERDO DE ACOMPAÑAMIENTO TÉCNICO DEL CPCCS PARA ELABORACIÓN PROPUESTA DE NORMATIVA QUE CONFORME Y REGULE EL SISTEMA DE PARTICIPACIÓN DEL GAD , POR CUANTO NO ESTABA CONFORMADO. 
- TALLER CAPACITACIÓN EN MARZO SOBRE EL SISTEMA DE PARTICIPACIÓN.
- REVISION DE ORDENANZA TIPO DEL CPCCS COMO REFERENCIA.
- DESARROLLO DE TRES TALLERES DE TRABAJO EN ABRIL, CUYO RESULTADO FINAL FUE CONTAR CON PROPUESTA DE NORMATIVA QUE CONFORME Y REGULE  EL FUNCIONAMIENTO DEL SISTEMA DEL GAD.
- EL PRESIDENTE DEL GAD CONTINUÓ CON EL PROCESO ENVIANDO A CONSIDERACIÓN Y DEBATE DE LA JUNTA PARROQUIAL.
- APROBACIÓN DE LA JUNTA PARROQUIAL DE LA RESOLUCIÓN Y NORMATIVA QUE CONFORMA Y CREA EL SISTEMA DE PARTICIPACIÓN DEL GAD PARROQUIAL DE CUTUGLAGUA, EL 15 DE AGOSTO 2024.</t>
  </si>
  <si>
    <t xml:space="preserve">ACOMPAÑAMIENTO TECNICO PARA FORTALECIMIENTO DEL SISTEMA DE PARTICIPACIÓN AL LEGISLATIVO DEL GADM. PALLATANGA   12 DE NOBIEMBRE 2024.</t>
  </si>
  <si>
    <t xml:space="preserve">ACOMPAÑAMIENTO TECNICO PARA FORTALECIMIENTO DEL SISTEMA DE PARTICIPACIÓN A DIRECTORES Y SERVIDORES DEL GADM. PALLATANGA   20 DE NOBIEMBRE 2024</t>
  </si>
  <si>
    <t xml:space="preserve">SE REALIZO ACOMPAÑAMIENTO EN CONVERSATORIO Y CHARLA CON LOS CIUDADANOS INTEGRANTES DEL SISTEMA DE PARTICIPACION DEL GAD MUNICIPAL SANTO DOMINGO, PARA CONOCER VIVENCIAS Y NUDOS CRITICOS, PARA ELABORAR HOJA DE RUTA, PARTIPANTES 36 CIUDADANOS </t>
  </si>
  <si>
    <t xml:space="preserve">ACOMPAÑAMIENTO TECNICO EN LA REVISION DE LA ORDENANZA DEL SPC CON LAS AUTORIDADES Y SERVIDORES DEL GAD MUNICIPAL  DEL CANTON SALCEDO</t>
  </si>
  <si>
    <t xml:space="preserve">1. DIAGNOSTICO SOTUACIONAL DEL SISTEMA DE PARTICIPACION CIUDADANA Y CONTROL SOCIAL.
2. EMISIÓN Y ACTALIZACIÓN DE LA NORMATIVA.
3. PROCESOS PARTICIPATIVOS.
4. PROPUESTA DE HOJA DE RUTA DE PLANIFICACION DE ESCUELAS DE FORMACION EN PARTICIPACION CIUDADANA, AUTORIDADES Y SERVIDORES DEL GAD.</t>
  </si>
  <si>
    <t xml:space="preserve">CAPACITACIÓN SOBRE META 4 FORTALECIMIENTO DEL SISTEMA DE PARTICIÓN CIUDADANA LLENADO MATRICES</t>
  </si>
  <si>
    <t xml:space="preserve">ESCUELA DE FORMACIÓN EN PARTICIPACIÓN CIUDADANA DESARROLLADA ENTRE EL 6 Y 12 DE NOVIEMBRE DE 2024, EN HORARIO DE 15:00 A 17:00; EN EL MARCO DEL DIPLOMADO EN TRANSPARENCIA, CONTROL SOCIAL Y ÉTICA PÚBLICA PARA LA LUCHA CONTRA LA CORRUPCIÓN.  </t>
  </si>
  <si>
    <t xml:space="preserve">ESCUELA DE FORMACIÓN EN PARTICIPACIÓN CIUDADANA DESARROLLADA DEL 18 AL 22 DE NOVIEMBRE DE 2024, EN HORARIO DE 15:00 A 17:00; EN EL MARCO DEL DIPLOMADO EN TRANSPARENCIA, CONTROL SOCIAL Y ÉTICA PÚBLICA PARA LA LUCHA CONTRA LA CORRUPCIÓN.  </t>
  </si>
  <si>
    <t xml:space="preserve">ESCUELA DE FORMACIÓN EN PARTICIPACIÓN CIUDADANA DESARROLLADA LOS SÁBADOS 7, 14 Y 21 DE SEPTIEMBRE DE 2024, EN HORARIO DE 08:00 A 13:00.  </t>
  </si>
  <si>
    <t xml:space="preserve">ORGANIZACION DE CONTENIDOS
COORDINACION CON OTRAS AREAS DE LA INSTITUCION
FACILITACION DE TALLERES</t>
  </si>
  <si>
    <t xml:space="preserve">DICIEMBRE</t>
  </si>
  <si>
    <t xml:space="preserve">SE REALIZO ESTA ESCUELA CON DIFICULTAD EN MODALIDAD PRESENCIAL Y VIRTUAL EN DIFERENTES MESES AGOSTO SEPTIEMBRE Y OCTUBRE DE 2024, CON CIUDADANOS DE LA ACL CANTÓN  MONTALVO</t>
  </si>
  <si>
    <t xml:space="preserve">ESCUELA DE FORMACION EN PARTICIPACION CIUDADANA REALIZADA CON LOS SERVIDORES DEL GAD PROVINCIAL DE MANABI EN MODALIDAD PRESENCIAL , DESARROLLADA LOS DIAS 05 DE AGOSTO; 02, 23 DE SEPTIEMBRE; 07 DE OCTUBRE DE 2024, EN DOBLE JORNADA MATUTINA DESDE LAS 10:00 AM Y VESPERTINA DESDE LAS 14:00 PM.
</t>
  </si>
  <si>
    <t xml:space="preserve">ESCUELA DE FORMACION EN PARTICIPACION CIUDADANA REALIZADA CON CIUDADANOS Y SERVIDORES DEL GAD MUNICIPAL DEL CANTON PAJAN EN MODALIDAD HIBRIDA, 3 MODULOS PRESENCIALES Y 2 MODULOS VIRTUALES, DESARROLLADOS LOS DIAS 27 DE AGOSTO; 03, 10, 17 DE SEPTIEMBRE; 10 DE OCTUBRE DE 2024.
</t>
  </si>
  <si>
    <t xml:space="preserve">PUERTO LOPEZ</t>
  </si>
  <si>
    <t xml:space="preserve">ESCUELA DE FORMACION EN PARTICIPACION CIUDADANA REALIZADA CON LOS SERVIDORES DEL GAD MUNICIPAL DEL CANTON PUERTO LOPEZ MODALIDAD PRESENCIAL  LOS DIAS 05, 12 DE SEPTIEMBRE; 15, 29 DE OCTUBRE DE 2024; Y 05 DE NOVIEMBRE DE 2024, A LAS 14:00 PM.
</t>
  </si>
  <si>
    <t xml:space="preserve">ESCUELA DE FORMACION EN PARTICIPACION CIUDADANA REALIZADA CON CIUDADANOS Y SERVIDORES DEL GAD MUNICIPAL DEL CANTON PUERTO LOPEZ EN MODALIDAD PRESENCIAL , DESARROLLADA LOS DIAS  05, 12 DE SEPTIEMBRE; 15. 29 DE OCTUBRE; 05 DE NOVIEMBRE DE 2024, A LAS 10:00 AM.
</t>
  </si>
  <si>
    <t xml:space="preserve">ESCUELA DE FORMACIÓN EN PARTICIPACION  CIUDADANA REALIZADA EN LA PARROQUIA JOSE LUIS TAMAYO DEL CANTON SALINAS</t>
  </si>
  <si>
    <t xml:space="preserve">CON FECHA 4 DE SEPTIEMBRE INICIAMOS UNA ESCUELA DE FORMACION CIUDADANA CON CIUDADANOS PERTENECIENTES A LA COORDINADORA POLITICA DE MUJERES DEL AZUAY</t>
  </si>
  <si>
    <t xml:space="preserve">EL CPCCS DELEGACIÓN CAÑAR Y LA UNIVERSIDAD NACIONAL DE EDUCACIÓN (UNAE) ENCABEZADOS POR SU VICERRECTOR ACADÉMICO PHD LUIS ENRIQUEZ HERNÁNDEZ, ACUERDAN REALIZAR UN PROCESO DE CAPACITACIÓN AL PERSONAL ACADÉMICO DE LA UNIVERSIDAD DURANTE LA SEMANA DE CAPACITACIONES GENERALES PARA PROFESORES PREVIO AL INICIO DEL SEMESTRE ACADÉMICO SEPTIEMBRE 2024-FEBRERO 2025.
COMO RESULTADO DE ESTA INTERVENCIÓN VARIOS PROFESORES DEL CONSEJO ACADÉMICO COORDINAN CON EL CPCCS PARA GENERAR UN PROCESO DE VINCULACIÓN CON LA SOCIEDAD DE LA UNIVERSIDAD PARA GENERAR UN ESPACIO DE FORMACIÓN ESTUDIANTES-SOCIEDAD, DENOMINADO CATEDRA ABIERTA DE FORMACIÓN EN CIUDADANÍAS, CON UN PRIMER ESPACIO EN UNA ESCUELA DE FORMACIÓN CIUDADANA FACILITADA POR EL CPCCS CON DOS GRUPOS DE ESTUDIANTES, EL PRIMERO DURANTE LA SEMANA DE 18 AL 21 DE NOVIEMBRE Y UNA SEGUNDA LOS DÍAS MIÉRCOLES 20 Y27  DE NOVIEMBRE Y 04 Y 11 DE DICIEMBRE DE 2024. POSTERIOR A LA FORMACIÓN LOS ESTUDIANTES REPLICARÁN LOS CONOCIMIENTOS EN 7 PARROQUIAS RURALES DE LA PROVINCIA DE CAÑAR (2025).</t>
  </si>
  <si>
    <t xml:space="preserve">1.-  ESCUELA DE FORMACION EN PARTICIPACION CIUDADANA  REALIZADA  EN LA PARROQUIA LA MATRIZ DEL CANTÓN   PILLARO DEL   10 DE OCTUBRE AL 27 DE NOVIEMBRE DEL 2024  COORDINADA CON  EL SEÑOR SERGIO TOBAR PRESIDENTE DE LA JUNTA DE DEFENSA FILIAL PILLARO
MEMORANDO NRO. CPCCS-DTUN-2024-0274-M</t>
  </si>
  <si>
    <t xml:space="preserve">ESCUELA DE FORMACION CIUDADANA EJECUTADA CON SERVIDORES Y SERVIDORAS DEL GAD MUNICIPAL  DEL CANTON LATACUNGA DEL 19  AL 27 DE NOVIEMBRE DE 2024.</t>
  </si>
  <si>
    <t xml:space="preserve">ESCUELA DE FORMACION EN PARTICIPACION CIUDADANA IMPLEMENTADA CON AUTORIDADES, CIUDADANÍA DEL CANTÓN PEDRO VICENTE MALDONADO, PROVINCIA DE PICHINCHA DEL 09 AL 23 DE NOVIEMBRE  DE 2024</t>
  </si>
  <si>
    <t xml:space="preserve">CAPACITAR BAJO LA MODALIDAD PRESENCIAL A REPRESENTANTES DE ORGANIZACIONES SOCIALES DEL CANTÓN LOJA </t>
  </si>
  <si>
    <t xml:space="preserve">SE LLEVO ACABO LACAPACITACION SOBRE PRESUPUESTO PARTICIPATIVO CON LOS CIUDADANOS/AS INTEGRANTES DEL SESTEMA DE PARTICIPACION CIUDADANA  CONSEJO DE PLANIFICACION Y AUTORIDADES DEL GAD PARROQUIAL RURAL SAN ANTONIO </t>
  </si>
  <si>
    <t xml:space="preserve">CAPACITACION SOBRE PODER CIUDADANO Y MECANISMOS DE PARTICIPACION CIUDADANA DIRIGIDO A LOS ESTUDIANTES DE TERCERO DE BACHILLERADO DE LA UNIDAD EDUCATIVA BOLIVAR, DEL PLAN DE ACCION PARA LA IMPLEMENTACION DEL COMPROMISO NUMERO 5</t>
  </si>
  <si>
    <t xml:space="preserve">CAPACITACION SOBRE PODER CIUDADANO Y MECANISMOS DE PARTICIPACION CIUDADANA DIRIGIDO A LOS ESTUDIANTES DE TERCERO DE BACHILLERADO DE LA UNIDAD EDUCATIVA TULCAN, DEL PLAN DE ACCION PARA LA IMPLEMENTACION DEL COMPROMISO NUMERO 5</t>
  </si>
  <si>
    <t xml:space="preserve">1. REGISTRO DE ASISTENTES.
2. BIENVENIDA POR PARTE DE LA SUBDIRECCIÓN DE PARTICIPACIÓN CIUDADANA DEL GOBIERNO AUTÓNOMO DESCENTRALIZADO DEL CANTÓN OTAVALO.
3. NORMATIVA LEGAL DE LA PARTICIPACIÓN CIUDADANA.
4. DERECHOS DE PARTICIPACIÓN.
5. MECANISMO DE PARTICIPACIÓN Y DE CONTROL SOCIAL.
6. PRESUPUESTO PARTICIPATIVO.
7. CIERRE.
</t>
  </si>
  <si>
    <t xml:space="preserve">TALLER A LOS ALUMNOS  DE LA UNIDAD EDUCATIVO MILENIO SIMON BOLIVAR</t>
  </si>
  <si>
    <t xml:space="preserve">MEDIANTE OFICIO N° CPCCS-DSUC-2024-0056-OF, DE FECHA 5 DE DICIEMBRE DEL 2024 DIRIGIDA AL SEÑOR YOFRE POMA, PREFECTO DE SUCUMBIOS, PARA REALIZAR UN TALLER DE FORTALECIMIENTO EN PARTICIPACIÓN CIUDADANA FUNCIONARIOS DE LA DIRECCIÓN DE PARTICIPACIÓN CIUDADANA  DEL GADPS.</t>
  </si>
  <si>
    <t xml:space="preserve">CAPACITACION SOBRE MECANISMOS DE PARTICIPACION CIUDADANA DIRIGIDO A ESTUDIANTES DE LA UNIVERSIDAD ESTATAL DE BOLIVAR DENTRO DEL CONVENIO MARCO DE COOPERACION INTERINSTITUCIONAL  04/12/2024</t>
  </si>
  <si>
    <t xml:space="preserve">SE BRINDÓ ACOMPAÑAMIENTO A LA DIRECTIVA Y MIEMBROS DE LA ASAMBLEA LOCAL CIUDADANA EN LA REUNIÓN REALIZADA EL DÍA 4 DE DICIEMBRE EN LAS INSTALACIONES DEL CPCCS SANTO DOMINGO, ESPECÍFICAMENTE EN EL PUNTO DE CAMBIO DE DIRECTIVA</t>
  </si>
  <si>
    <t xml:space="preserve">ACOMPAÑAMINETO A SESIÓN DE JUNTA, HACIENDO USO DE LA SILLA VACIA POR PARTE DE LA PRESIENTA DE LA ACL EN LA APROBACIÓN DEL PRESUPUESTO DEL AÑO FISCAL 2025 GARPR PUERTO MUIRALDO</t>
  </si>
  <si>
    <t xml:space="preserve">ACOMPAÑAMINETO A SESIÓN DE JUNTA, HACIENDO USO DE LA SILLA VACIA POR PARTE DE LA PRESIENTA DE LA ACL EN LA APROBACIÓN DEL PRESUPUESTO DEL AÑO FISCAL 2025 GARPR SAN LUIS DE ARMENIA </t>
  </si>
  <si>
    <t xml:space="preserve">ACOMPAÑAMINETO A SESIÓN DE JUNTA, HACIENDO USO DE LA SILLA VACIA POR PARTE DE LA PRESIENTA DE LA ACL EN LA APROBACIÓN DEL PRESUPUESTO DEL AÑO FISCAL 2025 GARPR SAN SEBASTIAN DEL COCA</t>
  </si>
  <si>
    <t xml:space="preserve">ACOMPAÑAMINETO A SESIÓN AUDIENCIA PUBLICA CONVOCADA POR EL GADPR PUERTO MURIALDO, PARAVTRATAR LA 1. “CONSTRUCCIÓN DE UNA BATERÍA SANITARIA PARA LA CANCHA SINTÉTICA DEL GADPR PUERTO MURIALDO, CANTÓN LORETO, PROVINCIA DE ORELLANA"</t>
  </si>
  <si>
    <t xml:space="preserve">USO DE SILLA VACIA PARA APROBAR EL PRESUPUESTO 2025 DEL GAD PARROQUIAL DE SAN MIGUEL. SOLICITADO POR PRESIDENTE DE LA INSTANCIA LOCAL DE PARTICIPACION CIUDADANA DEL GAD:  SR. VICENTE GUAMBAÑA.</t>
  </si>
  <si>
    <t xml:space="preserve">IMPLEMENTACION DE LA RESOLUCION DEL SISTEMA DE PARTICIPACION
1.- EL 26/11/2024 SE MANTUVO LA PRIMERA REUNIÓN DE TRABAJO CON LAS AUTORIDADES DEL GAD PARROQUIAL SAN ANDRES PARA LA IMPLEMENTACION DE LA RESOLUCION DEL SISTEMA DE PARTICIPACION PARROQUIAL.</t>
  </si>
  <si>
    <t xml:space="preserve">IMPLEMENTACION DE LA RESOLUCION DEL SISTEMA DE PARTICIPACION
1.- EL  03/12/2024 SE MANTUVO LA TERCERA  REUNIÓN DE TRABAJO CON LAS AUTORIDADES DEL GAD PARROQUIAL SAN MIGUELITO PARA LA IMPLEMENTACION DE LA RESOLUCION DEL SISTEMA DE PARTICIPACION PARROQUIAL.</t>
  </si>
  <si>
    <t xml:space="preserve">AUDIENCIA PUBLICA REALIZADA EL DIA 06-12-2024  CON LOS MORADORES DE LA PARROQUIA TUNDAYME  Y AUTORIDADES DEL GAD DE LA MISMA CIRCUNSCRIPCION </t>
  </si>
  <si>
    <t xml:space="preserve">APOYO TECNICO MEDIANTE LA ELABORACION DEL OFICIO DIRIGIDO A LA SRA. DIRECTORA DISTRITAL  DE SALUD 05D04 PUJILI - SAQUISILI, COMUNICANDO LA NOMINA DEL DIRECTORIO DE LA ALC DEL CANTON SAQUISILI, ASI COMO SUS FUNCIONES, REALIZADO EL 2 DE DICIEMBRE DE 2024</t>
  </si>
  <si>
    <t xml:space="preserve">INFORME DE FORTALECIMIENTO DEL SISTEMA DE PARTICIPACIÓN DEL CANTON SAN PEDRO DE HUACA.</t>
  </si>
  <si>
    <t xml:space="preserve">INFORME DE FORTALECIMIENTO DEL SISTEMA DE PARTICIPACIÓN DEL GOBIERNO PROVINCIAL DEL CARCHI </t>
  </si>
  <si>
    <t xml:space="preserve">SE COORDINO Y SE IMPARTIO EN EL TALLER    DE TRABAJO CON LOS RESPONSABLES DEL AREA DE PLANIFICACIÓN Y PARTICIPACIÓN CIUDADANA DEL GADM QUEVEDO PARA  REALIZAR EL DIAGNOSTICO DEL SISTEMA DE PARTICIPACIÓN  CON LA HERRAMIENTA ESTABLECIDA" PLAN DE IMPLEMENTACIÓN O FORTALECIMIENTO DEL SISTEMA DE PARTICIPACIÓN" EN LA FECHA 21 DE DE NOVIEMBRE DE 2024</t>
  </si>
  <si>
    <t xml:space="preserve">SE MANTUVO UNA REUNION DE TRABAJO CON DIRECTOR DE GOBERNABILIDAD DEL GAD MUNICIPAL SANTO DOMINGO CON EL FIN DE COMENZAR A CONSTRUIR EL BORRADOR DEL REGLAMENTO PARA EL FUNCIONAMIENTO DE LA ASAMBLEA CANTONAL CIUDADANA DEL GAD MUNICIPAL SANTO DOMINGO Y ADEMAS SE REALIZO PLAN DE FORTALECIMIENTO 2025</t>
  </si>
  <si>
    <t xml:space="preserve">IMPLEMENTACIÓN DEL SISTEMA DE PARTICIPACIÓN CIUDADANA DEL GADPR PUERTO MURIALDO</t>
  </si>
  <si>
    <t xml:space="preserve">IMPLEMENTACIÓN DEL SISTEMA DE PARTICIPACIÓN CIUDADANA DEL GADPR SAN LUIS DE ARMENIA</t>
  </si>
  <si>
    <t xml:space="preserve">MUISNE, QUININDE, SAN LORENZO, ATCAMES</t>
  </si>
  <si>
    <t xml:space="preserve">ASISTENCIA TÉCNICA PARA FORTALECIMIENTO DEL SISTEMA DE PARTICIPACIÓN CIUDADANA  META #4</t>
  </si>
  <si>
    <t xml:space="preserve">ACOMPAÑAMIENTO TECNICO EN EL  FORTALECIMIENTO DEL SISTEMA DE PARTICIPACIÓN  DEL GADM. PALLATANGA.</t>
  </si>
  <si>
    <t xml:space="preserve">PREFECTURA</t>
  </si>
  <si>
    <t xml:space="preserve">ACOMPAÑAMIENTO TECNICO PARA FORTALECIMIENTO DEL SISTEMA DE PARTICIPACIÓN DEL GAD. PROVINCIAL</t>
  </si>
  <si>
    <t xml:space="preserve">SEGUIMIENTO GAD. MUNICIPAL DE RIOBAMBA </t>
  </si>
  <si>
    <t xml:space="preserve">ACOMPAÑAMIENTO TECNICO EN EL  FORTALECIMIENTO DEL SISTEMA DE PARTICIPACIÓN  DEL GAD. PARROQUIAL SAN JUAN DEL CANTÓN RIOBAMBA.</t>
  </si>
  <si>
    <t xml:space="preserve">INFORME DEL SEGUIMIENTO Y ACOMPAÑAMIENTO TECNICO AL GAD MUNICIPAL DEL CANTON SALCEDO EN LA REVISION Y ACTUALIZACION DE LA ORDENANZA DEL SISTEMA DE PARTICIPACION CIUDADANA.</t>
  </si>
  <si>
    <t xml:space="preserve">PROVINCIA </t>
  </si>
  <si>
    <t xml:space="preserve">CANTONES</t>
  </si>
  <si>
    <t xml:space="preserve">EL_ORO</t>
  </si>
  <si>
    <t xml:space="preserve">LOS_RIOS</t>
  </si>
  <si>
    <t xml:space="preserve">MORONA_SANTIAGO</t>
  </si>
  <si>
    <t xml:space="preserve">SANTA_ELENA</t>
  </si>
  <si>
    <t xml:space="preserve">SANTO_DOMINGO_DE_LOS_TSACHILAS</t>
  </si>
  <si>
    <t xml:space="preserve">ZAMORA_CHINCHIPE</t>
  </si>
  <si>
    <t xml:space="preserve">CAMILO PONCE ENRIQUEZ</t>
  </si>
  <si>
    <t xml:space="preserve">CALUMA</t>
  </si>
  <si>
    <t xml:space="preserve">ALAUSÍ</t>
  </si>
  <si>
    <t xml:space="preserve">ISABELA</t>
  </si>
  <si>
    <t xml:space="preserve">ALFREDO BAQUERIZO MORENO (JUJÁN)</t>
  </si>
  <si>
    <t xml:space="preserve">CALVAS</t>
  </si>
  <si>
    <t xml:space="preserve">ARAJUNO</t>
  </si>
  <si>
    <t xml:space="preserve">AGUARICO</t>
  </si>
  <si>
    <t xml:space="preserve">CÁSCALES</t>
  </si>
  <si>
    <t xml:space="preserve">CENTINELA DEL CÓNDOR</t>
  </si>
  <si>
    <t xml:space="preserve">BIBLIAN</t>
  </si>
  <si>
    <t xml:space="preserve">ATAHUALPA</t>
  </si>
  <si>
    <t xml:space="preserve">SAN CRISTÓBAL</t>
  </si>
  <si>
    <t xml:space="preserve">BALAO</t>
  </si>
  <si>
    <t xml:space="preserve">CATAMAYO</t>
  </si>
  <si>
    <t xml:space="preserve">HUAMBOYA</t>
  </si>
  <si>
    <t xml:space="preserve">CUYABENO</t>
  </si>
  <si>
    <t xml:space="preserve">MIRA</t>
  </si>
  <si>
    <t xml:space="preserve">BUENA FE</t>
  </si>
  <si>
    <t xml:space="preserve">LIMÓN INDANZA</t>
  </si>
  <si>
    <t xml:space="preserve">GONZALO PIZARRO</t>
  </si>
  <si>
    <t xml:space="preserve">EL PAN</t>
  </si>
  <si>
    <t xml:space="preserve">ECHEANDIA</t>
  </si>
  <si>
    <t xml:space="preserve">DELEG</t>
  </si>
  <si>
    <t xml:space="preserve">CHILLA</t>
  </si>
  <si>
    <t xml:space="preserve">MOCACHE</t>
  </si>
  <si>
    <t xml:space="preserve">LOGROÑO</t>
  </si>
  <si>
    <t xml:space="preserve">SANTA CLARA</t>
  </si>
  <si>
    <t xml:space="preserve">NANGARITZA</t>
  </si>
  <si>
    <t xml:space="preserve">GIRÓN</t>
  </si>
  <si>
    <t xml:space="preserve">SAN PEDRO DE HUACA</t>
  </si>
  <si>
    <t xml:space="preserve">CUMANDÁ</t>
  </si>
  <si>
    <t xml:space="preserve">QUININDÉ</t>
  </si>
  <si>
    <t xml:space="preserve">CORONEL MARCELINO MARIDUEÑA</t>
  </si>
  <si>
    <t xml:space="preserve">PIMAMPIRO</t>
  </si>
  <si>
    <t xml:space="preserve">ESPINDOLA</t>
  </si>
  <si>
    <t xml:space="preserve">PUTUMAYO</t>
  </si>
  <si>
    <t xml:space="preserve">GUACHAPALA</t>
  </si>
  <si>
    <t xml:space="preserve">LAS NAVES</t>
  </si>
  <si>
    <t xml:space="preserve">LA TRONCAL</t>
  </si>
  <si>
    <t xml:space="preserve">GUAMOTE</t>
  </si>
  <si>
    <t xml:space="preserve">RÍO VERDE</t>
  </si>
  <si>
    <t xml:space="preserve">SAN MIGUEL DE URCUQUI</t>
  </si>
  <si>
    <t xml:space="preserve">GONZANAMA</t>
  </si>
  <si>
    <t xml:space="preserve">PABLO SEXTO</t>
  </si>
  <si>
    <t xml:space="preserve">PAQUISHA</t>
  </si>
  <si>
    <t xml:space="preserve">SUSCAL</t>
  </si>
  <si>
    <t xml:space="preserve">LAS LAJAS</t>
  </si>
  <si>
    <t xml:space="preserve">JARAMIJÓ</t>
  </si>
  <si>
    <t xml:space="preserve">PALORA</t>
  </si>
  <si>
    <t xml:space="preserve">NABON</t>
  </si>
  <si>
    <t xml:space="preserve">YANTZAZA (YANZATZA)</t>
  </si>
  <si>
    <t xml:space="preserve">OÑA</t>
  </si>
  <si>
    <t xml:space="preserve">OLMEDO</t>
  </si>
  <si>
    <t xml:space="preserve">TISALEO</t>
  </si>
  <si>
    <t xml:space="preserve">PAUTE</t>
  </si>
  <si>
    <t xml:space="preserve">PALTAS</t>
  </si>
  <si>
    <t xml:space="preserve">URDANETA</t>
  </si>
  <si>
    <t xml:space="preserve">PUCARA</t>
  </si>
  <si>
    <t xml:space="preserve">PINDAL</t>
  </si>
  <si>
    <t xml:space="preserve">VALENCIA</t>
  </si>
  <si>
    <t xml:space="preserve">TAISHA</t>
  </si>
  <si>
    <t xml:space="preserve">SAN FERNANDO</t>
  </si>
  <si>
    <t xml:space="preserve">ISIDRO AYORA</t>
  </si>
  <si>
    <t xml:space="preserve">PUYANGO</t>
  </si>
  <si>
    <t xml:space="preserve">TIWINTZA</t>
  </si>
  <si>
    <t xml:space="preserve">SANTA ISABEL</t>
  </si>
  <si>
    <t xml:space="preserve">SEVILLA DE ORO</t>
  </si>
  <si>
    <t xml:space="preserve">ZARUMA</t>
  </si>
  <si>
    <t xml:space="preserve">SARAGURO</t>
  </si>
  <si>
    <t xml:space="preserve">SOZORANGA</t>
  </si>
  <si>
    <t xml:space="preserve">SAMBORONDÓN</t>
  </si>
  <si>
    <t xml:space="preserve">POA STPCS</t>
  </si>
  <si>
    <t xml:space="preserve">POA SNPP</t>
  </si>
  <si>
    <t xml:space="preserve">ESCUELAS_FORMACION</t>
  </si>
  <si>
    <t xml:space="preserve">TALLERES_CAPACITACION</t>
  </si>
  <si>
    <t xml:space="preserve">ACOMPANAMIENTO_TECNICO</t>
  </si>
  <si>
    <t xml:space="preserve">SISTEMA_PARTICIPACION_GAD</t>
  </si>
  <si>
    <t xml:space="preserve">MECANISMOS SNPP</t>
  </si>
  <si>
    <t xml:space="preserve">PRESENCIAL</t>
  </si>
  <si>
    <t xml:space="preserve">RENDICION CUENTAS</t>
  </si>
  <si>
    <t xml:space="preserve">ESPACIOS DE PARTICIPACIÓN</t>
  </si>
  <si>
    <t xml:space="preserve">GAD_PROVINCIAL</t>
  </si>
  <si>
    <t xml:space="preserve">VIRTUAL SINCRONICA (ZOOM)</t>
  </si>
  <si>
    <t xml:space="preserve">PROMOCION PARTICIPACION</t>
  </si>
  <si>
    <t xml:space="preserve">MECANISMOS DE PARTICIPACIÓN</t>
  </si>
  <si>
    <t xml:space="preserve">GAD_CANTONAL</t>
  </si>
  <si>
    <t xml:space="preserve">CONSEJOS CIUDADANOS SECTORIALES</t>
  </si>
  <si>
    <t xml:space="preserve">VIRTUAL ASINCRONICA (MOODLE)</t>
  </si>
  <si>
    <t xml:space="preserve">CONTROL SOCIAL</t>
  </si>
  <si>
    <t xml:space="preserve">INSTANCIAS DE PARTICIPACIÓN</t>
  </si>
  <si>
    <t xml:space="preserve">GAD_PARROQUIAL</t>
  </si>
  <si>
    <t xml:space="preserve">CONSEJOS CONSULTIVOS </t>
  </si>
  <si>
    <t xml:space="preserve">AUDIENCIAS PÚBLICAS </t>
  </si>
  <si>
    <t xml:space="preserve">PRESUPUESTOS PARTICIPATIVOS</t>
  </si>
  <si>
    <t xml:space="preserve">SILLA VACÍA</t>
  </si>
  <si>
    <t xml:space="preserve">CABILDOS POPULARES</t>
  </si>
  <si>
    <t xml:space="preserve">ACOMPAÑAMIENTO TÉCNICO</t>
  </si>
  <si>
    <t xml:space="preserve">NO APLICA</t>
  </si>
  <si>
    <t xml:space="preserve">IMPORTANCIA</t>
  </si>
  <si>
    <t xml:space="preserve">ESTADO DEL PROCESO</t>
  </si>
  <si>
    <t xml:space="preserve">Generacional</t>
  </si>
  <si>
    <t xml:space="preserve">Etnia</t>
  </si>
  <si>
    <t xml:space="preserve">Género</t>
  </si>
  <si>
    <t xml:space="preserve">AUTOIDENTIFICACION</t>
  </si>
  <si>
    <t xml:space="preserve">GENERO</t>
  </si>
  <si>
    <t xml:space="preserve">DISCAPACIDAD</t>
  </si>
  <si>
    <t xml:space="preserve">ALTA </t>
  </si>
  <si>
    <t xml:space="preserve">EN DESARROLLO</t>
  </si>
  <si>
    <t xml:space="preserve">AFROECUATORIANO </t>
  </si>
  <si>
    <t xml:space="preserve">FEMENINO</t>
  </si>
  <si>
    <t xml:space="preserve">SI</t>
  </si>
  <si>
    <t xml:space="preserve">MEDIA</t>
  </si>
  <si>
    <t xml:space="preserve">INICIADO</t>
  </si>
  <si>
    <t xml:space="preserve">INDÍGENA</t>
  </si>
  <si>
    <t xml:space="preserve">MASCULINO </t>
  </si>
  <si>
    <t xml:space="preserve">NO</t>
  </si>
  <si>
    <t xml:space="preserve">BAJA</t>
  </si>
  <si>
    <t xml:space="preserve">SUSPENDIDO</t>
  </si>
  <si>
    <t xml:space="preserve">MESTIZO </t>
  </si>
  <si>
    <t xml:space="preserve">CANCELADO</t>
  </si>
  <si>
    <t xml:space="preserve">MONTUBIO</t>
  </si>
  <si>
    <t xml:space="preserve">FINALIZADO</t>
  </si>
  <si>
    <t xml:space="preserve">OTRO</t>
  </si>
  <si>
    <t xml:space="preserve">PARTICIPANTE</t>
  </si>
  <si>
    <t xml:space="preserve">GENERACIONAL</t>
  </si>
  <si>
    <t xml:space="preserve">CERRADO</t>
  </si>
  <si>
    <t xml:space="preserve">CIUDADANO</t>
  </si>
  <si>
    <t xml:space="preserve">NIÑOS</t>
  </si>
  <si>
    <t xml:space="preserve">POR INICIAR</t>
  </si>
  <si>
    <t xml:space="preserve">TIPO </t>
  </si>
  <si>
    <t xml:space="preserve">SERVIDOR</t>
  </si>
  <si>
    <t xml:space="preserve">JÓVENES</t>
  </si>
  <si>
    <t xml:space="preserve">INSCRITO</t>
  </si>
  <si>
    <t xml:space="preserve">ADULTOS </t>
  </si>
  <si>
    <t xml:space="preserve">TIPO VEEDOR</t>
  </si>
  <si>
    <t xml:space="preserve">APROBADO</t>
  </si>
  <si>
    <t xml:space="preserve">ADULTOS MAYORES</t>
  </si>
  <si>
    <t xml:space="preserve">COORDINADOR</t>
  </si>
  <si>
    <t xml:space="preserve">SUBCOORIDNADOR</t>
  </si>
  <si>
    <t xml:space="preserve">NOVIEMBRE</t>
  </si>
  <si>
    <t xml:space="preserve">VEEDOR(A)</t>
  </si>
  <si>
    <t xml:space="preserve">TECNICOS SNPP</t>
  </si>
  <si>
    <t xml:space="preserve">TECNICO NACIONAL SNPP</t>
  </si>
  <si>
    <t xml:space="preserve">TIPO</t>
  </si>
  <si>
    <t xml:space="preserve">TECNICO ASESOR</t>
  </si>
  <si>
    <t xml:space="preserve">PROVINCIA 1</t>
  </si>
  <si>
    <t xml:space="preserve">PROVINCIA 2</t>
  </si>
  <si>
    <t xml:space="preserve">PROVINCIA 3</t>
  </si>
  <si>
    <t xml:space="preserve">PROVINCIA 4</t>
  </si>
  <si>
    <t xml:space="preserve">Pichincha</t>
  </si>
  <si>
    <t xml:space="preserve">Mgs. Fernanda Cuzme</t>
  </si>
  <si>
    <t xml:space="preserve">CLAUDIA MOREIRA</t>
  </si>
  <si>
    <t xml:space="preserve">Nacional</t>
  </si>
  <si>
    <t xml:space="preserve">Claudia Moreira</t>
  </si>
  <si>
    <t xml:space="preserve">Carchi</t>
  </si>
  <si>
    <t xml:space="preserve">Imbabura</t>
  </si>
  <si>
    <t xml:space="preserve">Napo</t>
  </si>
  <si>
    <t xml:space="preserve">EDGAR YANZA</t>
  </si>
  <si>
    <t xml:space="preserve">Edgar Yanza</t>
  </si>
  <si>
    <t xml:space="preserve">Chimborazo</t>
  </si>
  <si>
    <t xml:space="preserve">Cotopaxi</t>
  </si>
  <si>
    <t xml:space="preserve">Tungurahua</t>
  </si>
  <si>
    <t xml:space="preserve">Bolívar</t>
  </si>
  <si>
    <t xml:space="preserve">EMILEFRAN PAZMIÑO</t>
  </si>
  <si>
    <t xml:space="preserve">Emilefran Pazmiño</t>
  </si>
  <si>
    <t xml:space="preserve">Esmeraldas</t>
  </si>
  <si>
    <t xml:space="preserve">Manabí</t>
  </si>
  <si>
    <t xml:space="preserve">Santo Domingo de los Tsáchilas</t>
  </si>
  <si>
    <t xml:space="preserve">JAIRO LOPEZ</t>
  </si>
  <si>
    <t xml:space="preserve">Jairo Lopez</t>
  </si>
  <si>
    <t xml:space="preserve">Sucumbíos</t>
  </si>
  <si>
    <t xml:space="preserve">Azuay</t>
  </si>
  <si>
    <t xml:space="preserve">Cañar</t>
  </si>
  <si>
    <t xml:space="preserve">LORENA ZAMBRANO</t>
  </si>
  <si>
    <t xml:space="preserve">Lorena Zambrano</t>
  </si>
  <si>
    <t xml:space="preserve">Morona-Santiago</t>
  </si>
  <si>
    <t xml:space="preserve">Orellana</t>
  </si>
  <si>
    <t xml:space="preserve">Pastaza</t>
  </si>
  <si>
    <t xml:space="preserve">MARLENE JARRIN</t>
  </si>
  <si>
    <t xml:space="preserve">Marlene Jarrin</t>
  </si>
  <si>
    <t xml:space="preserve">El Oro</t>
  </si>
  <si>
    <t xml:space="preserve">Galápagos</t>
  </si>
  <si>
    <t xml:space="preserve">Loja</t>
  </si>
  <si>
    <t xml:space="preserve">Zamora-Chinchipe</t>
  </si>
  <si>
    <t xml:space="preserve">PIEDAD CUARAN</t>
  </si>
  <si>
    <t xml:space="preserve">Piedad Cuaran</t>
  </si>
  <si>
    <t xml:space="preserve">Guayas</t>
  </si>
  <si>
    <t xml:space="preserve">Los Ríos</t>
  </si>
  <si>
    <t xml:space="preserve">Santa Elena</t>
  </si>
  <si>
    <t xml:space="preserve">TECNICO PROVINCIAL SNPP</t>
  </si>
  <si>
    <t xml:space="preserve">Ana Hidalgo</t>
  </si>
  <si>
    <t xml:space="preserve">ANA HIDALGO</t>
  </si>
  <si>
    <t xml:space="preserve">Provincial</t>
  </si>
  <si>
    <t xml:space="preserve">Juan Carlos Silva</t>
  </si>
  <si>
    <t xml:space="preserve">ANGELES TAPIA</t>
  </si>
  <si>
    <t xml:space="preserve">David Galarza</t>
  </si>
  <si>
    <t xml:space="preserve">DAVID GALARZA</t>
  </si>
  <si>
    <t xml:space="preserve">Diego Abarca</t>
  </si>
  <si>
    <t xml:space="preserve">David Zuñiga</t>
  </si>
  <si>
    <t xml:space="preserve">DAVID ZUÑIGA</t>
  </si>
  <si>
    <t xml:space="preserve">Delia Jimenez</t>
  </si>
  <si>
    <t xml:space="preserve">DELIA JIMENEZ</t>
  </si>
  <si>
    <t xml:space="preserve">José Viteri</t>
  </si>
  <si>
    <t xml:space="preserve">DIANA COELLO</t>
  </si>
  <si>
    <t xml:space="preserve">Nixon Genaro Guale</t>
  </si>
  <si>
    <t xml:space="preserve">ENIS ESTUPIÑAN</t>
  </si>
  <si>
    <t xml:space="preserve">Francisco Alava</t>
  </si>
  <si>
    <t xml:space="preserve">FRANCISCO ALAVA</t>
  </si>
  <si>
    <t xml:space="preserve">Holger Proaño</t>
  </si>
  <si>
    <t xml:space="preserve">HOLGER PROAÑO</t>
  </si>
  <si>
    <t xml:space="preserve">Ivan Altamirano</t>
  </si>
  <si>
    <t xml:space="preserve">ROCÍO MIRANDA</t>
  </si>
  <si>
    <t xml:space="preserve">JAIME TAIPE</t>
  </si>
  <si>
    <t xml:space="preserve">Juan Pablo Velez</t>
  </si>
  <si>
    <t xml:space="preserve">JORGE PAREDES</t>
  </si>
  <si>
    <t xml:space="preserve">Morona Santiago</t>
  </si>
  <si>
    <t xml:space="preserve">Jose Loja</t>
  </si>
  <si>
    <t xml:space="preserve">JOSE LOJA</t>
  </si>
  <si>
    <t xml:space="preserve">Jose Vicente Santos</t>
  </si>
  <si>
    <t xml:space="preserve">JOSE VICENTE SANTOS</t>
  </si>
  <si>
    <t xml:space="preserve">Ma. Cristina Cedeño</t>
  </si>
  <si>
    <t xml:space="preserve">MA. CRISTINA CEDEÑO</t>
  </si>
  <si>
    <t xml:space="preserve">Ma. Eugenia Sanchez</t>
  </si>
  <si>
    <t xml:space="preserve">MA. EUGENIA SANCHEZ</t>
  </si>
  <si>
    <t xml:space="preserve">Darwin Villamagua</t>
  </si>
  <si>
    <t xml:space="preserve">MERCEDES VANELLI DIAZ</t>
  </si>
  <si>
    <t xml:space="preserve">Angel Ilguan</t>
  </si>
  <si>
    <t xml:space="preserve">MIRIAM CECILIA ALTAMIRANO </t>
  </si>
  <si>
    <t xml:space="preserve">Norma Valdiviezo</t>
  </si>
  <si>
    <t xml:space="preserve">NORMA VALDIVIEZO</t>
  </si>
  <si>
    <t xml:space="preserve">PAOLO MOLINA</t>
  </si>
  <si>
    <t xml:space="preserve">RAFAEL PEÑAHERRERA</t>
  </si>
  <si>
    <t xml:space="preserve">Romel Enriquez</t>
  </si>
  <si>
    <t xml:space="preserve">ROMEL ENRIQUEZ</t>
  </si>
  <si>
    <t xml:space="preserve">Santiago Enriquez</t>
  </si>
  <si>
    <t xml:space="preserve">SANTIAGO ENRIQUEZ</t>
  </si>
  <si>
    <t xml:space="preserve">VIVIANA GARCÍA</t>
  </si>
  <si>
    <t xml:space="preserve">Jessenia Mendía</t>
  </si>
  <si>
    <t xml:space="preserve">WANDA DAVIS</t>
  </si>
  <si>
    <t xml:space="preserve">DIEGO ABARCA</t>
  </si>
  <si>
    <t xml:space="preserve">Xavier Abarca</t>
  </si>
  <si>
    <t xml:space="preserve">XAVIER ABARCA</t>
  </si>
  <si>
    <t xml:space="preserve">TECNICOS SNCS</t>
  </si>
  <si>
    <t xml:space="preserve">TECNICO NACIONAL SNCS</t>
  </si>
  <si>
    <t xml:space="preserve">AMPARITO MOROCHO</t>
  </si>
  <si>
    <t xml:space="preserve">TECNICO PROVINCIAL SNCS</t>
  </si>
  <si>
    <t xml:space="preserve">ADRIANA ARAUZ</t>
  </si>
  <si>
    <t xml:space="preserve">Rocio Miranda</t>
  </si>
  <si>
    <t xml:space="preserve">ROCIO MIRANDA</t>
  </si>
  <si>
    <t xml:space="preserve">ABARCA DIEGO</t>
  </si>
  <si>
    <t xml:space="preserve">TECNICOS SNRC</t>
  </si>
  <si>
    <t xml:space="preserve">TECNICO NACIONAL SNRC</t>
  </si>
  <si>
    <t xml:space="preserve">CYNTHIA CONDOY</t>
  </si>
  <si>
    <t xml:space="preserve">TECNICO PROVINCIAL SNRC</t>
  </si>
  <si>
    <t xml:space="preserve">MARCELO CORONEL</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1"/>
      <color rgb="FF000000"/>
      <name val="Calibri"/>
      <family val="0"/>
      <charset val="134"/>
    </font>
    <font>
      <sz val="11"/>
      <color rgb="FF000000"/>
      <name val="Calibri"/>
      <family val="2"/>
      <charset val="134"/>
    </font>
    <font>
      <sz val="11"/>
      <name val="Calibri"/>
      <family val="2"/>
      <charset val="1"/>
    </font>
    <font>
      <sz val="8"/>
      <color rgb="FF000000"/>
      <name val="Calibri"/>
      <family val="2"/>
    </font>
    <font>
      <b val="true"/>
      <sz val="8"/>
      <color rgb="FF000000"/>
      <name val="Arial Narrow"/>
      <family val="2"/>
    </font>
    <font>
      <sz val="8"/>
      <color rgb="FF000000"/>
      <name val="Arial Narrow"/>
      <family val="2"/>
    </font>
    <font>
      <b val="true"/>
      <sz val="8"/>
      <name val="Arial Narrow"/>
      <family val="2"/>
    </font>
    <font>
      <b val="true"/>
      <sz val="8"/>
      <color rgb="FF000000"/>
      <name val="Calibri"/>
      <family val="2"/>
    </font>
    <font>
      <sz val="8"/>
      <color rgb="FF000000"/>
      <name val="Arial"/>
      <family val="2"/>
    </font>
    <font>
      <sz val="8"/>
      <name val="Arial Narrow"/>
      <family val="2"/>
    </font>
    <font>
      <sz val="8"/>
      <color rgb="FFFF0000"/>
      <name val="Arial Narrow"/>
      <family val="2"/>
    </font>
    <font>
      <b val="true"/>
      <sz val="9"/>
      <color rgb="FF000000"/>
      <name val="Tahoma"/>
      <family val="2"/>
    </font>
    <font>
      <sz val="9"/>
      <color rgb="FF000000"/>
      <name val="Tahoma"/>
      <family val="2"/>
    </font>
    <font>
      <sz val="10"/>
      <color rgb="FF000000"/>
      <name val="Arial Narrow"/>
      <family val="2"/>
    </font>
    <font>
      <b val="true"/>
      <sz val="12"/>
      <color rgb="FFFF0000"/>
      <name val="Calibri"/>
      <family val="2"/>
    </font>
    <font>
      <sz val="11"/>
      <color rgb="FFFF0000"/>
      <name val="Calibri"/>
      <family val="2"/>
    </font>
    <font>
      <b val="true"/>
      <sz val="11"/>
      <color rgb="FFFF0000"/>
      <name val="Calibri"/>
      <family val="2"/>
    </font>
    <font>
      <b val="true"/>
      <sz val="14"/>
      <color rgb="FFFF0000"/>
      <name val="Calibri"/>
      <family val="2"/>
    </font>
    <font>
      <sz val="10"/>
      <name val="Arial Narrow"/>
      <family val="2"/>
    </font>
    <font>
      <b val="true"/>
      <sz val="11"/>
      <color rgb="FF000000"/>
      <name val="Calibri"/>
      <family val="2"/>
    </font>
    <font>
      <b val="true"/>
      <sz val="10"/>
      <color rgb="FF000000"/>
      <name val="Arial Narrow"/>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9" fillId="5" borderId="4" xfId="0" applyFont="true" applyBorder="true" applyAlignment="true" applyProtection="false">
      <alignment horizontal="center" vertical="center" textRotation="90" wrapText="true" indent="0" shrinkToFit="false"/>
      <protection locked="true" hidden="false"/>
    </xf>
    <xf numFmtId="164" fontId="13" fillId="5" borderId="5" xfId="0" applyFont="true" applyBorder="true" applyAlignment="true" applyProtection="false">
      <alignment horizontal="center" vertical="center" textRotation="90" wrapText="true" indent="0" shrinkToFit="false"/>
      <protection locked="true" hidden="false"/>
    </xf>
    <xf numFmtId="164" fontId="9" fillId="6" borderId="3" xfId="0" applyFont="true" applyBorder="true" applyAlignment="true" applyProtection="false">
      <alignment horizontal="center" vertical="center" textRotation="90" wrapText="true" indent="0" shrinkToFit="false"/>
      <protection locked="true" hidden="false"/>
    </xf>
    <xf numFmtId="164" fontId="9" fillId="6" borderId="4" xfId="0" applyFont="true" applyBorder="true" applyAlignment="true" applyProtection="false">
      <alignment horizontal="center" vertical="center" textRotation="90" wrapText="true" indent="0" shrinkToFit="false"/>
      <protection locked="true" hidden="false"/>
    </xf>
    <xf numFmtId="164" fontId="13" fillId="6" borderId="5" xfId="0" applyFont="true" applyBorder="true" applyAlignment="true" applyProtection="false">
      <alignment horizontal="center" vertical="center" textRotation="90" wrapText="true" indent="0" shrinkToFit="false"/>
      <protection locked="true" hidden="false"/>
    </xf>
    <xf numFmtId="164" fontId="9" fillId="7" borderId="3" xfId="0" applyFont="true" applyBorder="true" applyAlignment="true" applyProtection="false">
      <alignment horizontal="center" vertical="center" textRotation="90" wrapText="true" indent="0" shrinkToFit="false"/>
      <protection locked="true" hidden="false"/>
    </xf>
    <xf numFmtId="164" fontId="9" fillId="7" borderId="4" xfId="0" applyFont="true" applyBorder="true" applyAlignment="true" applyProtection="false">
      <alignment horizontal="center" vertical="center" textRotation="90" wrapText="true" indent="0" shrinkToFit="false"/>
      <protection locked="true" hidden="false"/>
    </xf>
    <xf numFmtId="164" fontId="13" fillId="7" borderId="6" xfId="0" applyFont="true" applyBorder="true" applyAlignment="true" applyProtection="false">
      <alignment horizontal="center" vertical="center" textRotation="90" wrapText="tru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true">
      <alignment horizontal="center" vertical="center" textRotation="0" wrapText="true" indent="0" shrinkToFit="false"/>
      <protection locked="false" hidden="false"/>
    </xf>
    <xf numFmtId="164" fontId="11" fillId="8" borderId="8" xfId="0" applyFont="true" applyBorder="true" applyAlignment="true" applyProtection="false">
      <alignment horizontal="justify" vertical="top"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90" wrapText="true" indent="0" shrinkToFit="false"/>
      <protection locked="true" hidden="false"/>
    </xf>
    <xf numFmtId="164" fontId="9" fillId="5" borderId="10" xfId="0" applyFont="true" applyBorder="true" applyAlignment="true" applyProtection="false">
      <alignment horizontal="center" vertical="center" textRotation="90" wrapText="true" indent="0" shrinkToFit="false"/>
      <protection locked="true" hidden="false"/>
    </xf>
    <xf numFmtId="164" fontId="9" fillId="5" borderId="11" xfId="0" applyFont="true" applyBorder="true" applyAlignment="true" applyProtection="false">
      <alignment horizontal="center" vertical="center" textRotation="90" wrapText="true" indent="0" shrinkToFit="false"/>
      <protection locked="true" hidden="false"/>
    </xf>
    <xf numFmtId="164" fontId="9" fillId="6" borderId="9" xfId="0" applyFont="true" applyBorder="true" applyAlignment="true" applyProtection="false">
      <alignment horizontal="center" vertical="center" textRotation="90" wrapText="true" indent="0" shrinkToFit="false"/>
      <protection locked="true" hidden="false"/>
    </xf>
    <xf numFmtId="164" fontId="9" fillId="6" borderId="10" xfId="0" applyFont="true" applyBorder="true" applyAlignment="true" applyProtection="false">
      <alignment horizontal="center" vertical="center" textRotation="90" wrapText="true" indent="0" shrinkToFit="false"/>
      <protection locked="true" hidden="false"/>
    </xf>
    <xf numFmtId="164" fontId="9" fillId="6" borderId="11" xfId="0" applyFont="true" applyBorder="true" applyAlignment="true" applyProtection="false">
      <alignment horizontal="center" vertical="center" textRotation="90" wrapText="true" indent="0" shrinkToFit="false"/>
      <protection locked="true" hidden="false"/>
    </xf>
    <xf numFmtId="164" fontId="9" fillId="7" borderId="9" xfId="0" applyFont="true" applyBorder="true" applyAlignment="true" applyProtection="false">
      <alignment horizontal="center" vertical="center" textRotation="90" wrapText="true" indent="0" shrinkToFit="false"/>
      <protection locked="true" hidden="false"/>
    </xf>
    <xf numFmtId="164" fontId="9" fillId="7" borderId="10" xfId="0" applyFont="true" applyBorder="true" applyAlignment="true" applyProtection="false">
      <alignment horizontal="center" vertical="center" textRotation="90" wrapText="true" indent="0" shrinkToFit="false"/>
      <protection locked="true" hidden="false"/>
    </xf>
    <xf numFmtId="164" fontId="9" fillId="7" borderId="11" xfId="0" applyFont="true" applyBorder="true" applyAlignment="true" applyProtection="false">
      <alignment horizontal="center" vertical="center" textRotation="90" wrapText="true" indent="0" shrinkToFit="false"/>
      <protection locked="true" hidden="false"/>
    </xf>
    <xf numFmtId="164" fontId="9" fillId="3"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8" borderId="12" xfId="0" applyFont="true" applyBorder="true" applyAlignment="true" applyProtection="false">
      <alignment horizontal="justify" vertical="top" textRotation="0" wrapText="true" indent="0" shrinkToFit="false"/>
      <protection locked="true" hidden="false"/>
    </xf>
    <xf numFmtId="165" fontId="15" fillId="8" borderId="12" xfId="0" applyFont="true" applyBorder="true" applyAlignment="true" applyProtection="true">
      <alignment horizontal="justify" vertical="top" textRotation="0" wrapText="true" indent="0" shrinkToFit="false"/>
      <protection locked="false" hidden="false"/>
    </xf>
    <xf numFmtId="164" fontId="15" fillId="8" borderId="8" xfId="0" applyFont="true" applyBorder="true" applyAlignment="true" applyProtection="true">
      <alignment horizontal="center" vertical="center" textRotation="0" wrapText="true" indent="0" shrinkToFit="false"/>
      <protection locked="true" hidden="false"/>
    </xf>
    <xf numFmtId="165" fontId="15" fillId="8" borderId="8" xfId="0" applyFont="true" applyBorder="true" applyAlignment="true" applyProtection="true">
      <alignment horizontal="justify" vertical="top" textRotation="0" wrapText="true" indent="0" shrinkToFit="false"/>
      <protection locked="false" hidden="false"/>
    </xf>
    <xf numFmtId="165" fontId="15" fillId="8" borderId="8" xfId="0" applyFont="true" applyBorder="true" applyAlignment="true" applyProtection="false">
      <alignment horizontal="justify" vertical="top" textRotation="0" wrapText="true" indent="0" shrinkToFit="false"/>
      <protection locked="true" hidden="false"/>
    </xf>
    <xf numFmtId="165" fontId="15" fillId="8" borderId="1" xfId="0" applyFont="true" applyBorder="true" applyAlignment="true" applyProtection="false">
      <alignment horizontal="justify" vertical="top" textRotation="0" wrapText="true" indent="0" shrinkToFit="false"/>
      <protection locked="true" hidden="false"/>
    </xf>
    <xf numFmtId="165" fontId="15" fillId="8" borderId="8" xfId="0" applyFont="true" applyBorder="true" applyAlignment="true" applyProtection="true">
      <alignment horizontal="justify" vertical="top" textRotation="0" wrapText="true" indent="0" shrinkToFit="false"/>
      <protection locked="true" hidden="false"/>
    </xf>
    <xf numFmtId="164" fontId="15" fillId="8" borderId="8" xfId="0"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general" vertical="center" textRotation="0" wrapText="false" indent="0" shrinkToFit="false"/>
      <protection locked="false" hidden="false"/>
    </xf>
    <xf numFmtId="166" fontId="16" fillId="5" borderId="12" xfId="0" applyFont="true" applyBorder="true" applyAlignment="true" applyProtection="true">
      <alignment horizontal="general" vertical="center" textRotation="0" wrapText="false" indent="0" shrinkToFit="false"/>
      <protection locked="true" hidden="false"/>
    </xf>
    <xf numFmtId="164" fontId="11" fillId="6" borderId="12" xfId="0" applyFont="true" applyBorder="true" applyAlignment="true" applyProtection="true">
      <alignment horizontal="general" vertical="center" textRotation="0" wrapText="false" indent="0" shrinkToFit="false"/>
      <protection locked="false" hidden="false"/>
    </xf>
    <xf numFmtId="166" fontId="16" fillId="6" borderId="12" xfId="0" applyFont="true" applyBorder="true" applyAlignment="true" applyProtection="true">
      <alignment horizontal="general" vertical="center" textRotation="0" wrapText="false" indent="0" shrinkToFit="false"/>
      <protection locked="true" hidden="false"/>
    </xf>
    <xf numFmtId="164" fontId="15" fillId="5" borderId="12" xfId="0" applyFont="true" applyBorder="true" applyAlignment="true" applyProtection="true">
      <alignment horizontal="general" vertical="center" textRotation="0" wrapText="false" indent="0" shrinkToFit="false"/>
      <protection locked="false" hidden="false"/>
    </xf>
    <xf numFmtId="166" fontId="11" fillId="3" borderId="1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4" fontId="15" fillId="8" borderId="12"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justify"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justify" vertical="center" textRotation="0" wrapText="true" indent="0" shrinkToFit="false"/>
      <protection locked="true" hidden="false"/>
    </xf>
    <xf numFmtId="164" fontId="11" fillId="8" borderId="8" xfId="0" applyFont="true" applyBorder="true" applyAlignment="true" applyProtection="false">
      <alignment horizontal="general" vertical="center" textRotation="0" wrapText="false" indent="0" shrinkToFit="false"/>
      <protection locked="true" hidden="false"/>
    </xf>
    <xf numFmtId="164" fontId="15" fillId="8" borderId="8" xfId="0" applyFont="true" applyBorder="tru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justify" vertical="center" textRotation="0" wrapText="false" indent="0" shrinkToFit="false"/>
      <protection locked="true" hidden="false"/>
    </xf>
    <xf numFmtId="164" fontId="11" fillId="8" borderId="8" xfId="0" applyFont="true" applyBorder="true" applyAlignment="true" applyProtection="false">
      <alignment horizontal="general" vertical="center" textRotation="0" wrapText="true" indent="0" shrinkToFit="false"/>
      <protection locked="true" hidden="false"/>
    </xf>
    <xf numFmtId="164" fontId="11" fillId="8" borderId="8" xfId="0" applyFont="true" applyBorder="true" applyAlignment="true" applyProtection="true">
      <alignment horizontal="center" vertical="center" textRotation="0" wrapText="false" indent="0" shrinkToFit="false"/>
      <protection locked="true" hidden="false"/>
    </xf>
    <xf numFmtId="164" fontId="11" fillId="8" borderId="8" xfId="0" applyFont="true" applyBorder="true" applyAlignment="true" applyProtection="true">
      <alignment horizontal="justify" vertical="center" textRotation="0" wrapText="true" indent="0" shrinkToFit="false"/>
      <protection locked="true" hidden="false"/>
    </xf>
    <xf numFmtId="164" fontId="11" fillId="8" borderId="8" xfId="0" applyFont="true" applyBorder="true" applyAlignment="true" applyProtection="false">
      <alignment horizontal="left" vertical="center" textRotation="0" wrapText="false" indent="0" shrinkToFit="false"/>
      <protection locked="true" hidden="false"/>
    </xf>
    <xf numFmtId="164" fontId="11" fillId="8" borderId="8" xfId="24" applyFont="true" applyBorder="true" applyAlignment="true" applyProtection="false">
      <alignment horizontal="center" vertical="center" textRotation="0" wrapText="false" indent="0" shrinkToFit="false"/>
      <protection locked="true" hidden="false"/>
    </xf>
    <xf numFmtId="164" fontId="11" fillId="8" borderId="8" xfId="24"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11" xfId="24"/>
    <cellStyle name="Normal 2" xfId="25"/>
    <cellStyle name="Normal 2 2" xfId="26"/>
    <cellStyle name="Normal 2 3" xfId="27"/>
    <cellStyle name="Normal 3" xfId="28"/>
    <cellStyle name="Normal 3 2" xfId="29"/>
    <cellStyle name="Normal 3 3" xfId="30"/>
    <cellStyle name="Normal 4" xfId="31"/>
    <cellStyle name="Normal 4 2" xfId="32"/>
    <cellStyle name="Normal 5"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11600</xdr:colOff>
      <xdr:row>5</xdr:row>
      <xdr:rowOff>66960</xdr:rowOff>
    </xdr:to>
    <xdr:pic>
      <xdr:nvPicPr>
        <xdr:cNvPr id="0" name="2 Imagen" descr="logo-3-idiomas- 16.28.59.jpg"/>
        <xdr:cNvPicPr/>
      </xdr:nvPicPr>
      <xdr:blipFill>
        <a:blip r:embed="rId1"/>
        <a:stretch/>
      </xdr:blipFill>
      <xdr:spPr>
        <a:xfrm>
          <a:off x="1237320" y="0"/>
          <a:ext cx="1440" cy="857520"/>
        </a:xfrm>
        <a:prstGeom prst="rect">
          <a:avLst/>
        </a:prstGeom>
        <a:ln w="0">
          <a:noFill/>
        </a:ln>
      </xdr:spPr>
    </xdr:pic>
    <xdr:clientData/>
  </xdr:twoCellAnchor>
  <xdr:twoCellAnchor editAs="oneCell">
    <xdr:from>
      <xdr:col>0</xdr:col>
      <xdr:colOff>0</xdr:colOff>
      <xdr:row>0</xdr:row>
      <xdr:rowOff>0</xdr:rowOff>
    </xdr:from>
    <xdr:to>
      <xdr:col>2</xdr:col>
      <xdr:colOff>726120</xdr:colOff>
      <xdr:row>6</xdr:row>
      <xdr:rowOff>258120</xdr:rowOff>
    </xdr:to>
    <xdr:pic>
      <xdr:nvPicPr>
        <xdr:cNvPr id="1" name="2 Imagen" descr="logo-3-idiomas- 16.28.59.jpg"/>
        <xdr:cNvPicPr/>
      </xdr:nvPicPr>
      <xdr:blipFill>
        <a:blip r:embed="rId2"/>
        <a:stretch/>
      </xdr:blipFill>
      <xdr:spPr>
        <a:xfrm>
          <a:off x="0" y="0"/>
          <a:ext cx="3262320" cy="122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valdiviezo/Desktop/1%20TODO%202024/4%20PARTICIPACION/3%20MATRIZ%20DESAGREGADA%202024/4%20ABRIL%202024/SUCUMBIOS%20MARZO%202024%20Formato%20Matriz%20Consolidada%20Mensu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flores/AppData/Local/Temp/notes8BDC8A/matriz%20desagregada%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86"/>
  <sheetViews>
    <sheetView showFormulas="false" showGridLines="true" showRowColHeaders="true" showZeros="true" rightToLeft="false" tabSelected="true" showOutlineSymbols="true" defaultGridColor="true" view="normal" topLeftCell="A1071" colorId="64" zoomScale="60" zoomScaleNormal="60" zoomScalePageLayoutView="100" workbookViewId="0">
      <selection pane="topLeft" activeCell="A1071" activeCellId="0" sqref="A1:IV16384"/>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3" min="3" style="1" width="18.41"/>
    <col collapsed="false" customWidth="true" hidden="false" outlineLevel="0" max="4" min="4" style="1" width="18.28"/>
    <col collapsed="false" customWidth="true" hidden="false" outlineLevel="0" max="5" min="5" style="1" width="37.99"/>
    <col collapsed="false" customWidth="true" hidden="false" outlineLevel="0" max="6" min="6" style="1" width="38.28"/>
    <col collapsed="false" customWidth="true" hidden="false" outlineLevel="0" max="7" min="7" style="1" width="24.41"/>
    <col collapsed="false" customWidth="true" hidden="true" outlineLevel="0" max="9" min="8" style="1" width="4.28"/>
    <col collapsed="false" customWidth="true" hidden="true" outlineLevel="0" max="10" min="10" style="1" width="10.13"/>
    <col collapsed="false" customWidth="true" hidden="true" outlineLevel="0" max="26" min="11" style="1" width="4.28"/>
    <col collapsed="false" customWidth="true" hidden="true" outlineLevel="0" max="27" min="27" style="1" width="18.28"/>
    <col collapsed="false" customWidth="false" hidden="true" outlineLevel="0" max="175" min="28" style="1" width="11.42"/>
    <col collapsed="false" customWidth="true" hidden="true" outlineLevel="0" max="176" min="176" style="1" width="2.84"/>
    <col collapsed="false" customWidth="true" hidden="true" outlineLevel="0" max="177" min="177" style="1" width="26.42"/>
    <col collapsed="false" customWidth="true" hidden="true" outlineLevel="0" max="178" min="178" style="1" width="5.41"/>
    <col collapsed="false" customWidth="true" hidden="true" outlineLevel="0" max="179" min="179" style="1" width="10.41"/>
    <col collapsed="false" customWidth="false" hidden="true" outlineLevel="0" max="180" min="180" style="1" width="11.42"/>
    <col collapsed="false" customWidth="true" hidden="true" outlineLevel="0" max="190" min="181" style="1" width="3.7"/>
    <col collapsed="false" customWidth="true" hidden="true" outlineLevel="0" max="192" min="191" style="1" width="16.42"/>
    <col collapsed="false" customWidth="true" hidden="true" outlineLevel="0" max="193" min="193" style="1" width="14.7"/>
    <col collapsed="false" customWidth="true" hidden="true" outlineLevel="0" max="210" min="194" style="1" width="18.41"/>
    <col collapsed="false" customWidth="false" hidden="true" outlineLevel="0" max="257" min="211" style="1" width="11.42"/>
  </cols>
  <sheetData>
    <row r="2" customFormat="false" ht="12.7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2.75" hidden="false" customHeight="false" outlineLevel="0" collapsed="false">
      <c r="B3" s="3"/>
      <c r="C3" s="3"/>
      <c r="D3" s="3"/>
      <c r="E3" s="3"/>
      <c r="F3" s="3"/>
      <c r="G3" s="4"/>
      <c r="H3" s="3"/>
      <c r="I3" s="3"/>
      <c r="J3" s="3"/>
      <c r="K3" s="3"/>
      <c r="L3" s="3"/>
      <c r="M3" s="3"/>
      <c r="N3" s="3"/>
      <c r="O3" s="3"/>
      <c r="P3" s="3"/>
      <c r="Q3" s="3"/>
      <c r="R3" s="3"/>
      <c r="S3" s="3"/>
      <c r="T3" s="3"/>
      <c r="U3" s="3"/>
      <c r="V3" s="3"/>
      <c r="W3" s="3"/>
      <c r="X3" s="3"/>
      <c r="Y3" s="3"/>
      <c r="Z3" s="3"/>
      <c r="AA3" s="3"/>
    </row>
    <row r="4" customFormat="false" ht="12.75" hidden="false" customHeight="false" outlineLevel="0" collapsed="false">
      <c r="B4" s="5" t="s">
        <v>1</v>
      </c>
      <c r="C4" s="5"/>
      <c r="D4" s="5"/>
      <c r="E4" s="5"/>
      <c r="F4" s="5"/>
      <c r="G4" s="5"/>
      <c r="H4" s="5"/>
      <c r="I4" s="5"/>
      <c r="J4" s="5"/>
      <c r="K4" s="5"/>
      <c r="L4" s="5"/>
      <c r="M4" s="5"/>
      <c r="N4" s="5"/>
      <c r="O4" s="5"/>
      <c r="P4" s="5"/>
      <c r="Q4" s="5"/>
      <c r="R4" s="5"/>
      <c r="S4" s="5"/>
      <c r="T4" s="5"/>
      <c r="U4" s="5"/>
      <c r="V4" s="5"/>
      <c r="W4" s="5"/>
      <c r="X4" s="5"/>
      <c r="Y4" s="5"/>
      <c r="Z4" s="5"/>
      <c r="AA4" s="5"/>
    </row>
    <row r="5" s="6" customFormat="true" ht="12.7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row>
    <row r="6" s="6" customFormat="true" ht="13.5" hidden="false" customHeight="false" outlineLevel="0" collapsed="false">
      <c r="B6" s="5"/>
      <c r="C6" s="5"/>
      <c r="D6" s="5"/>
      <c r="E6" s="7"/>
      <c r="F6" s="7"/>
      <c r="G6" s="5"/>
      <c r="H6" s="5"/>
      <c r="I6" s="5"/>
    </row>
    <row r="7" s="21" customFormat="true" ht="99.95" hidden="false" customHeight="true" outlineLevel="0" collapsed="false">
      <c r="A7" s="8" t="s">
        <v>2</v>
      </c>
      <c r="B7" s="8" t="s">
        <v>3</v>
      </c>
      <c r="C7" s="8" t="s">
        <v>4</v>
      </c>
      <c r="D7" s="8" t="s">
        <v>5</v>
      </c>
      <c r="E7" s="9" t="s">
        <v>6</v>
      </c>
      <c r="F7" s="8" t="s">
        <v>7</v>
      </c>
      <c r="G7" s="10" t="s">
        <v>8</v>
      </c>
      <c r="H7" s="11" t="s">
        <v>9</v>
      </c>
      <c r="I7" s="12" t="s">
        <v>10</v>
      </c>
      <c r="J7" s="12" t="s">
        <v>11</v>
      </c>
      <c r="K7" s="12" t="s">
        <v>12</v>
      </c>
      <c r="L7" s="13" t="s">
        <v>13</v>
      </c>
      <c r="M7" s="14" t="s">
        <v>14</v>
      </c>
      <c r="N7" s="15" t="s">
        <v>15</v>
      </c>
      <c r="O7" s="15" t="s">
        <v>16</v>
      </c>
      <c r="P7" s="15" t="s">
        <v>17</v>
      </c>
      <c r="Q7" s="15" t="s">
        <v>18</v>
      </c>
      <c r="R7" s="15" t="s">
        <v>19</v>
      </c>
      <c r="S7" s="16" t="s">
        <v>13</v>
      </c>
      <c r="T7" s="17" t="s">
        <v>20</v>
      </c>
      <c r="U7" s="18" t="s">
        <v>21</v>
      </c>
      <c r="V7" s="18" t="s">
        <v>22</v>
      </c>
      <c r="W7" s="19" t="s">
        <v>13</v>
      </c>
      <c r="X7" s="20" t="s">
        <v>23</v>
      </c>
    </row>
    <row r="8" s="36" customFormat="true" ht="99.95" hidden="false" customHeight="true" outlineLevel="0" collapsed="false">
      <c r="A8" s="22" t="n">
        <v>1</v>
      </c>
      <c r="B8" s="23" t="s">
        <v>24</v>
      </c>
      <c r="C8" s="23" t="s">
        <v>25</v>
      </c>
      <c r="D8" s="23" t="s">
        <v>26</v>
      </c>
      <c r="E8" s="23" t="s">
        <v>27</v>
      </c>
      <c r="F8" s="24" t="s">
        <v>28</v>
      </c>
      <c r="G8" s="25" t="n">
        <v>1</v>
      </c>
      <c r="H8" s="26"/>
      <c r="I8" s="27"/>
      <c r="J8" s="27"/>
      <c r="K8" s="27"/>
      <c r="L8" s="28"/>
      <c r="M8" s="29"/>
      <c r="N8" s="30"/>
      <c r="O8" s="30"/>
      <c r="P8" s="30"/>
      <c r="Q8" s="30"/>
      <c r="R8" s="30"/>
      <c r="S8" s="31"/>
      <c r="T8" s="32"/>
      <c r="U8" s="33"/>
      <c r="V8" s="33"/>
      <c r="W8" s="34"/>
      <c r="X8" s="35"/>
    </row>
    <row r="9" s="36" customFormat="true" ht="99.95" hidden="false" customHeight="true" outlineLevel="0" collapsed="false">
      <c r="A9" s="22" t="n">
        <v>2</v>
      </c>
      <c r="B9" s="23" t="s">
        <v>24</v>
      </c>
      <c r="C9" s="23" t="s">
        <v>25</v>
      </c>
      <c r="D9" s="23" t="s">
        <v>26</v>
      </c>
      <c r="E9" s="23" t="s">
        <v>29</v>
      </c>
      <c r="F9" s="24" t="s">
        <v>30</v>
      </c>
      <c r="G9" s="25" t="n">
        <v>5</v>
      </c>
      <c r="H9" s="26"/>
      <c r="I9" s="27"/>
      <c r="J9" s="27"/>
      <c r="K9" s="27"/>
      <c r="L9" s="28"/>
      <c r="M9" s="29"/>
      <c r="N9" s="30"/>
      <c r="O9" s="30"/>
      <c r="P9" s="30"/>
      <c r="Q9" s="30"/>
      <c r="R9" s="30"/>
      <c r="S9" s="31"/>
      <c r="T9" s="32"/>
      <c r="U9" s="33"/>
      <c r="V9" s="33"/>
      <c r="W9" s="34"/>
      <c r="X9" s="35"/>
    </row>
    <row r="10" s="36" customFormat="true" ht="99.95" hidden="false" customHeight="true" outlineLevel="0" collapsed="false">
      <c r="A10" s="22" t="n">
        <v>3</v>
      </c>
      <c r="B10" s="23" t="s">
        <v>24</v>
      </c>
      <c r="C10" s="23" t="s">
        <v>25</v>
      </c>
      <c r="D10" s="23" t="s">
        <v>26</v>
      </c>
      <c r="E10" s="23" t="s">
        <v>27</v>
      </c>
      <c r="F10" s="37" t="s">
        <v>31</v>
      </c>
      <c r="G10" s="25" t="n">
        <v>3</v>
      </c>
      <c r="H10" s="26"/>
      <c r="I10" s="27"/>
      <c r="J10" s="27"/>
      <c r="K10" s="27"/>
      <c r="L10" s="28"/>
      <c r="M10" s="29"/>
      <c r="N10" s="30"/>
      <c r="O10" s="30"/>
      <c r="P10" s="30"/>
      <c r="Q10" s="30"/>
      <c r="R10" s="30"/>
      <c r="S10" s="31"/>
      <c r="T10" s="32"/>
      <c r="U10" s="33"/>
      <c r="V10" s="33"/>
      <c r="W10" s="34"/>
      <c r="X10" s="35"/>
    </row>
    <row r="11" s="36" customFormat="true" ht="99.95" hidden="false" customHeight="true" outlineLevel="0" collapsed="false">
      <c r="A11" s="22" t="n">
        <v>4</v>
      </c>
      <c r="B11" s="23" t="s">
        <v>24</v>
      </c>
      <c r="C11" s="23" t="s">
        <v>25</v>
      </c>
      <c r="D11" s="23" t="s">
        <v>26</v>
      </c>
      <c r="E11" s="23" t="s">
        <v>27</v>
      </c>
      <c r="F11" s="24" t="s">
        <v>32</v>
      </c>
      <c r="G11" s="25" t="n">
        <v>3</v>
      </c>
      <c r="H11" s="26"/>
      <c r="I11" s="27"/>
      <c r="J11" s="27"/>
      <c r="K11" s="27"/>
      <c r="L11" s="28"/>
      <c r="M11" s="29"/>
      <c r="N11" s="30"/>
      <c r="O11" s="30"/>
      <c r="P11" s="30"/>
      <c r="Q11" s="30"/>
      <c r="R11" s="30"/>
      <c r="S11" s="31"/>
      <c r="T11" s="32"/>
      <c r="U11" s="33"/>
      <c r="V11" s="33"/>
      <c r="W11" s="34"/>
      <c r="X11" s="35"/>
    </row>
    <row r="12" s="36" customFormat="true" ht="99.95" hidden="false" customHeight="true" outlineLevel="0" collapsed="false">
      <c r="A12" s="22" t="n">
        <v>5</v>
      </c>
      <c r="B12" s="23" t="s">
        <v>24</v>
      </c>
      <c r="C12" s="23" t="s">
        <v>25</v>
      </c>
      <c r="D12" s="23" t="s">
        <v>26</v>
      </c>
      <c r="E12" s="23" t="s">
        <v>27</v>
      </c>
      <c r="F12" s="24" t="s">
        <v>33</v>
      </c>
      <c r="G12" s="25" t="n">
        <v>5</v>
      </c>
      <c r="H12" s="26"/>
      <c r="I12" s="27"/>
      <c r="J12" s="27"/>
      <c r="K12" s="27"/>
      <c r="L12" s="28"/>
      <c r="M12" s="29"/>
      <c r="N12" s="30"/>
      <c r="O12" s="30"/>
      <c r="P12" s="30"/>
      <c r="Q12" s="30"/>
      <c r="R12" s="30"/>
      <c r="S12" s="31"/>
      <c r="T12" s="32"/>
      <c r="U12" s="33"/>
      <c r="V12" s="33"/>
      <c r="W12" s="34"/>
      <c r="X12" s="35"/>
    </row>
    <row r="13" s="36" customFormat="true" ht="99.95" hidden="false" customHeight="true" outlineLevel="0" collapsed="false">
      <c r="A13" s="22" t="n">
        <v>6</v>
      </c>
      <c r="B13" s="23" t="s">
        <v>24</v>
      </c>
      <c r="C13" s="23" t="s">
        <v>25</v>
      </c>
      <c r="D13" s="23" t="s">
        <v>26</v>
      </c>
      <c r="E13" s="23" t="s">
        <v>27</v>
      </c>
      <c r="F13" s="24" t="s">
        <v>34</v>
      </c>
      <c r="G13" s="25" t="n">
        <v>28</v>
      </c>
      <c r="H13" s="26"/>
      <c r="I13" s="27"/>
      <c r="J13" s="27"/>
      <c r="K13" s="27"/>
      <c r="L13" s="28"/>
      <c r="M13" s="29"/>
      <c r="N13" s="30"/>
      <c r="O13" s="30"/>
      <c r="P13" s="30"/>
      <c r="Q13" s="30"/>
      <c r="R13" s="30"/>
      <c r="S13" s="31"/>
      <c r="T13" s="32"/>
      <c r="U13" s="33"/>
      <c r="V13" s="33"/>
      <c r="W13" s="34"/>
      <c r="X13" s="35"/>
    </row>
    <row r="14" s="36" customFormat="true" ht="99.95" hidden="false" customHeight="true" outlineLevel="0" collapsed="false">
      <c r="A14" s="22" t="n">
        <v>7</v>
      </c>
      <c r="B14" s="23" t="s">
        <v>24</v>
      </c>
      <c r="C14" s="23" t="s">
        <v>25</v>
      </c>
      <c r="D14" s="23" t="s">
        <v>26</v>
      </c>
      <c r="E14" s="23" t="s">
        <v>29</v>
      </c>
      <c r="F14" s="38" t="s">
        <v>35</v>
      </c>
      <c r="G14" s="25" t="n">
        <v>1</v>
      </c>
      <c r="H14" s="26"/>
      <c r="I14" s="27"/>
      <c r="J14" s="27"/>
      <c r="K14" s="27"/>
      <c r="L14" s="28"/>
      <c r="M14" s="29"/>
      <c r="N14" s="30"/>
      <c r="O14" s="30"/>
      <c r="P14" s="30"/>
      <c r="Q14" s="30"/>
      <c r="R14" s="30"/>
      <c r="S14" s="31"/>
      <c r="T14" s="32"/>
      <c r="U14" s="33"/>
      <c r="V14" s="33"/>
      <c r="W14" s="34"/>
      <c r="X14" s="35"/>
    </row>
    <row r="15" s="36" customFormat="true" ht="99.95" hidden="false" customHeight="true" outlineLevel="0" collapsed="false">
      <c r="A15" s="22" t="n">
        <v>8</v>
      </c>
      <c r="B15" s="23" t="s">
        <v>36</v>
      </c>
      <c r="C15" s="23" t="s">
        <v>37</v>
      </c>
      <c r="D15" s="23" t="s">
        <v>26</v>
      </c>
      <c r="E15" s="23" t="s">
        <v>27</v>
      </c>
      <c r="F15" s="24" t="s">
        <v>38</v>
      </c>
      <c r="G15" s="39" t="n">
        <v>50</v>
      </c>
      <c r="H15" s="26"/>
      <c r="I15" s="27"/>
      <c r="J15" s="27"/>
      <c r="K15" s="27"/>
      <c r="L15" s="28"/>
      <c r="M15" s="29"/>
      <c r="N15" s="30"/>
      <c r="O15" s="30"/>
      <c r="P15" s="30"/>
      <c r="Q15" s="30"/>
      <c r="R15" s="30"/>
      <c r="S15" s="31"/>
      <c r="T15" s="32"/>
      <c r="U15" s="33"/>
      <c r="V15" s="33"/>
      <c r="W15" s="34"/>
      <c r="X15" s="35"/>
    </row>
    <row r="16" s="36" customFormat="true" ht="99.95" hidden="false" customHeight="true" outlineLevel="0" collapsed="false">
      <c r="A16" s="22" t="n">
        <v>9</v>
      </c>
      <c r="B16" s="23" t="s">
        <v>36</v>
      </c>
      <c r="C16" s="23" t="s">
        <v>37</v>
      </c>
      <c r="D16" s="23" t="s">
        <v>26</v>
      </c>
      <c r="E16" s="23" t="s">
        <v>27</v>
      </c>
      <c r="F16" s="24" t="s">
        <v>38</v>
      </c>
      <c r="G16" s="39" t="n">
        <v>47</v>
      </c>
      <c r="H16" s="26"/>
      <c r="I16" s="27"/>
      <c r="J16" s="27"/>
      <c r="K16" s="27"/>
      <c r="L16" s="28"/>
      <c r="M16" s="29"/>
      <c r="N16" s="30"/>
      <c r="O16" s="30"/>
      <c r="P16" s="30"/>
      <c r="Q16" s="30"/>
      <c r="R16" s="30"/>
      <c r="S16" s="31"/>
      <c r="T16" s="32"/>
      <c r="U16" s="33"/>
      <c r="V16" s="33"/>
      <c r="W16" s="34"/>
      <c r="X16" s="35"/>
    </row>
    <row r="17" s="36" customFormat="true" ht="99.95" hidden="false" customHeight="true" outlineLevel="0" collapsed="false">
      <c r="A17" s="22" t="n">
        <v>10</v>
      </c>
      <c r="B17" s="23" t="s">
        <v>36</v>
      </c>
      <c r="C17" s="23" t="s">
        <v>37</v>
      </c>
      <c r="D17" s="23" t="s">
        <v>26</v>
      </c>
      <c r="E17" s="23" t="s">
        <v>27</v>
      </c>
      <c r="F17" s="24" t="s">
        <v>38</v>
      </c>
      <c r="G17" s="39" t="n">
        <v>61</v>
      </c>
      <c r="H17" s="26"/>
      <c r="I17" s="27"/>
      <c r="J17" s="27"/>
      <c r="K17" s="27"/>
      <c r="L17" s="28"/>
      <c r="M17" s="29"/>
      <c r="N17" s="30"/>
      <c r="O17" s="30"/>
      <c r="P17" s="30"/>
      <c r="Q17" s="30"/>
      <c r="R17" s="30"/>
      <c r="S17" s="31"/>
      <c r="T17" s="32"/>
      <c r="U17" s="33"/>
      <c r="V17" s="33"/>
      <c r="W17" s="34"/>
      <c r="X17" s="35"/>
    </row>
    <row r="18" s="36" customFormat="true" ht="99.95" hidden="false" customHeight="true" outlineLevel="0" collapsed="false">
      <c r="A18" s="22" t="n">
        <v>11</v>
      </c>
      <c r="B18" s="23" t="s">
        <v>36</v>
      </c>
      <c r="C18" s="23" t="s">
        <v>37</v>
      </c>
      <c r="D18" s="23" t="s">
        <v>26</v>
      </c>
      <c r="E18" s="23" t="s">
        <v>27</v>
      </c>
      <c r="F18" s="24" t="s">
        <v>38</v>
      </c>
      <c r="G18" s="39" t="n">
        <v>38</v>
      </c>
      <c r="H18" s="26"/>
      <c r="I18" s="27"/>
      <c r="J18" s="27"/>
      <c r="K18" s="27"/>
      <c r="L18" s="28"/>
      <c r="M18" s="29"/>
      <c r="N18" s="30"/>
      <c r="O18" s="30"/>
      <c r="P18" s="30"/>
      <c r="Q18" s="30"/>
      <c r="R18" s="30"/>
      <c r="S18" s="31"/>
      <c r="T18" s="32"/>
      <c r="U18" s="33"/>
      <c r="V18" s="33"/>
      <c r="W18" s="34"/>
      <c r="X18" s="35"/>
    </row>
    <row r="19" s="36" customFormat="true" ht="99.95" hidden="false" customHeight="true" outlineLevel="0" collapsed="false">
      <c r="A19" s="22" t="n">
        <v>12</v>
      </c>
      <c r="B19" s="23" t="s">
        <v>36</v>
      </c>
      <c r="C19" s="23" t="s">
        <v>37</v>
      </c>
      <c r="D19" s="23" t="s">
        <v>26</v>
      </c>
      <c r="E19" s="23" t="s">
        <v>27</v>
      </c>
      <c r="F19" s="24" t="s">
        <v>38</v>
      </c>
      <c r="G19" s="39" t="n">
        <v>25</v>
      </c>
      <c r="H19" s="26"/>
      <c r="I19" s="27"/>
      <c r="J19" s="27"/>
      <c r="K19" s="27"/>
      <c r="L19" s="28"/>
      <c r="M19" s="29"/>
      <c r="N19" s="30"/>
      <c r="O19" s="30"/>
      <c r="P19" s="30"/>
      <c r="Q19" s="30"/>
      <c r="R19" s="30"/>
      <c r="S19" s="31"/>
      <c r="T19" s="32"/>
      <c r="U19" s="33"/>
      <c r="V19" s="33"/>
      <c r="W19" s="34"/>
      <c r="X19" s="35"/>
    </row>
    <row r="20" s="36" customFormat="true" ht="99.95" hidden="false" customHeight="true" outlineLevel="0" collapsed="false">
      <c r="A20" s="22" t="n">
        <v>13</v>
      </c>
      <c r="B20" s="23" t="s">
        <v>36</v>
      </c>
      <c r="C20" s="23" t="s">
        <v>37</v>
      </c>
      <c r="D20" s="23" t="s">
        <v>26</v>
      </c>
      <c r="E20" s="23" t="s">
        <v>27</v>
      </c>
      <c r="F20" s="24" t="s">
        <v>38</v>
      </c>
      <c r="G20" s="39" t="n">
        <v>19</v>
      </c>
      <c r="H20" s="26"/>
      <c r="I20" s="27"/>
      <c r="J20" s="27"/>
      <c r="K20" s="27"/>
      <c r="L20" s="28"/>
      <c r="M20" s="29"/>
      <c r="N20" s="30"/>
      <c r="O20" s="30"/>
      <c r="P20" s="30"/>
      <c r="Q20" s="30"/>
      <c r="R20" s="30"/>
      <c r="S20" s="31"/>
      <c r="T20" s="32"/>
      <c r="U20" s="33"/>
      <c r="V20" s="33"/>
      <c r="W20" s="34"/>
      <c r="X20" s="35"/>
    </row>
    <row r="21" s="36" customFormat="true" ht="99.95" hidden="false" customHeight="true" outlineLevel="0" collapsed="false">
      <c r="A21" s="22" t="n">
        <v>14</v>
      </c>
      <c r="B21" s="23" t="s">
        <v>39</v>
      </c>
      <c r="C21" s="23" t="s">
        <v>40</v>
      </c>
      <c r="D21" s="23" t="s">
        <v>26</v>
      </c>
      <c r="E21" s="23" t="s">
        <v>29</v>
      </c>
      <c r="F21" s="40" t="s">
        <v>41</v>
      </c>
      <c r="G21" s="25" t="n">
        <v>12</v>
      </c>
      <c r="H21" s="26"/>
      <c r="I21" s="27"/>
      <c r="J21" s="27"/>
      <c r="K21" s="27"/>
      <c r="L21" s="28"/>
      <c r="M21" s="29"/>
      <c r="N21" s="30"/>
      <c r="O21" s="30"/>
      <c r="P21" s="30"/>
      <c r="Q21" s="30"/>
      <c r="R21" s="30"/>
      <c r="S21" s="31"/>
      <c r="T21" s="32"/>
      <c r="U21" s="33"/>
      <c r="V21" s="33"/>
      <c r="W21" s="34"/>
      <c r="X21" s="35"/>
    </row>
    <row r="22" s="36" customFormat="true" ht="99.95" hidden="false" customHeight="true" outlineLevel="0" collapsed="false">
      <c r="A22" s="22" t="n">
        <v>15</v>
      </c>
      <c r="B22" s="23" t="s">
        <v>39</v>
      </c>
      <c r="C22" s="23" t="s">
        <v>40</v>
      </c>
      <c r="D22" s="23" t="s">
        <v>26</v>
      </c>
      <c r="E22" s="23" t="s">
        <v>27</v>
      </c>
      <c r="F22" s="40" t="s">
        <v>42</v>
      </c>
      <c r="G22" s="25" t="n">
        <v>7</v>
      </c>
      <c r="H22" s="26"/>
      <c r="I22" s="27"/>
      <c r="J22" s="27"/>
      <c r="K22" s="27"/>
      <c r="L22" s="28"/>
      <c r="M22" s="29"/>
      <c r="N22" s="30"/>
      <c r="O22" s="30"/>
      <c r="P22" s="30"/>
      <c r="Q22" s="30"/>
      <c r="R22" s="30"/>
      <c r="S22" s="31"/>
      <c r="T22" s="32"/>
      <c r="U22" s="33"/>
      <c r="V22" s="33"/>
      <c r="W22" s="34"/>
      <c r="X22" s="35"/>
    </row>
    <row r="23" s="36" customFormat="true" ht="99.95" hidden="false" customHeight="true" outlineLevel="0" collapsed="false">
      <c r="A23" s="22" t="n">
        <v>16</v>
      </c>
      <c r="B23" s="23" t="s">
        <v>39</v>
      </c>
      <c r="C23" s="23" t="s">
        <v>43</v>
      </c>
      <c r="D23" s="23" t="s">
        <v>26</v>
      </c>
      <c r="E23" s="23" t="s">
        <v>29</v>
      </c>
      <c r="F23" s="40" t="s">
        <v>44</v>
      </c>
      <c r="G23" s="25" t="n">
        <v>42</v>
      </c>
      <c r="H23" s="26"/>
      <c r="I23" s="27"/>
      <c r="J23" s="27"/>
      <c r="K23" s="27"/>
      <c r="L23" s="28"/>
      <c r="M23" s="29"/>
      <c r="N23" s="30"/>
      <c r="O23" s="30"/>
      <c r="P23" s="30"/>
      <c r="Q23" s="30"/>
      <c r="R23" s="30"/>
      <c r="S23" s="31"/>
      <c r="T23" s="32"/>
      <c r="U23" s="33"/>
      <c r="V23" s="33"/>
      <c r="W23" s="34"/>
      <c r="X23" s="35"/>
    </row>
    <row r="24" s="36" customFormat="true" ht="99.95" hidden="false" customHeight="true" outlineLevel="0" collapsed="false">
      <c r="A24" s="22" t="n">
        <v>17</v>
      </c>
      <c r="B24" s="23" t="s">
        <v>39</v>
      </c>
      <c r="C24" s="23" t="s">
        <v>45</v>
      </c>
      <c r="D24" s="23" t="s">
        <v>26</v>
      </c>
      <c r="E24" s="23" t="s">
        <v>29</v>
      </c>
      <c r="F24" s="40" t="s">
        <v>46</v>
      </c>
      <c r="G24" s="25" t="n">
        <v>29</v>
      </c>
      <c r="H24" s="26"/>
      <c r="I24" s="27"/>
      <c r="J24" s="27"/>
      <c r="K24" s="27"/>
      <c r="L24" s="28"/>
      <c r="M24" s="29"/>
      <c r="N24" s="30"/>
      <c r="O24" s="30"/>
      <c r="P24" s="30"/>
      <c r="Q24" s="30"/>
      <c r="R24" s="30"/>
      <c r="S24" s="31"/>
      <c r="T24" s="32"/>
      <c r="U24" s="33"/>
      <c r="V24" s="33"/>
      <c r="W24" s="34"/>
      <c r="X24" s="35"/>
    </row>
    <row r="25" s="36" customFormat="true" ht="99.95" hidden="false" customHeight="true" outlineLevel="0" collapsed="false">
      <c r="A25" s="22" t="n">
        <v>18</v>
      </c>
      <c r="B25" s="23" t="s">
        <v>39</v>
      </c>
      <c r="C25" s="23" t="s">
        <v>40</v>
      </c>
      <c r="D25" s="23" t="s">
        <v>26</v>
      </c>
      <c r="E25" s="23" t="s">
        <v>29</v>
      </c>
      <c r="F25" s="40" t="s">
        <v>47</v>
      </c>
      <c r="G25" s="25" t="n">
        <v>11</v>
      </c>
      <c r="H25" s="26"/>
      <c r="I25" s="27"/>
      <c r="J25" s="27"/>
      <c r="K25" s="27"/>
      <c r="L25" s="28"/>
      <c r="M25" s="29"/>
      <c r="N25" s="30"/>
      <c r="O25" s="30"/>
      <c r="P25" s="30"/>
      <c r="Q25" s="30"/>
      <c r="R25" s="30"/>
      <c r="S25" s="31"/>
      <c r="T25" s="32"/>
      <c r="U25" s="33"/>
      <c r="V25" s="33"/>
      <c r="W25" s="34"/>
      <c r="X25" s="35"/>
    </row>
    <row r="26" s="36" customFormat="true" ht="99.95" hidden="false" customHeight="true" outlineLevel="0" collapsed="false">
      <c r="A26" s="22" t="n">
        <v>19</v>
      </c>
      <c r="B26" s="23" t="s">
        <v>39</v>
      </c>
      <c r="C26" s="23" t="s">
        <v>43</v>
      </c>
      <c r="D26" s="23" t="s">
        <v>26</v>
      </c>
      <c r="E26" s="23" t="s">
        <v>29</v>
      </c>
      <c r="F26" s="40" t="s">
        <v>48</v>
      </c>
      <c r="G26" s="25" t="n">
        <v>16</v>
      </c>
      <c r="H26" s="26"/>
      <c r="I26" s="27"/>
      <c r="J26" s="27"/>
      <c r="K26" s="27"/>
      <c r="L26" s="28"/>
      <c r="M26" s="29"/>
      <c r="N26" s="30"/>
      <c r="O26" s="30"/>
      <c r="P26" s="30"/>
      <c r="Q26" s="30"/>
      <c r="R26" s="30"/>
      <c r="S26" s="31"/>
      <c r="T26" s="32"/>
      <c r="U26" s="33"/>
      <c r="V26" s="33"/>
      <c r="W26" s="34"/>
      <c r="X26" s="35"/>
    </row>
    <row r="27" s="36" customFormat="true" ht="99.95" hidden="false" customHeight="true" outlineLevel="0" collapsed="false">
      <c r="A27" s="22" t="n">
        <v>20</v>
      </c>
      <c r="B27" s="23" t="s">
        <v>39</v>
      </c>
      <c r="C27" s="23" t="s">
        <v>43</v>
      </c>
      <c r="D27" s="23" t="s">
        <v>26</v>
      </c>
      <c r="E27" s="23" t="s">
        <v>27</v>
      </c>
      <c r="F27" s="40" t="s">
        <v>49</v>
      </c>
      <c r="G27" s="25" t="n">
        <v>40</v>
      </c>
      <c r="H27" s="26"/>
      <c r="I27" s="27"/>
      <c r="J27" s="27"/>
      <c r="K27" s="27"/>
      <c r="L27" s="28"/>
      <c r="M27" s="29"/>
      <c r="N27" s="30"/>
      <c r="O27" s="30"/>
      <c r="P27" s="30"/>
      <c r="Q27" s="30"/>
      <c r="R27" s="30"/>
      <c r="S27" s="31"/>
      <c r="T27" s="32"/>
      <c r="U27" s="33"/>
      <c r="V27" s="33"/>
      <c r="W27" s="34"/>
      <c r="X27" s="35"/>
    </row>
    <row r="28" s="36" customFormat="true" ht="99.95" hidden="false" customHeight="true" outlineLevel="0" collapsed="false">
      <c r="A28" s="22" t="n">
        <v>21</v>
      </c>
      <c r="B28" s="23" t="s">
        <v>50</v>
      </c>
      <c r="C28" s="23" t="s">
        <v>51</v>
      </c>
      <c r="D28" s="23" t="s">
        <v>26</v>
      </c>
      <c r="E28" s="23" t="s">
        <v>27</v>
      </c>
      <c r="F28" s="40" t="s">
        <v>52</v>
      </c>
      <c r="G28" s="39" t="n">
        <v>16</v>
      </c>
      <c r="H28" s="26"/>
      <c r="I28" s="27"/>
      <c r="J28" s="27"/>
      <c r="K28" s="27"/>
      <c r="L28" s="28"/>
      <c r="M28" s="29"/>
      <c r="N28" s="30"/>
      <c r="O28" s="30"/>
      <c r="P28" s="30"/>
      <c r="Q28" s="30"/>
      <c r="R28" s="30"/>
      <c r="S28" s="31"/>
      <c r="T28" s="32"/>
      <c r="U28" s="33"/>
      <c r="V28" s="33"/>
      <c r="W28" s="34"/>
      <c r="X28" s="35"/>
    </row>
    <row r="29" s="36" customFormat="true" ht="99.95" hidden="false" customHeight="true" outlineLevel="0" collapsed="false">
      <c r="A29" s="22" t="n">
        <v>22</v>
      </c>
      <c r="B29" s="23" t="s">
        <v>50</v>
      </c>
      <c r="C29" s="23" t="s">
        <v>53</v>
      </c>
      <c r="D29" s="23" t="s">
        <v>26</v>
      </c>
      <c r="E29" s="23" t="s">
        <v>27</v>
      </c>
      <c r="F29" s="40" t="s">
        <v>54</v>
      </c>
      <c r="G29" s="39" t="n">
        <v>10</v>
      </c>
      <c r="H29" s="26"/>
      <c r="I29" s="27"/>
      <c r="J29" s="27"/>
      <c r="K29" s="27"/>
      <c r="L29" s="28"/>
      <c r="M29" s="29"/>
      <c r="N29" s="30"/>
      <c r="O29" s="30"/>
      <c r="P29" s="30"/>
      <c r="Q29" s="30"/>
      <c r="R29" s="30"/>
      <c r="S29" s="31"/>
      <c r="T29" s="32"/>
      <c r="U29" s="33"/>
      <c r="V29" s="33"/>
      <c r="W29" s="34"/>
      <c r="X29" s="35"/>
    </row>
    <row r="30" s="36" customFormat="true" ht="99.95" hidden="false" customHeight="true" outlineLevel="0" collapsed="false">
      <c r="A30" s="22" t="n">
        <v>23</v>
      </c>
      <c r="B30" s="23" t="s">
        <v>50</v>
      </c>
      <c r="C30" s="23" t="s">
        <v>55</v>
      </c>
      <c r="D30" s="23" t="s">
        <v>26</v>
      </c>
      <c r="E30" s="23" t="s">
        <v>29</v>
      </c>
      <c r="F30" s="40" t="s">
        <v>56</v>
      </c>
      <c r="G30" s="39" t="n">
        <v>19</v>
      </c>
      <c r="H30" s="26"/>
      <c r="I30" s="27"/>
      <c r="J30" s="27"/>
      <c r="K30" s="27"/>
      <c r="L30" s="28"/>
      <c r="M30" s="29"/>
      <c r="N30" s="30"/>
      <c r="O30" s="30"/>
      <c r="P30" s="30"/>
      <c r="Q30" s="30"/>
      <c r="R30" s="30"/>
      <c r="S30" s="31"/>
      <c r="T30" s="32"/>
      <c r="U30" s="33"/>
      <c r="V30" s="33"/>
      <c r="W30" s="34"/>
      <c r="X30" s="35"/>
    </row>
    <row r="31" s="36" customFormat="true" ht="99.95" hidden="false" customHeight="true" outlineLevel="0" collapsed="false">
      <c r="A31" s="22" t="n">
        <v>24</v>
      </c>
      <c r="B31" s="23" t="s">
        <v>50</v>
      </c>
      <c r="C31" s="23" t="s">
        <v>51</v>
      </c>
      <c r="D31" s="23" t="s">
        <v>26</v>
      </c>
      <c r="E31" s="23" t="s">
        <v>27</v>
      </c>
      <c r="F31" s="40" t="s">
        <v>57</v>
      </c>
      <c r="G31" s="39" t="n">
        <v>17</v>
      </c>
      <c r="H31" s="26"/>
      <c r="I31" s="27"/>
      <c r="J31" s="27"/>
      <c r="K31" s="27"/>
      <c r="L31" s="28"/>
      <c r="M31" s="29"/>
      <c r="N31" s="30"/>
      <c r="O31" s="30"/>
      <c r="P31" s="30"/>
      <c r="Q31" s="30"/>
      <c r="R31" s="30"/>
      <c r="S31" s="31"/>
      <c r="T31" s="32"/>
      <c r="U31" s="33"/>
      <c r="V31" s="33"/>
      <c r="W31" s="34"/>
      <c r="X31" s="35"/>
    </row>
    <row r="32" s="36" customFormat="true" ht="99.95" hidden="false" customHeight="true" outlineLevel="0" collapsed="false">
      <c r="A32" s="22" t="n">
        <v>25</v>
      </c>
      <c r="B32" s="23" t="s">
        <v>50</v>
      </c>
      <c r="C32" s="23" t="s">
        <v>51</v>
      </c>
      <c r="D32" s="23" t="s">
        <v>26</v>
      </c>
      <c r="E32" s="23" t="s">
        <v>27</v>
      </c>
      <c r="F32" s="40" t="s">
        <v>58</v>
      </c>
      <c r="G32" s="39" t="n">
        <v>6</v>
      </c>
      <c r="H32" s="26"/>
      <c r="I32" s="27"/>
      <c r="J32" s="27"/>
      <c r="K32" s="27"/>
      <c r="L32" s="28"/>
      <c r="M32" s="29"/>
      <c r="N32" s="30"/>
      <c r="O32" s="30"/>
      <c r="P32" s="30"/>
      <c r="Q32" s="30"/>
      <c r="R32" s="30"/>
      <c r="S32" s="31"/>
      <c r="T32" s="32"/>
      <c r="U32" s="33"/>
      <c r="V32" s="33"/>
      <c r="W32" s="34"/>
      <c r="X32" s="35"/>
    </row>
    <row r="33" s="36" customFormat="true" ht="99.95" hidden="false" customHeight="true" outlineLevel="0" collapsed="false">
      <c r="A33" s="22" t="n">
        <v>26</v>
      </c>
      <c r="B33" s="23" t="s">
        <v>50</v>
      </c>
      <c r="C33" s="23" t="s">
        <v>51</v>
      </c>
      <c r="D33" s="23" t="s">
        <v>26</v>
      </c>
      <c r="E33" s="23" t="s">
        <v>29</v>
      </c>
      <c r="F33" s="40" t="s">
        <v>59</v>
      </c>
      <c r="G33" s="39" t="n">
        <v>56</v>
      </c>
      <c r="H33" s="26"/>
      <c r="I33" s="27"/>
      <c r="J33" s="27"/>
      <c r="K33" s="27"/>
      <c r="L33" s="28"/>
      <c r="M33" s="29"/>
      <c r="N33" s="30"/>
      <c r="O33" s="30"/>
      <c r="P33" s="30"/>
      <c r="Q33" s="30"/>
      <c r="R33" s="30"/>
      <c r="S33" s="31"/>
      <c r="T33" s="32"/>
      <c r="U33" s="33"/>
      <c r="V33" s="33"/>
      <c r="W33" s="34"/>
      <c r="X33" s="35"/>
    </row>
    <row r="34" s="36" customFormat="true" ht="99.95" hidden="false" customHeight="true" outlineLevel="0" collapsed="false">
      <c r="A34" s="22" t="n">
        <v>27</v>
      </c>
      <c r="B34" s="23" t="s">
        <v>50</v>
      </c>
      <c r="C34" s="23" t="s">
        <v>55</v>
      </c>
      <c r="D34" s="23" t="s">
        <v>26</v>
      </c>
      <c r="E34" s="23" t="s">
        <v>27</v>
      </c>
      <c r="F34" s="40" t="s">
        <v>60</v>
      </c>
      <c r="G34" s="39" t="n">
        <v>10</v>
      </c>
      <c r="H34" s="26"/>
      <c r="I34" s="27"/>
      <c r="J34" s="27"/>
      <c r="K34" s="27"/>
      <c r="L34" s="28"/>
      <c r="M34" s="29"/>
      <c r="N34" s="30"/>
      <c r="O34" s="30"/>
      <c r="P34" s="30"/>
      <c r="Q34" s="30"/>
      <c r="R34" s="30"/>
      <c r="S34" s="31"/>
      <c r="T34" s="32"/>
      <c r="U34" s="33"/>
      <c r="V34" s="33"/>
      <c r="W34" s="34"/>
      <c r="X34" s="35"/>
    </row>
    <row r="35" s="36" customFormat="true" ht="99.95" hidden="false" customHeight="true" outlineLevel="0" collapsed="false">
      <c r="A35" s="22" t="n">
        <v>28</v>
      </c>
      <c r="B35" s="23" t="s">
        <v>61</v>
      </c>
      <c r="C35" s="23" t="s">
        <v>62</v>
      </c>
      <c r="D35" s="23" t="s">
        <v>26</v>
      </c>
      <c r="E35" s="23" t="s">
        <v>27</v>
      </c>
      <c r="F35" s="40" t="s">
        <v>63</v>
      </c>
      <c r="G35" s="25" t="n">
        <v>5</v>
      </c>
      <c r="H35" s="26"/>
      <c r="I35" s="27"/>
      <c r="J35" s="27"/>
      <c r="K35" s="27"/>
      <c r="L35" s="28"/>
      <c r="M35" s="29"/>
      <c r="N35" s="30"/>
      <c r="O35" s="30"/>
      <c r="P35" s="30"/>
      <c r="Q35" s="30"/>
      <c r="R35" s="30"/>
      <c r="S35" s="31"/>
      <c r="T35" s="32"/>
      <c r="U35" s="33"/>
      <c r="V35" s="33"/>
      <c r="W35" s="34"/>
      <c r="X35" s="35"/>
    </row>
    <row r="36" s="36" customFormat="true" ht="99.95" hidden="false" customHeight="true" outlineLevel="0" collapsed="false">
      <c r="A36" s="22" t="n">
        <v>29</v>
      </c>
      <c r="B36" s="23" t="s">
        <v>61</v>
      </c>
      <c r="C36" s="23" t="s">
        <v>62</v>
      </c>
      <c r="D36" s="23" t="s">
        <v>26</v>
      </c>
      <c r="E36" s="23" t="s">
        <v>27</v>
      </c>
      <c r="F36" s="40" t="s">
        <v>64</v>
      </c>
      <c r="G36" s="25" t="n">
        <v>6</v>
      </c>
      <c r="H36" s="26"/>
      <c r="I36" s="27"/>
      <c r="J36" s="27"/>
      <c r="K36" s="27"/>
      <c r="L36" s="28"/>
      <c r="M36" s="29"/>
      <c r="N36" s="30"/>
      <c r="O36" s="30"/>
      <c r="P36" s="30"/>
      <c r="Q36" s="30"/>
      <c r="R36" s="30"/>
      <c r="S36" s="31"/>
      <c r="T36" s="32"/>
      <c r="U36" s="33"/>
      <c r="V36" s="33"/>
      <c r="W36" s="34"/>
      <c r="X36" s="35"/>
    </row>
    <row r="37" s="36" customFormat="true" ht="99.95" hidden="false" customHeight="true" outlineLevel="0" collapsed="false">
      <c r="A37" s="22" t="n">
        <v>30</v>
      </c>
      <c r="B37" s="23" t="s">
        <v>61</v>
      </c>
      <c r="C37" s="23" t="s">
        <v>62</v>
      </c>
      <c r="D37" s="23" t="s">
        <v>26</v>
      </c>
      <c r="E37" s="23" t="s">
        <v>27</v>
      </c>
      <c r="F37" s="40" t="s">
        <v>65</v>
      </c>
      <c r="G37" s="25" t="n">
        <v>6</v>
      </c>
      <c r="H37" s="26"/>
      <c r="I37" s="27"/>
      <c r="J37" s="27"/>
      <c r="K37" s="27"/>
      <c r="L37" s="28"/>
      <c r="M37" s="29"/>
      <c r="N37" s="30"/>
      <c r="O37" s="30"/>
      <c r="P37" s="30"/>
      <c r="Q37" s="30"/>
      <c r="R37" s="30"/>
      <c r="S37" s="31"/>
      <c r="T37" s="32"/>
      <c r="U37" s="33"/>
      <c r="V37" s="33"/>
      <c r="W37" s="34"/>
      <c r="X37" s="35"/>
    </row>
    <row r="38" s="36" customFormat="true" ht="99.95" hidden="false" customHeight="true" outlineLevel="0" collapsed="false">
      <c r="A38" s="22" t="n">
        <v>31</v>
      </c>
      <c r="B38" s="23" t="s">
        <v>61</v>
      </c>
      <c r="C38" s="23" t="s">
        <v>62</v>
      </c>
      <c r="D38" s="23" t="s">
        <v>26</v>
      </c>
      <c r="E38" s="23" t="s">
        <v>27</v>
      </c>
      <c r="F38" s="40" t="s">
        <v>66</v>
      </c>
      <c r="G38" s="25" t="n">
        <v>9</v>
      </c>
      <c r="H38" s="26"/>
      <c r="I38" s="27"/>
      <c r="J38" s="27"/>
      <c r="K38" s="27"/>
      <c r="L38" s="28"/>
      <c r="M38" s="29"/>
      <c r="N38" s="30"/>
      <c r="O38" s="30"/>
      <c r="P38" s="30"/>
      <c r="Q38" s="30"/>
      <c r="R38" s="30"/>
      <c r="S38" s="31"/>
      <c r="T38" s="32"/>
      <c r="U38" s="33"/>
      <c r="V38" s="33"/>
      <c r="W38" s="34"/>
      <c r="X38" s="35"/>
    </row>
    <row r="39" s="36" customFormat="true" ht="99.95" hidden="false" customHeight="true" outlineLevel="0" collapsed="false">
      <c r="A39" s="22" t="n">
        <v>32</v>
      </c>
      <c r="B39" s="23" t="s">
        <v>61</v>
      </c>
      <c r="C39" s="23" t="s">
        <v>62</v>
      </c>
      <c r="D39" s="23" t="s">
        <v>26</v>
      </c>
      <c r="E39" s="23" t="s">
        <v>27</v>
      </c>
      <c r="F39" s="40" t="s">
        <v>67</v>
      </c>
      <c r="G39" s="25" t="n">
        <v>2</v>
      </c>
      <c r="H39" s="26"/>
      <c r="I39" s="27"/>
      <c r="J39" s="27"/>
      <c r="K39" s="27"/>
      <c r="L39" s="28"/>
      <c r="M39" s="29"/>
      <c r="N39" s="30"/>
      <c r="O39" s="30"/>
      <c r="P39" s="30"/>
      <c r="Q39" s="30"/>
      <c r="R39" s="30"/>
      <c r="S39" s="31"/>
      <c r="T39" s="32"/>
      <c r="U39" s="33"/>
      <c r="V39" s="33"/>
      <c r="W39" s="34"/>
      <c r="X39" s="35"/>
    </row>
    <row r="40" s="36" customFormat="true" ht="99.95" hidden="false" customHeight="true" outlineLevel="0" collapsed="false">
      <c r="A40" s="22" t="n">
        <v>33</v>
      </c>
      <c r="B40" s="23" t="s">
        <v>68</v>
      </c>
      <c r="C40" s="23" t="s">
        <v>69</v>
      </c>
      <c r="D40" s="23" t="s">
        <v>26</v>
      </c>
      <c r="E40" s="23" t="s">
        <v>29</v>
      </c>
      <c r="F40" s="40" t="s">
        <v>70</v>
      </c>
      <c r="G40" s="25" t="n">
        <v>4</v>
      </c>
      <c r="H40" s="26"/>
      <c r="I40" s="27"/>
      <c r="J40" s="27"/>
      <c r="K40" s="27"/>
      <c r="L40" s="28"/>
      <c r="M40" s="29"/>
      <c r="N40" s="30"/>
      <c r="O40" s="30"/>
      <c r="P40" s="30"/>
      <c r="Q40" s="30"/>
      <c r="R40" s="30"/>
      <c r="S40" s="31"/>
      <c r="T40" s="32"/>
      <c r="U40" s="33"/>
      <c r="V40" s="33"/>
      <c r="W40" s="34"/>
      <c r="X40" s="35"/>
    </row>
    <row r="41" s="36" customFormat="true" ht="99.95" hidden="false" customHeight="true" outlineLevel="0" collapsed="false">
      <c r="A41" s="22" t="n">
        <v>34</v>
      </c>
      <c r="B41" s="22" t="s">
        <v>68</v>
      </c>
      <c r="C41" s="22" t="s">
        <v>69</v>
      </c>
      <c r="D41" s="22" t="s">
        <v>26</v>
      </c>
      <c r="E41" s="23" t="s">
        <v>27</v>
      </c>
      <c r="F41" s="41" t="s">
        <v>71</v>
      </c>
      <c r="G41" s="25" t="n">
        <v>11</v>
      </c>
      <c r="H41" s="26"/>
      <c r="I41" s="27"/>
      <c r="J41" s="27"/>
      <c r="K41" s="27"/>
      <c r="L41" s="28"/>
      <c r="M41" s="29"/>
      <c r="N41" s="30"/>
      <c r="O41" s="30"/>
      <c r="P41" s="30"/>
      <c r="Q41" s="30"/>
      <c r="R41" s="30"/>
      <c r="S41" s="31"/>
      <c r="T41" s="32"/>
      <c r="U41" s="33"/>
      <c r="V41" s="33"/>
      <c r="W41" s="34"/>
      <c r="X41" s="35"/>
    </row>
    <row r="42" s="36" customFormat="true" ht="99.95" hidden="false" customHeight="true" outlineLevel="0" collapsed="false">
      <c r="A42" s="22" t="n">
        <v>35</v>
      </c>
      <c r="B42" s="22" t="s">
        <v>68</v>
      </c>
      <c r="C42" s="22" t="s">
        <v>69</v>
      </c>
      <c r="D42" s="22" t="s">
        <v>26</v>
      </c>
      <c r="E42" s="23" t="s">
        <v>27</v>
      </c>
      <c r="F42" s="41" t="s">
        <v>72</v>
      </c>
      <c r="G42" s="25" t="n">
        <v>89</v>
      </c>
      <c r="H42" s="26"/>
      <c r="I42" s="27"/>
      <c r="J42" s="27"/>
      <c r="K42" s="27"/>
      <c r="L42" s="28"/>
      <c r="M42" s="29"/>
      <c r="N42" s="30"/>
      <c r="O42" s="30"/>
      <c r="P42" s="30"/>
      <c r="Q42" s="30"/>
      <c r="R42" s="30"/>
      <c r="S42" s="31"/>
      <c r="T42" s="32"/>
      <c r="U42" s="33"/>
      <c r="V42" s="33"/>
      <c r="W42" s="34"/>
      <c r="X42" s="35"/>
    </row>
    <row r="43" s="36" customFormat="true" ht="99.95" hidden="false" customHeight="true" outlineLevel="0" collapsed="false">
      <c r="A43" s="22" t="n">
        <v>36</v>
      </c>
      <c r="B43" s="22" t="s">
        <v>68</v>
      </c>
      <c r="C43" s="22" t="s">
        <v>69</v>
      </c>
      <c r="D43" s="22" t="s">
        <v>26</v>
      </c>
      <c r="E43" s="23" t="s">
        <v>27</v>
      </c>
      <c r="F43" s="41" t="s">
        <v>73</v>
      </c>
      <c r="G43" s="25" t="n">
        <v>37</v>
      </c>
      <c r="H43" s="26"/>
      <c r="I43" s="27"/>
      <c r="J43" s="27"/>
      <c r="K43" s="27"/>
      <c r="L43" s="28"/>
      <c r="M43" s="29"/>
      <c r="N43" s="30"/>
      <c r="O43" s="30"/>
      <c r="P43" s="30"/>
      <c r="Q43" s="30"/>
      <c r="R43" s="30"/>
      <c r="S43" s="31"/>
      <c r="T43" s="32"/>
      <c r="U43" s="33"/>
      <c r="V43" s="33"/>
      <c r="W43" s="34"/>
      <c r="X43" s="35"/>
    </row>
    <row r="44" s="36" customFormat="true" ht="99.95" hidden="false" customHeight="true" outlineLevel="0" collapsed="false">
      <c r="A44" s="22" t="n">
        <v>37</v>
      </c>
      <c r="B44" s="22" t="s">
        <v>68</v>
      </c>
      <c r="C44" s="22" t="s">
        <v>69</v>
      </c>
      <c r="D44" s="22" t="s">
        <v>26</v>
      </c>
      <c r="E44" s="23" t="s">
        <v>27</v>
      </c>
      <c r="F44" s="41" t="s">
        <v>74</v>
      </c>
      <c r="G44" s="25" t="n">
        <v>37</v>
      </c>
      <c r="H44" s="26"/>
      <c r="I44" s="27"/>
      <c r="J44" s="27"/>
      <c r="K44" s="27"/>
      <c r="L44" s="28"/>
      <c r="M44" s="29"/>
      <c r="N44" s="30"/>
      <c r="O44" s="30"/>
      <c r="P44" s="30"/>
      <c r="Q44" s="30"/>
      <c r="R44" s="30"/>
      <c r="S44" s="31"/>
      <c r="T44" s="32"/>
      <c r="U44" s="33"/>
      <c r="V44" s="33"/>
      <c r="W44" s="34"/>
      <c r="X44" s="35"/>
    </row>
    <row r="45" s="36" customFormat="true" ht="99.95" hidden="false" customHeight="true" outlineLevel="0" collapsed="false">
      <c r="A45" s="22" t="n">
        <v>38</v>
      </c>
      <c r="B45" s="22" t="s">
        <v>68</v>
      </c>
      <c r="C45" s="22" t="s">
        <v>69</v>
      </c>
      <c r="D45" s="22" t="s">
        <v>26</v>
      </c>
      <c r="E45" s="23" t="s">
        <v>27</v>
      </c>
      <c r="F45" s="41" t="s">
        <v>75</v>
      </c>
      <c r="G45" s="25" t="n">
        <v>35</v>
      </c>
      <c r="H45" s="26"/>
      <c r="I45" s="27"/>
      <c r="J45" s="27"/>
      <c r="K45" s="27"/>
      <c r="L45" s="28"/>
      <c r="M45" s="29"/>
      <c r="N45" s="30"/>
      <c r="O45" s="30"/>
      <c r="P45" s="30"/>
      <c r="Q45" s="30"/>
      <c r="R45" s="30"/>
      <c r="S45" s="31"/>
      <c r="T45" s="32"/>
      <c r="U45" s="33"/>
      <c r="V45" s="33"/>
      <c r="W45" s="34"/>
      <c r="X45" s="35"/>
    </row>
    <row r="46" s="36" customFormat="true" ht="99.95" hidden="false" customHeight="true" outlineLevel="0" collapsed="false">
      <c r="A46" s="22" t="n">
        <v>39</v>
      </c>
      <c r="B46" s="22" t="s">
        <v>76</v>
      </c>
      <c r="C46" s="22" t="s">
        <v>77</v>
      </c>
      <c r="D46" s="22" t="s">
        <v>26</v>
      </c>
      <c r="E46" s="23" t="s">
        <v>27</v>
      </c>
      <c r="F46" s="41" t="s">
        <v>78</v>
      </c>
      <c r="G46" s="25" t="n">
        <v>36</v>
      </c>
      <c r="H46" s="26"/>
      <c r="I46" s="27"/>
      <c r="J46" s="27"/>
      <c r="K46" s="27"/>
      <c r="L46" s="28"/>
      <c r="M46" s="29"/>
      <c r="N46" s="30"/>
      <c r="O46" s="30"/>
      <c r="P46" s="30"/>
      <c r="Q46" s="30"/>
      <c r="R46" s="30"/>
      <c r="S46" s="31"/>
      <c r="T46" s="32"/>
      <c r="U46" s="33"/>
      <c r="V46" s="33"/>
      <c r="W46" s="34"/>
      <c r="X46" s="35"/>
    </row>
    <row r="47" s="36" customFormat="true" ht="99.95" hidden="false" customHeight="true" outlineLevel="0" collapsed="false">
      <c r="A47" s="22" t="n">
        <v>40</v>
      </c>
      <c r="B47" s="22" t="s">
        <v>76</v>
      </c>
      <c r="C47" s="22" t="s">
        <v>77</v>
      </c>
      <c r="D47" s="22" t="s">
        <v>26</v>
      </c>
      <c r="E47" s="23" t="s">
        <v>27</v>
      </c>
      <c r="F47" s="41" t="s">
        <v>79</v>
      </c>
      <c r="G47" s="25" t="n">
        <v>29</v>
      </c>
      <c r="H47" s="26"/>
      <c r="I47" s="27"/>
      <c r="J47" s="27"/>
      <c r="K47" s="27"/>
      <c r="L47" s="28"/>
      <c r="M47" s="29"/>
      <c r="N47" s="30"/>
      <c r="O47" s="30"/>
      <c r="P47" s="30"/>
      <c r="Q47" s="30"/>
      <c r="R47" s="30"/>
      <c r="S47" s="31"/>
      <c r="T47" s="32"/>
      <c r="U47" s="33"/>
      <c r="V47" s="33"/>
      <c r="W47" s="34"/>
      <c r="X47" s="35"/>
    </row>
    <row r="48" s="36" customFormat="true" ht="99.95" hidden="false" customHeight="true" outlineLevel="0" collapsed="false">
      <c r="A48" s="22" t="n">
        <v>41</v>
      </c>
      <c r="B48" s="22" t="s">
        <v>80</v>
      </c>
      <c r="C48" s="22" t="s">
        <v>81</v>
      </c>
      <c r="D48" s="22" t="s">
        <v>26</v>
      </c>
      <c r="E48" s="23" t="s">
        <v>29</v>
      </c>
      <c r="F48" s="41" t="s">
        <v>82</v>
      </c>
      <c r="G48" s="25" t="n">
        <v>5</v>
      </c>
      <c r="H48" s="26"/>
      <c r="I48" s="27"/>
      <c r="J48" s="27"/>
      <c r="K48" s="27"/>
      <c r="L48" s="28"/>
      <c r="M48" s="29"/>
      <c r="N48" s="30"/>
      <c r="O48" s="30"/>
      <c r="P48" s="30"/>
      <c r="Q48" s="30"/>
      <c r="R48" s="30"/>
      <c r="S48" s="31"/>
      <c r="T48" s="32"/>
      <c r="U48" s="33"/>
      <c r="V48" s="33"/>
      <c r="W48" s="34"/>
      <c r="X48" s="35"/>
    </row>
    <row r="49" s="36" customFormat="true" ht="99.95" hidden="false" customHeight="true" outlineLevel="0" collapsed="false">
      <c r="A49" s="22" t="n">
        <v>42</v>
      </c>
      <c r="B49" s="22" t="s">
        <v>83</v>
      </c>
      <c r="C49" s="22" t="s">
        <v>84</v>
      </c>
      <c r="D49" s="22" t="s">
        <v>26</v>
      </c>
      <c r="E49" s="23" t="s">
        <v>27</v>
      </c>
      <c r="F49" s="41" t="s">
        <v>85</v>
      </c>
      <c r="G49" s="25" t="n">
        <v>10</v>
      </c>
      <c r="H49" s="26"/>
      <c r="I49" s="27"/>
      <c r="J49" s="27"/>
      <c r="K49" s="27"/>
      <c r="L49" s="28"/>
      <c r="M49" s="29"/>
      <c r="N49" s="30"/>
      <c r="O49" s="30"/>
      <c r="P49" s="30"/>
      <c r="Q49" s="30"/>
      <c r="R49" s="30"/>
      <c r="S49" s="31"/>
      <c r="T49" s="32"/>
      <c r="U49" s="33"/>
      <c r="V49" s="33"/>
      <c r="W49" s="34"/>
      <c r="X49" s="35"/>
    </row>
    <row r="50" s="36" customFormat="true" ht="99.95" hidden="false" customHeight="true" outlineLevel="0" collapsed="false">
      <c r="A50" s="22" t="n">
        <v>43</v>
      </c>
      <c r="B50" s="22" t="s">
        <v>83</v>
      </c>
      <c r="C50" s="22" t="s">
        <v>86</v>
      </c>
      <c r="D50" s="22" t="s">
        <v>26</v>
      </c>
      <c r="E50" s="23" t="s">
        <v>27</v>
      </c>
      <c r="F50" s="41" t="s">
        <v>87</v>
      </c>
      <c r="G50" s="25" t="n">
        <v>85</v>
      </c>
      <c r="H50" s="26"/>
      <c r="I50" s="27"/>
      <c r="J50" s="27"/>
      <c r="K50" s="27"/>
      <c r="L50" s="28"/>
      <c r="M50" s="29"/>
      <c r="N50" s="30"/>
      <c r="O50" s="30"/>
      <c r="P50" s="30"/>
      <c r="Q50" s="30"/>
      <c r="R50" s="30"/>
      <c r="S50" s="31"/>
      <c r="T50" s="32"/>
      <c r="U50" s="33"/>
      <c r="V50" s="33"/>
      <c r="W50" s="34"/>
      <c r="X50" s="35"/>
    </row>
    <row r="51" s="36" customFormat="true" ht="99.95" hidden="false" customHeight="true" outlineLevel="0" collapsed="false">
      <c r="A51" s="22" t="n">
        <v>44</v>
      </c>
      <c r="B51" s="22" t="s">
        <v>83</v>
      </c>
      <c r="C51" s="22" t="s">
        <v>86</v>
      </c>
      <c r="D51" s="22" t="s">
        <v>26</v>
      </c>
      <c r="E51" s="23" t="s">
        <v>27</v>
      </c>
      <c r="F51" s="41" t="s">
        <v>88</v>
      </c>
      <c r="G51" s="25" t="n">
        <v>47</v>
      </c>
      <c r="H51" s="26"/>
      <c r="I51" s="27"/>
      <c r="J51" s="27"/>
      <c r="K51" s="27"/>
      <c r="L51" s="28"/>
      <c r="M51" s="29"/>
      <c r="N51" s="30"/>
      <c r="O51" s="30"/>
      <c r="P51" s="30"/>
      <c r="Q51" s="30"/>
      <c r="R51" s="30"/>
      <c r="S51" s="31"/>
      <c r="T51" s="32"/>
      <c r="U51" s="33"/>
      <c r="V51" s="33"/>
      <c r="W51" s="34"/>
      <c r="X51" s="35"/>
    </row>
    <row r="52" s="36" customFormat="true" ht="99.95" hidden="false" customHeight="true" outlineLevel="0" collapsed="false">
      <c r="A52" s="22" t="n">
        <v>45</v>
      </c>
      <c r="B52" s="22" t="s">
        <v>83</v>
      </c>
      <c r="C52" s="22" t="s">
        <v>86</v>
      </c>
      <c r="D52" s="22" t="s">
        <v>26</v>
      </c>
      <c r="E52" s="23" t="s">
        <v>27</v>
      </c>
      <c r="F52" s="41" t="s">
        <v>89</v>
      </c>
      <c r="G52" s="25" t="n">
        <v>100</v>
      </c>
      <c r="H52" s="26"/>
      <c r="I52" s="27"/>
      <c r="J52" s="27"/>
      <c r="K52" s="27"/>
      <c r="L52" s="28"/>
      <c r="M52" s="29"/>
      <c r="N52" s="30"/>
      <c r="O52" s="30"/>
      <c r="P52" s="30"/>
      <c r="Q52" s="30"/>
      <c r="R52" s="30"/>
      <c r="S52" s="31"/>
      <c r="T52" s="32"/>
      <c r="U52" s="33"/>
      <c r="V52" s="33"/>
      <c r="W52" s="34"/>
      <c r="X52" s="35"/>
    </row>
    <row r="53" s="36" customFormat="true" ht="99.95" hidden="false" customHeight="true" outlineLevel="0" collapsed="false">
      <c r="A53" s="22" t="n">
        <v>46</v>
      </c>
      <c r="B53" s="22" t="s">
        <v>83</v>
      </c>
      <c r="C53" s="22" t="s">
        <v>86</v>
      </c>
      <c r="D53" s="22" t="s">
        <v>26</v>
      </c>
      <c r="E53" s="23" t="s">
        <v>27</v>
      </c>
      <c r="F53" s="41" t="s">
        <v>90</v>
      </c>
      <c r="G53" s="25" t="n">
        <v>86</v>
      </c>
      <c r="H53" s="26"/>
      <c r="I53" s="27"/>
      <c r="J53" s="27"/>
      <c r="K53" s="27"/>
      <c r="L53" s="28"/>
      <c r="M53" s="29"/>
      <c r="N53" s="30"/>
      <c r="O53" s="30"/>
      <c r="P53" s="30"/>
      <c r="Q53" s="30"/>
      <c r="R53" s="30"/>
      <c r="S53" s="31"/>
      <c r="T53" s="32"/>
      <c r="U53" s="33"/>
      <c r="V53" s="33"/>
      <c r="W53" s="34"/>
      <c r="X53" s="35"/>
    </row>
    <row r="54" s="36" customFormat="true" ht="99.95" hidden="false" customHeight="true" outlineLevel="0" collapsed="false">
      <c r="A54" s="22" t="n">
        <v>47</v>
      </c>
      <c r="B54" s="22" t="s">
        <v>83</v>
      </c>
      <c r="C54" s="22" t="s">
        <v>86</v>
      </c>
      <c r="D54" s="22" t="s">
        <v>26</v>
      </c>
      <c r="E54" s="23" t="s">
        <v>27</v>
      </c>
      <c r="F54" s="41" t="s">
        <v>91</v>
      </c>
      <c r="G54" s="25" t="n">
        <v>57</v>
      </c>
      <c r="H54" s="26"/>
      <c r="I54" s="27"/>
      <c r="J54" s="27"/>
      <c r="K54" s="27"/>
      <c r="L54" s="28"/>
      <c r="M54" s="29"/>
      <c r="N54" s="30"/>
      <c r="O54" s="30"/>
      <c r="P54" s="30"/>
      <c r="Q54" s="30"/>
      <c r="R54" s="30"/>
      <c r="S54" s="31"/>
      <c r="T54" s="32"/>
      <c r="U54" s="33"/>
      <c r="V54" s="33"/>
      <c r="W54" s="34"/>
      <c r="X54" s="35"/>
    </row>
    <row r="55" s="36" customFormat="true" ht="99.95" hidden="false" customHeight="true" outlineLevel="0" collapsed="false">
      <c r="A55" s="22" t="n">
        <v>48</v>
      </c>
      <c r="B55" s="22" t="s">
        <v>83</v>
      </c>
      <c r="C55" s="22" t="s">
        <v>86</v>
      </c>
      <c r="D55" s="22" t="s">
        <v>26</v>
      </c>
      <c r="E55" s="23" t="s">
        <v>27</v>
      </c>
      <c r="F55" s="41" t="s">
        <v>92</v>
      </c>
      <c r="G55" s="25" t="n">
        <v>37</v>
      </c>
      <c r="H55" s="26"/>
      <c r="I55" s="27"/>
      <c r="J55" s="27"/>
      <c r="K55" s="27"/>
      <c r="L55" s="28"/>
      <c r="M55" s="29"/>
      <c r="N55" s="30"/>
      <c r="O55" s="30"/>
      <c r="P55" s="30"/>
      <c r="Q55" s="30"/>
      <c r="R55" s="30"/>
      <c r="S55" s="31"/>
      <c r="T55" s="32"/>
      <c r="U55" s="33"/>
      <c r="V55" s="33"/>
      <c r="W55" s="34"/>
      <c r="X55" s="35"/>
    </row>
    <row r="56" s="36" customFormat="true" ht="99.95" hidden="false" customHeight="true" outlineLevel="0" collapsed="false">
      <c r="A56" s="22" t="n">
        <v>49</v>
      </c>
      <c r="B56" s="22" t="s">
        <v>83</v>
      </c>
      <c r="C56" s="22" t="s">
        <v>86</v>
      </c>
      <c r="D56" s="22" t="s">
        <v>26</v>
      </c>
      <c r="E56" s="23" t="s">
        <v>27</v>
      </c>
      <c r="F56" s="41" t="s">
        <v>93</v>
      </c>
      <c r="G56" s="25" t="n">
        <v>34</v>
      </c>
      <c r="H56" s="26"/>
      <c r="I56" s="27"/>
      <c r="J56" s="27"/>
      <c r="K56" s="27"/>
      <c r="L56" s="28"/>
      <c r="M56" s="29"/>
      <c r="N56" s="30"/>
      <c r="O56" s="30"/>
      <c r="P56" s="30"/>
      <c r="Q56" s="30"/>
      <c r="R56" s="30"/>
      <c r="S56" s="31"/>
      <c r="T56" s="32"/>
      <c r="U56" s="33"/>
      <c r="V56" s="33"/>
      <c r="W56" s="34"/>
      <c r="X56" s="35"/>
    </row>
    <row r="57" s="36" customFormat="true" ht="99.95" hidden="false" customHeight="true" outlineLevel="0" collapsed="false">
      <c r="A57" s="22" t="n">
        <v>50</v>
      </c>
      <c r="B57" s="22" t="s">
        <v>83</v>
      </c>
      <c r="C57" s="22" t="s">
        <v>94</v>
      </c>
      <c r="D57" s="22" t="s">
        <v>26</v>
      </c>
      <c r="E57" s="23" t="s">
        <v>29</v>
      </c>
      <c r="F57" s="41" t="s">
        <v>95</v>
      </c>
      <c r="G57" s="25" t="n">
        <v>12</v>
      </c>
      <c r="H57" s="26"/>
      <c r="I57" s="27"/>
      <c r="J57" s="27"/>
      <c r="K57" s="27"/>
      <c r="L57" s="28"/>
      <c r="M57" s="29"/>
      <c r="N57" s="30"/>
      <c r="O57" s="30"/>
      <c r="P57" s="30"/>
      <c r="Q57" s="30"/>
      <c r="R57" s="30"/>
      <c r="S57" s="31"/>
      <c r="T57" s="32"/>
      <c r="U57" s="33"/>
      <c r="V57" s="33"/>
      <c r="W57" s="34"/>
      <c r="X57" s="35"/>
    </row>
    <row r="58" s="36" customFormat="true" ht="99.95" hidden="false" customHeight="true" outlineLevel="0" collapsed="false">
      <c r="A58" s="22" t="n">
        <v>51</v>
      </c>
      <c r="B58" s="22" t="s">
        <v>83</v>
      </c>
      <c r="C58" s="22" t="s">
        <v>96</v>
      </c>
      <c r="D58" s="22" t="s">
        <v>26</v>
      </c>
      <c r="E58" s="23" t="s">
        <v>29</v>
      </c>
      <c r="F58" s="41" t="s">
        <v>97</v>
      </c>
      <c r="G58" s="25" t="n">
        <v>4</v>
      </c>
      <c r="H58" s="26"/>
      <c r="I58" s="27"/>
      <c r="J58" s="27"/>
      <c r="K58" s="27"/>
      <c r="L58" s="28"/>
      <c r="M58" s="29"/>
      <c r="N58" s="30"/>
      <c r="O58" s="30"/>
      <c r="P58" s="30"/>
      <c r="Q58" s="30"/>
      <c r="R58" s="30"/>
      <c r="S58" s="31"/>
      <c r="T58" s="32"/>
      <c r="U58" s="33"/>
      <c r="V58" s="33"/>
      <c r="W58" s="34"/>
      <c r="X58" s="35"/>
    </row>
    <row r="59" s="36" customFormat="true" ht="99.95" hidden="false" customHeight="true" outlineLevel="0" collapsed="false">
      <c r="A59" s="22" t="n">
        <v>52</v>
      </c>
      <c r="B59" s="23" t="s">
        <v>98</v>
      </c>
      <c r="C59" s="22" t="s">
        <v>99</v>
      </c>
      <c r="D59" s="22" t="s">
        <v>26</v>
      </c>
      <c r="E59" s="23" t="s">
        <v>27</v>
      </c>
      <c r="F59" s="41" t="s">
        <v>100</v>
      </c>
      <c r="G59" s="25" t="n">
        <v>6</v>
      </c>
      <c r="H59" s="26"/>
      <c r="I59" s="27"/>
      <c r="J59" s="27"/>
      <c r="K59" s="27"/>
      <c r="L59" s="28"/>
      <c r="M59" s="29"/>
      <c r="N59" s="30"/>
      <c r="O59" s="30"/>
      <c r="P59" s="30"/>
      <c r="Q59" s="30"/>
      <c r="R59" s="30"/>
      <c r="S59" s="31"/>
      <c r="T59" s="32"/>
      <c r="U59" s="33"/>
      <c r="V59" s="33"/>
      <c r="W59" s="34"/>
      <c r="X59" s="35"/>
    </row>
    <row r="60" s="36" customFormat="true" ht="99.95" hidden="false" customHeight="true" outlineLevel="0" collapsed="false">
      <c r="A60" s="22" t="n">
        <v>53</v>
      </c>
      <c r="B60" s="23" t="s">
        <v>98</v>
      </c>
      <c r="C60" s="22" t="s">
        <v>101</v>
      </c>
      <c r="D60" s="22" t="s">
        <v>26</v>
      </c>
      <c r="E60" s="23" t="s">
        <v>27</v>
      </c>
      <c r="F60" s="41" t="s">
        <v>102</v>
      </c>
      <c r="G60" s="25" t="n">
        <v>19</v>
      </c>
      <c r="H60" s="26"/>
      <c r="I60" s="27"/>
      <c r="J60" s="27"/>
      <c r="K60" s="27"/>
      <c r="L60" s="28"/>
      <c r="M60" s="29"/>
      <c r="N60" s="30"/>
      <c r="O60" s="30"/>
      <c r="P60" s="30"/>
      <c r="Q60" s="30"/>
      <c r="R60" s="30"/>
      <c r="S60" s="31"/>
      <c r="T60" s="32"/>
      <c r="U60" s="33"/>
      <c r="V60" s="33"/>
      <c r="W60" s="34"/>
      <c r="X60" s="35"/>
    </row>
    <row r="61" s="36" customFormat="true" ht="99.95" hidden="false" customHeight="true" outlineLevel="0" collapsed="false">
      <c r="A61" s="22" t="n">
        <v>54</v>
      </c>
      <c r="B61" s="22" t="s">
        <v>103</v>
      </c>
      <c r="C61" s="22" t="s">
        <v>104</v>
      </c>
      <c r="D61" s="22" t="s">
        <v>26</v>
      </c>
      <c r="E61" s="23" t="s">
        <v>27</v>
      </c>
      <c r="F61" s="41" t="s">
        <v>105</v>
      </c>
      <c r="G61" s="25" t="n">
        <v>16</v>
      </c>
      <c r="H61" s="26"/>
      <c r="I61" s="27"/>
      <c r="J61" s="27"/>
      <c r="K61" s="27"/>
      <c r="L61" s="28"/>
      <c r="M61" s="29"/>
      <c r="N61" s="30"/>
      <c r="O61" s="30"/>
      <c r="P61" s="30"/>
      <c r="Q61" s="30"/>
      <c r="R61" s="30"/>
      <c r="S61" s="31"/>
      <c r="T61" s="32"/>
      <c r="U61" s="33"/>
      <c r="V61" s="33"/>
      <c r="W61" s="34"/>
      <c r="X61" s="35"/>
    </row>
    <row r="62" s="36" customFormat="true" ht="99.95" hidden="false" customHeight="true" outlineLevel="0" collapsed="false">
      <c r="A62" s="22" t="n">
        <v>55</v>
      </c>
      <c r="B62" s="22" t="s">
        <v>103</v>
      </c>
      <c r="C62" s="22" t="s">
        <v>104</v>
      </c>
      <c r="D62" s="22" t="s">
        <v>26</v>
      </c>
      <c r="E62" s="23" t="s">
        <v>27</v>
      </c>
      <c r="F62" s="41" t="s">
        <v>106</v>
      </c>
      <c r="G62" s="25" t="n">
        <v>76</v>
      </c>
      <c r="H62" s="26"/>
      <c r="I62" s="27"/>
      <c r="J62" s="27"/>
      <c r="K62" s="27"/>
      <c r="L62" s="28"/>
      <c r="M62" s="29"/>
      <c r="N62" s="30"/>
      <c r="O62" s="30"/>
      <c r="P62" s="30"/>
      <c r="Q62" s="30"/>
      <c r="R62" s="30"/>
      <c r="S62" s="31"/>
      <c r="T62" s="32"/>
      <c r="U62" s="33"/>
      <c r="V62" s="33"/>
      <c r="W62" s="34"/>
      <c r="X62" s="35"/>
    </row>
    <row r="63" s="36" customFormat="true" ht="99.95" hidden="false" customHeight="true" outlineLevel="0" collapsed="false">
      <c r="A63" s="22" t="n">
        <v>56</v>
      </c>
      <c r="B63" s="22" t="s">
        <v>103</v>
      </c>
      <c r="C63" s="22" t="s">
        <v>104</v>
      </c>
      <c r="D63" s="22" t="s">
        <v>26</v>
      </c>
      <c r="E63" s="23" t="s">
        <v>29</v>
      </c>
      <c r="F63" s="41" t="s">
        <v>107</v>
      </c>
      <c r="G63" s="25" t="n">
        <v>10</v>
      </c>
      <c r="H63" s="26"/>
      <c r="I63" s="27"/>
      <c r="J63" s="27"/>
      <c r="K63" s="27"/>
      <c r="L63" s="28"/>
      <c r="M63" s="29"/>
      <c r="N63" s="30"/>
      <c r="O63" s="30"/>
      <c r="P63" s="30"/>
      <c r="Q63" s="30"/>
      <c r="R63" s="30"/>
      <c r="S63" s="31"/>
      <c r="T63" s="32"/>
      <c r="U63" s="33"/>
      <c r="V63" s="33"/>
      <c r="W63" s="34"/>
      <c r="X63" s="35"/>
    </row>
    <row r="64" s="36" customFormat="true" ht="99.95" hidden="false" customHeight="true" outlineLevel="0" collapsed="false">
      <c r="A64" s="22" t="n">
        <v>57</v>
      </c>
      <c r="B64" s="22" t="s">
        <v>103</v>
      </c>
      <c r="C64" s="22" t="s">
        <v>104</v>
      </c>
      <c r="D64" s="22" t="s">
        <v>26</v>
      </c>
      <c r="E64" s="23" t="s">
        <v>29</v>
      </c>
      <c r="F64" s="41" t="s">
        <v>108</v>
      </c>
      <c r="G64" s="25" t="n">
        <v>5</v>
      </c>
      <c r="H64" s="26"/>
      <c r="I64" s="27"/>
      <c r="J64" s="27"/>
      <c r="K64" s="27"/>
      <c r="L64" s="28"/>
      <c r="M64" s="29"/>
      <c r="N64" s="30"/>
      <c r="O64" s="30"/>
      <c r="P64" s="30"/>
      <c r="Q64" s="30"/>
      <c r="R64" s="30"/>
      <c r="S64" s="31"/>
      <c r="T64" s="32"/>
      <c r="U64" s="33"/>
      <c r="V64" s="33"/>
      <c r="W64" s="34"/>
      <c r="X64" s="35"/>
    </row>
    <row r="65" s="36" customFormat="true" ht="99.95" hidden="false" customHeight="true" outlineLevel="0" collapsed="false">
      <c r="A65" s="22" t="n">
        <v>58</v>
      </c>
      <c r="B65" s="22" t="s">
        <v>103</v>
      </c>
      <c r="C65" s="22" t="s">
        <v>104</v>
      </c>
      <c r="D65" s="22" t="s">
        <v>26</v>
      </c>
      <c r="E65" s="23" t="s">
        <v>29</v>
      </c>
      <c r="F65" s="41" t="s">
        <v>109</v>
      </c>
      <c r="G65" s="25" t="n">
        <v>1</v>
      </c>
      <c r="H65" s="26"/>
      <c r="I65" s="27"/>
      <c r="J65" s="27"/>
      <c r="K65" s="27"/>
      <c r="L65" s="28"/>
      <c r="M65" s="29"/>
      <c r="N65" s="30"/>
      <c r="O65" s="30"/>
      <c r="P65" s="30"/>
      <c r="Q65" s="30"/>
      <c r="R65" s="30"/>
      <c r="S65" s="31"/>
      <c r="T65" s="32"/>
      <c r="U65" s="33"/>
      <c r="V65" s="33"/>
      <c r="W65" s="34"/>
      <c r="X65" s="35"/>
    </row>
    <row r="66" s="36" customFormat="true" ht="99.95" hidden="false" customHeight="true" outlineLevel="0" collapsed="false">
      <c r="A66" s="22" t="n">
        <v>59</v>
      </c>
      <c r="B66" s="22" t="s">
        <v>103</v>
      </c>
      <c r="C66" s="22" t="s">
        <v>110</v>
      </c>
      <c r="D66" s="22" t="s">
        <v>26</v>
      </c>
      <c r="E66" s="23" t="s">
        <v>29</v>
      </c>
      <c r="F66" s="41" t="s">
        <v>111</v>
      </c>
      <c r="G66" s="25" t="n">
        <v>6</v>
      </c>
      <c r="H66" s="26"/>
      <c r="I66" s="27"/>
      <c r="J66" s="27"/>
      <c r="K66" s="27"/>
      <c r="L66" s="28"/>
      <c r="M66" s="29"/>
      <c r="N66" s="30"/>
      <c r="O66" s="30"/>
      <c r="P66" s="30"/>
      <c r="Q66" s="30"/>
      <c r="R66" s="30"/>
      <c r="S66" s="31"/>
      <c r="T66" s="32"/>
      <c r="U66" s="33"/>
      <c r="V66" s="33"/>
      <c r="W66" s="34"/>
      <c r="X66" s="35"/>
    </row>
    <row r="67" s="36" customFormat="true" ht="99.95" hidden="false" customHeight="true" outlineLevel="0" collapsed="false">
      <c r="A67" s="22" t="n">
        <v>60</v>
      </c>
      <c r="B67" s="22" t="s">
        <v>103</v>
      </c>
      <c r="C67" s="22" t="s">
        <v>112</v>
      </c>
      <c r="D67" s="22" t="s">
        <v>26</v>
      </c>
      <c r="E67" s="23" t="s">
        <v>29</v>
      </c>
      <c r="F67" s="41" t="s">
        <v>113</v>
      </c>
      <c r="G67" s="25" t="n">
        <v>30</v>
      </c>
      <c r="H67" s="26"/>
      <c r="I67" s="27"/>
      <c r="J67" s="27"/>
      <c r="K67" s="27"/>
      <c r="L67" s="28"/>
      <c r="M67" s="29"/>
      <c r="N67" s="30"/>
      <c r="O67" s="30"/>
      <c r="P67" s="30"/>
      <c r="Q67" s="30"/>
      <c r="R67" s="30"/>
      <c r="S67" s="31"/>
      <c r="T67" s="32"/>
      <c r="U67" s="33"/>
      <c r="V67" s="33"/>
      <c r="W67" s="34"/>
      <c r="X67" s="35"/>
    </row>
    <row r="68" s="36" customFormat="true" ht="99.95" hidden="false" customHeight="true" outlineLevel="0" collapsed="false">
      <c r="A68" s="22" t="n">
        <v>61</v>
      </c>
      <c r="B68" s="22" t="s">
        <v>103</v>
      </c>
      <c r="C68" s="22" t="s">
        <v>110</v>
      </c>
      <c r="D68" s="22" t="s">
        <v>26</v>
      </c>
      <c r="E68" s="23" t="s">
        <v>27</v>
      </c>
      <c r="F68" s="41" t="s">
        <v>114</v>
      </c>
      <c r="G68" s="25" t="n">
        <v>10</v>
      </c>
      <c r="H68" s="26"/>
      <c r="I68" s="27"/>
      <c r="J68" s="27"/>
      <c r="K68" s="27"/>
      <c r="L68" s="28"/>
      <c r="M68" s="29"/>
      <c r="N68" s="30"/>
      <c r="O68" s="30"/>
      <c r="P68" s="30"/>
      <c r="Q68" s="30"/>
      <c r="R68" s="30"/>
      <c r="S68" s="31"/>
      <c r="T68" s="32"/>
      <c r="U68" s="33"/>
      <c r="V68" s="33"/>
      <c r="W68" s="34"/>
      <c r="X68" s="35"/>
    </row>
    <row r="69" s="36" customFormat="true" ht="99.95" hidden="false" customHeight="true" outlineLevel="0" collapsed="false">
      <c r="A69" s="22" t="n">
        <v>62</v>
      </c>
      <c r="B69" s="22" t="s">
        <v>103</v>
      </c>
      <c r="C69" s="22" t="s">
        <v>112</v>
      </c>
      <c r="D69" s="22" t="s">
        <v>26</v>
      </c>
      <c r="E69" s="23" t="s">
        <v>27</v>
      </c>
      <c r="F69" s="41" t="s">
        <v>115</v>
      </c>
      <c r="G69" s="25" t="n">
        <v>14</v>
      </c>
      <c r="H69" s="26"/>
      <c r="I69" s="27"/>
      <c r="J69" s="27"/>
      <c r="K69" s="27"/>
      <c r="L69" s="28"/>
      <c r="M69" s="29"/>
      <c r="N69" s="30"/>
      <c r="O69" s="30"/>
      <c r="P69" s="30"/>
      <c r="Q69" s="30"/>
      <c r="R69" s="30"/>
      <c r="S69" s="31"/>
      <c r="T69" s="32"/>
      <c r="U69" s="33"/>
      <c r="V69" s="33"/>
      <c r="W69" s="34"/>
      <c r="X69" s="35"/>
    </row>
    <row r="70" s="36" customFormat="true" ht="99.95" hidden="false" customHeight="true" outlineLevel="0" collapsed="false">
      <c r="A70" s="22" t="n">
        <v>63</v>
      </c>
      <c r="B70" s="22" t="s">
        <v>103</v>
      </c>
      <c r="C70" s="22" t="s">
        <v>116</v>
      </c>
      <c r="D70" s="22" t="s">
        <v>26</v>
      </c>
      <c r="E70" s="23" t="s">
        <v>27</v>
      </c>
      <c r="F70" s="42" t="s">
        <v>117</v>
      </c>
      <c r="G70" s="25" t="n">
        <v>49</v>
      </c>
      <c r="H70" s="26"/>
      <c r="I70" s="27"/>
      <c r="J70" s="27"/>
      <c r="K70" s="27"/>
      <c r="L70" s="28"/>
      <c r="M70" s="29"/>
      <c r="N70" s="30"/>
      <c r="O70" s="30"/>
      <c r="P70" s="30"/>
      <c r="Q70" s="30"/>
      <c r="R70" s="30"/>
      <c r="S70" s="31"/>
      <c r="T70" s="32"/>
      <c r="U70" s="33"/>
      <c r="V70" s="33"/>
      <c r="W70" s="34"/>
      <c r="X70" s="35"/>
    </row>
    <row r="71" s="36" customFormat="true" ht="99.95" hidden="false" customHeight="true" outlineLevel="0" collapsed="false">
      <c r="A71" s="22" t="n">
        <v>64</v>
      </c>
      <c r="B71" s="22" t="s">
        <v>103</v>
      </c>
      <c r="C71" s="22" t="s">
        <v>118</v>
      </c>
      <c r="D71" s="22" t="s">
        <v>26</v>
      </c>
      <c r="E71" s="23" t="s">
        <v>27</v>
      </c>
      <c r="F71" s="24" t="s">
        <v>119</v>
      </c>
      <c r="G71" s="25" t="n">
        <v>17</v>
      </c>
      <c r="H71" s="26"/>
      <c r="I71" s="27"/>
      <c r="J71" s="27"/>
      <c r="K71" s="27"/>
      <c r="L71" s="28"/>
      <c r="M71" s="29"/>
      <c r="N71" s="30"/>
      <c r="O71" s="30"/>
      <c r="P71" s="30"/>
      <c r="Q71" s="30"/>
      <c r="R71" s="30"/>
      <c r="S71" s="31"/>
      <c r="T71" s="32"/>
      <c r="U71" s="33"/>
      <c r="V71" s="33"/>
      <c r="W71" s="34"/>
      <c r="X71" s="35"/>
    </row>
    <row r="72" s="36" customFormat="true" ht="99.95" hidden="false" customHeight="true" outlineLevel="0" collapsed="false">
      <c r="A72" s="22" t="n">
        <v>65</v>
      </c>
      <c r="B72" s="22" t="s">
        <v>103</v>
      </c>
      <c r="C72" s="22" t="s">
        <v>120</v>
      </c>
      <c r="D72" s="22" t="s">
        <v>26</v>
      </c>
      <c r="E72" s="23" t="s">
        <v>27</v>
      </c>
      <c r="F72" s="24" t="s">
        <v>121</v>
      </c>
      <c r="G72" s="25" t="n">
        <v>10</v>
      </c>
      <c r="H72" s="26"/>
      <c r="I72" s="27"/>
      <c r="J72" s="27"/>
      <c r="K72" s="27"/>
      <c r="L72" s="28"/>
      <c r="M72" s="29"/>
      <c r="N72" s="30"/>
      <c r="O72" s="30"/>
      <c r="P72" s="30"/>
      <c r="Q72" s="30"/>
      <c r="R72" s="30"/>
      <c r="S72" s="31"/>
      <c r="T72" s="32"/>
      <c r="U72" s="33"/>
      <c r="V72" s="33"/>
      <c r="W72" s="34"/>
      <c r="X72" s="35"/>
    </row>
    <row r="73" s="36" customFormat="true" ht="99.95" hidden="false" customHeight="true" outlineLevel="0" collapsed="false">
      <c r="A73" s="22" t="n">
        <v>66</v>
      </c>
      <c r="B73" s="22" t="s">
        <v>103</v>
      </c>
      <c r="C73" s="22" t="s">
        <v>122</v>
      </c>
      <c r="D73" s="22" t="s">
        <v>26</v>
      </c>
      <c r="E73" s="23" t="s">
        <v>27</v>
      </c>
      <c r="F73" s="24" t="s">
        <v>123</v>
      </c>
      <c r="G73" s="25" t="n">
        <v>16</v>
      </c>
      <c r="H73" s="26"/>
      <c r="I73" s="27"/>
      <c r="J73" s="27"/>
      <c r="K73" s="27"/>
      <c r="L73" s="28"/>
      <c r="M73" s="29"/>
      <c r="N73" s="30"/>
      <c r="O73" s="30"/>
      <c r="P73" s="30"/>
      <c r="Q73" s="30"/>
      <c r="R73" s="30"/>
      <c r="S73" s="31"/>
      <c r="T73" s="32"/>
      <c r="U73" s="33"/>
      <c r="V73" s="33"/>
      <c r="W73" s="34"/>
      <c r="X73" s="35"/>
    </row>
    <row r="74" s="36" customFormat="true" ht="99.95" hidden="false" customHeight="true" outlineLevel="0" collapsed="false">
      <c r="A74" s="22" t="n">
        <v>67</v>
      </c>
      <c r="B74" s="22" t="s">
        <v>103</v>
      </c>
      <c r="C74" s="22" t="s">
        <v>104</v>
      </c>
      <c r="D74" s="22" t="s">
        <v>26</v>
      </c>
      <c r="E74" s="23" t="s">
        <v>27</v>
      </c>
      <c r="F74" s="24" t="s">
        <v>124</v>
      </c>
      <c r="G74" s="25" t="n">
        <v>14</v>
      </c>
      <c r="H74" s="26"/>
      <c r="I74" s="27"/>
      <c r="J74" s="27"/>
      <c r="K74" s="27"/>
      <c r="L74" s="28"/>
      <c r="M74" s="29"/>
      <c r="N74" s="30"/>
      <c r="O74" s="30"/>
      <c r="P74" s="30"/>
      <c r="Q74" s="30"/>
      <c r="R74" s="30"/>
      <c r="S74" s="31"/>
      <c r="T74" s="32"/>
      <c r="U74" s="33"/>
      <c r="V74" s="33"/>
      <c r="W74" s="34"/>
      <c r="X74" s="35"/>
    </row>
    <row r="75" s="36" customFormat="true" ht="99.95" hidden="false" customHeight="true" outlineLevel="0" collapsed="false">
      <c r="A75" s="22" t="n">
        <v>68</v>
      </c>
      <c r="B75" s="22" t="s">
        <v>103</v>
      </c>
      <c r="C75" s="22" t="s">
        <v>125</v>
      </c>
      <c r="D75" s="22" t="s">
        <v>26</v>
      </c>
      <c r="E75" s="23" t="s">
        <v>27</v>
      </c>
      <c r="F75" s="24" t="s">
        <v>126</v>
      </c>
      <c r="G75" s="25" t="n">
        <v>17</v>
      </c>
      <c r="H75" s="26"/>
      <c r="I75" s="27"/>
      <c r="J75" s="27"/>
      <c r="K75" s="27"/>
      <c r="L75" s="28"/>
      <c r="M75" s="29"/>
      <c r="N75" s="30"/>
      <c r="O75" s="30"/>
      <c r="P75" s="30"/>
      <c r="Q75" s="30"/>
      <c r="R75" s="30"/>
      <c r="S75" s="31"/>
      <c r="T75" s="32"/>
      <c r="U75" s="33"/>
      <c r="V75" s="33"/>
      <c r="W75" s="34"/>
      <c r="X75" s="35"/>
    </row>
    <row r="76" s="36" customFormat="true" ht="99.95" hidden="false" customHeight="true" outlineLevel="0" collapsed="false">
      <c r="A76" s="22" t="n">
        <v>69</v>
      </c>
      <c r="B76" s="22" t="s">
        <v>80</v>
      </c>
      <c r="C76" s="22" t="s">
        <v>81</v>
      </c>
      <c r="D76" s="22" t="s">
        <v>26</v>
      </c>
      <c r="E76" s="23" t="s">
        <v>27</v>
      </c>
      <c r="F76" s="24"/>
      <c r="G76" s="25" t="n">
        <v>19</v>
      </c>
      <c r="H76" s="26"/>
      <c r="I76" s="27"/>
      <c r="J76" s="27"/>
      <c r="K76" s="27"/>
      <c r="L76" s="28"/>
      <c r="M76" s="29"/>
      <c r="N76" s="30"/>
      <c r="O76" s="30"/>
      <c r="P76" s="30"/>
      <c r="Q76" s="30"/>
      <c r="R76" s="30"/>
      <c r="S76" s="31"/>
      <c r="T76" s="32"/>
      <c r="U76" s="33"/>
      <c r="V76" s="33"/>
      <c r="W76" s="34"/>
      <c r="X76" s="35"/>
    </row>
    <row r="77" s="36" customFormat="true" ht="99.95" hidden="false" customHeight="true" outlineLevel="0" collapsed="false">
      <c r="A77" s="22" t="n">
        <v>70</v>
      </c>
      <c r="B77" s="23" t="s">
        <v>127</v>
      </c>
      <c r="C77" s="23" t="s">
        <v>128</v>
      </c>
      <c r="D77" s="23" t="s">
        <v>26</v>
      </c>
      <c r="E77" s="23" t="s">
        <v>29</v>
      </c>
      <c r="F77" s="41" t="s">
        <v>129</v>
      </c>
      <c r="G77" s="39" t="n">
        <v>16</v>
      </c>
      <c r="H77" s="26"/>
      <c r="I77" s="27"/>
      <c r="J77" s="27"/>
      <c r="K77" s="27"/>
      <c r="L77" s="28"/>
      <c r="M77" s="29"/>
      <c r="N77" s="30"/>
      <c r="O77" s="30"/>
      <c r="P77" s="30"/>
      <c r="Q77" s="30"/>
      <c r="R77" s="30"/>
      <c r="S77" s="31"/>
      <c r="T77" s="32"/>
      <c r="U77" s="33"/>
      <c r="V77" s="33"/>
      <c r="W77" s="34"/>
      <c r="X77" s="35"/>
    </row>
    <row r="78" s="36" customFormat="true" ht="99.95" hidden="false" customHeight="true" outlineLevel="0" collapsed="false">
      <c r="A78" s="22" t="n">
        <v>71</v>
      </c>
      <c r="B78" s="23" t="s">
        <v>127</v>
      </c>
      <c r="C78" s="23" t="s">
        <v>130</v>
      </c>
      <c r="D78" s="23" t="s">
        <v>26</v>
      </c>
      <c r="E78" s="23" t="s">
        <v>27</v>
      </c>
      <c r="F78" s="40" t="s">
        <v>131</v>
      </c>
      <c r="G78" s="39" t="n">
        <v>14</v>
      </c>
      <c r="H78" s="26"/>
      <c r="I78" s="27"/>
      <c r="J78" s="27"/>
      <c r="K78" s="27"/>
      <c r="L78" s="28"/>
      <c r="M78" s="29"/>
      <c r="N78" s="30"/>
      <c r="O78" s="30"/>
      <c r="P78" s="30"/>
      <c r="Q78" s="30"/>
      <c r="R78" s="30"/>
      <c r="S78" s="31"/>
      <c r="T78" s="32"/>
      <c r="U78" s="33"/>
      <c r="V78" s="33"/>
      <c r="W78" s="34"/>
      <c r="X78" s="35"/>
    </row>
    <row r="79" s="36" customFormat="true" ht="99.95" hidden="false" customHeight="true" outlineLevel="0" collapsed="false">
      <c r="A79" s="22" t="n">
        <v>72</v>
      </c>
      <c r="B79" s="23" t="s">
        <v>127</v>
      </c>
      <c r="C79" s="23" t="s">
        <v>128</v>
      </c>
      <c r="D79" s="23" t="s">
        <v>26</v>
      </c>
      <c r="E79" s="23" t="s">
        <v>29</v>
      </c>
      <c r="F79" s="40" t="s">
        <v>132</v>
      </c>
      <c r="G79" s="39" t="n">
        <v>12</v>
      </c>
      <c r="H79" s="26"/>
      <c r="I79" s="27"/>
      <c r="J79" s="27"/>
      <c r="K79" s="27"/>
      <c r="L79" s="28"/>
      <c r="M79" s="29"/>
      <c r="N79" s="30"/>
      <c r="O79" s="30"/>
      <c r="P79" s="30"/>
      <c r="Q79" s="30"/>
      <c r="R79" s="30"/>
      <c r="S79" s="31"/>
      <c r="T79" s="32"/>
      <c r="U79" s="33"/>
      <c r="V79" s="33"/>
      <c r="W79" s="34"/>
      <c r="X79" s="35"/>
    </row>
    <row r="80" s="36" customFormat="true" ht="99.95" hidden="false" customHeight="true" outlineLevel="0" collapsed="false">
      <c r="A80" s="22" t="n">
        <v>73</v>
      </c>
      <c r="B80" s="23" t="s">
        <v>133</v>
      </c>
      <c r="C80" s="23" t="s">
        <v>134</v>
      </c>
      <c r="D80" s="23" t="s">
        <v>26</v>
      </c>
      <c r="E80" s="23" t="s">
        <v>29</v>
      </c>
      <c r="F80" s="40" t="s">
        <v>135</v>
      </c>
      <c r="G80" s="39" t="n">
        <v>8</v>
      </c>
      <c r="H80" s="26"/>
      <c r="I80" s="27"/>
      <c r="J80" s="27"/>
      <c r="K80" s="27"/>
      <c r="L80" s="28"/>
      <c r="M80" s="29"/>
      <c r="N80" s="30"/>
      <c r="O80" s="30"/>
      <c r="P80" s="30"/>
      <c r="Q80" s="30"/>
      <c r="R80" s="30"/>
      <c r="S80" s="31"/>
      <c r="T80" s="32"/>
      <c r="U80" s="33"/>
      <c r="V80" s="33"/>
      <c r="W80" s="34"/>
      <c r="X80" s="35"/>
    </row>
    <row r="81" s="36" customFormat="true" ht="99.95" hidden="false" customHeight="true" outlineLevel="0" collapsed="false">
      <c r="A81" s="22" t="n">
        <v>74</v>
      </c>
      <c r="B81" s="23" t="s">
        <v>136</v>
      </c>
      <c r="C81" s="23" t="s">
        <v>137</v>
      </c>
      <c r="D81" s="23" t="s">
        <v>26</v>
      </c>
      <c r="E81" s="23" t="s">
        <v>27</v>
      </c>
      <c r="F81" s="40" t="s">
        <v>138</v>
      </c>
      <c r="G81" s="39" t="n">
        <v>6</v>
      </c>
      <c r="H81" s="26"/>
      <c r="I81" s="27"/>
      <c r="J81" s="27"/>
      <c r="K81" s="27"/>
      <c r="L81" s="28"/>
      <c r="M81" s="29"/>
      <c r="N81" s="30"/>
      <c r="O81" s="30"/>
      <c r="P81" s="30"/>
      <c r="Q81" s="30"/>
      <c r="R81" s="30"/>
      <c r="S81" s="31"/>
      <c r="T81" s="32"/>
      <c r="U81" s="33"/>
      <c r="V81" s="33"/>
      <c r="W81" s="34"/>
      <c r="X81" s="35"/>
    </row>
    <row r="82" s="36" customFormat="true" ht="99.95" hidden="false" customHeight="true" outlineLevel="0" collapsed="false">
      <c r="A82" s="22" t="n">
        <v>75</v>
      </c>
      <c r="B82" s="23" t="s">
        <v>139</v>
      </c>
      <c r="C82" s="23" t="s">
        <v>139</v>
      </c>
      <c r="D82" s="23" t="s">
        <v>26</v>
      </c>
      <c r="E82" s="23" t="s">
        <v>29</v>
      </c>
      <c r="F82" s="40" t="s">
        <v>140</v>
      </c>
      <c r="G82" s="25" t="n">
        <v>8</v>
      </c>
      <c r="H82" s="26"/>
      <c r="I82" s="27"/>
      <c r="J82" s="27"/>
      <c r="K82" s="27"/>
      <c r="L82" s="28"/>
      <c r="M82" s="29"/>
      <c r="N82" s="30"/>
      <c r="O82" s="30"/>
      <c r="P82" s="30"/>
      <c r="Q82" s="30"/>
      <c r="R82" s="30"/>
      <c r="S82" s="31"/>
      <c r="T82" s="32"/>
      <c r="U82" s="33"/>
      <c r="V82" s="33"/>
      <c r="W82" s="34"/>
      <c r="X82" s="35"/>
    </row>
    <row r="83" s="36" customFormat="true" ht="99.95" hidden="false" customHeight="true" outlineLevel="0" collapsed="false">
      <c r="A83" s="22" t="n">
        <v>76</v>
      </c>
      <c r="B83" s="23" t="s">
        <v>139</v>
      </c>
      <c r="C83" s="23" t="s">
        <v>139</v>
      </c>
      <c r="D83" s="23" t="s">
        <v>26</v>
      </c>
      <c r="E83" s="23" t="s">
        <v>29</v>
      </c>
      <c r="F83" s="40" t="s">
        <v>140</v>
      </c>
      <c r="G83" s="25" t="n">
        <v>10</v>
      </c>
      <c r="H83" s="26"/>
      <c r="I83" s="27"/>
      <c r="J83" s="27"/>
      <c r="K83" s="27"/>
      <c r="L83" s="28"/>
      <c r="M83" s="29"/>
      <c r="N83" s="30"/>
      <c r="O83" s="30"/>
      <c r="P83" s="30"/>
      <c r="Q83" s="30"/>
      <c r="R83" s="30"/>
      <c r="S83" s="31"/>
      <c r="T83" s="32"/>
      <c r="U83" s="33"/>
      <c r="V83" s="33"/>
      <c r="W83" s="34"/>
      <c r="X83" s="35"/>
    </row>
    <row r="84" s="36" customFormat="true" ht="99.95" hidden="false" customHeight="true" outlineLevel="0" collapsed="false">
      <c r="A84" s="22" t="n">
        <v>77</v>
      </c>
      <c r="B84" s="23" t="s">
        <v>139</v>
      </c>
      <c r="C84" s="23" t="s">
        <v>139</v>
      </c>
      <c r="D84" s="23" t="s">
        <v>26</v>
      </c>
      <c r="E84" s="23" t="s">
        <v>29</v>
      </c>
      <c r="F84" s="40" t="s">
        <v>140</v>
      </c>
      <c r="G84" s="25" t="n">
        <v>9</v>
      </c>
      <c r="H84" s="26"/>
      <c r="I84" s="27"/>
      <c r="J84" s="27"/>
      <c r="K84" s="27"/>
      <c r="L84" s="28"/>
      <c r="M84" s="29"/>
      <c r="N84" s="30"/>
      <c r="O84" s="30"/>
      <c r="P84" s="30"/>
      <c r="Q84" s="30"/>
      <c r="R84" s="30"/>
      <c r="S84" s="31"/>
      <c r="T84" s="32"/>
      <c r="U84" s="33"/>
      <c r="V84" s="33"/>
      <c r="W84" s="34"/>
      <c r="X84" s="35"/>
    </row>
    <row r="85" s="36" customFormat="true" ht="99.95" hidden="false" customHeight="true" outlineLevel="0" collapsed="false">
      <c r="A85" s="22" t="n">
        <v>78</v>
      </c>
      <c r="B85" s="23" t="s">
        <v>139</v>
      </c>
      <c r="C85" s="23" t="s">
        <v>139</v>
      </c>
      <c r="D85" s="23" t="s">
        <v>26</v>
      </c>
      <c r="E85" s="23" t="s">
        <v>29</v>
      </c>
      <c r="F85" s="40" t="s">
        <v>140</v>
      </c>
      <c r="G85" s="25" t="n">
        <v>23</v>
      </c>
      <c r="H85" s="26"/>
      <c r="I85" s="27"/>
      <c r="J85" s="27"/>
      <c r="K85" s="27"/>
      <c r="L85" s="28"/>
      <c r="M85" s="29"/>
      <c r="N85" s="30"/>
      <c r="O85" s="30"/>
      <c r="P85" s="30"/>
      <c r="Q85" s="30"/>
      <c r="R85" s="30"/>
      <c r="S85" s="31"/>
      <c r="T85" s="32"/>
      <c r="U85" s="33"/>
      <c r="V85" s="33"/>
      <c r="W85" s="34"/>
      <c r="X85" s="35"/>
    </row>
    <row r="86" s="36" customFormat="true" ht="99.95" hidden="false" customHeight="true" outlineLevel="0" collapsed="false">
      <c r="A86" s="22" t="n">
        <v>79</v>
      </c>
      <c r="B86" s="23" t="s">
        <v>139</v>
      </c>
      <c r="C86" s="23" t="s">
        <v>139</v>
      </c>
      <c r="D86" s="23" t="s">
        <v>26</v>
      </c>
      <c r="E86" s="23" t="s">
        <v>29</v>
      </c>
      <c r="F86" s="40" t="s">
        <v>141</v>
      </c>
      <c r="G86" s="25" t="n">
        <v>61</v>
      </c>
      <c r="H86" s="26"/>
      <c r="I86" s="27"/>
      <c r="J86" s="27"/>
      <c r="K86" s="27"/>
      <c r="L86" s="28"/>
      <c r="M86" s="29"/>
      <c r="N86" s="30"/>
      <c r="O86" s="30"/>
      <c r="P86" s="30"/>
      <c r="Q86" s="30"/>
      <c r="R86" s="30"/>
      <c r="S86" s="31"/>
      <c r="T86" s="32"/>
      <c r="U86" s="33"/>
      <c r="V86" s="33"/>
      <c r="W86" s="34"/>
      <c r="X86" s="35"/>
    </row>
    <row r="87" s="36" customFormat="true" ht="99.95" hidden="false" customHeight="true" outlineLevel="0" collapsed="false">
      <c r="A87" s="22" t="n">
        <v>80</v>
      </c>
      <c r="B87" s="23" t="s">
        <v>139</v>
      </c>
      <c r="C87" s="23" t="s">
        <v>139</v>
      </c>
      <c r="D87" s="23" t="s">
        <v>26</v>
      </c>
      <c r="E87" s="23" t="s">
        <v>29</v>
      </c>
      <c r="F87" s="40" t="s">
        <v>140</v>
      </c>
      <c r="G87" s="25" t="n">
        <v>21</v>
      </c>
      <c r="H87" s="26"/>
      <c r="I87" s="27"/>
      <c r="J87" s="27"/>
      <c r="K87" s="27"/>
      <c r="L87" s="28"/>
      <c r="M87" s="29"/>
      <c r="N87" s="30"/>
      <c r="O87" s="30"/>
      <c r="P87" s="30"/>
      <c r="Q87" s="30"/>
      <c r="R87" s="30"/>
      <c r="S87" s="31"/>
      <c r="T87" s="32"/>
      <c r="U87" s="33"/>
      <c r="V87" s="33"/>
      <c r="W87" s="34"/>
      <c r="X87" s="35"/>
    </row>
    <row r="88" s="36" customFormat="true" ht="99.95" hidden="false" customHeight="true" outlineLevel="0" collapsed="false">
      <c r="A88" s="22" t="n">
        <v>81</v>
      </c>
      <c r="B88" s="23" t="s">
        <v>139</v>
      </c>
      <c r="C88" s="23" t="s">
        <v>139</v>
      </c>
      <c r="D88" s="23" t="s">
        <v>26</v>
      </c>
      <c r="E88" s="23" t="s">
        <v>29</v>
      </c>
      <c r="F88" s="40" t="s">
        <v>140</v>
      </c>
      <c r="G88" s="25" t="n">
        <v>12</v>
      </c>
      <c r="H88" s="26"/>
      <c r="I88" s="27"/>
      <c r="J88" s="27"/>
      <c r="K88" s="27"/>
      <c r="L88" s="28"/>
      <c r="M88" s="29"/>
      <c r="N88" s="30"/>
      <c r="O88" s="30"/>
      <c r="P88" s="30"/>
      <c r="Q88" s="30"/>
      <c r="R88" s="30"/>
      <c r="S88" s="31"/>
      <c r="T88" s="32"/>
      <c r="U88" s="33"/>
      <c r="V88" s="33"/>
      <c r="W88" s="34"/>
      <c r="X88" s="35"/>
    </row>
    <row r="89" s="36" customFormat="true" ht="99.95" hidden="false" customHeight="true" outlineLevel="0" collapsed="false">
      <c r="A89" s="22" t="n">
        <v>82</v>
      </c>
      <c r="B89" s="23" t="s">
        <v>136</v>
      </c>
      <c r="C89" s="22" t="s">
        <v>137</v>
      </c>
      <c r="D89" s="22" t="s">
        <v>26</v>
      </c>
      <c r="E89" s="23" t="s">
        <v>27</v>
      </c>
      <c r="F89" s="41" t="s">
        <v>142</v>
      </c>
      <c r="G89" s="25" t="n">
        <v>6</v>
      </c>
      <c r="H89" s="26"/>
      <c r="I89" s="27"/>
      <c r="J89" s="27"/>
      <c r="K89" s="27"/>
      <c r="L89" s="28"/>
      <c r="M89" s="29"/>
      <c r="N89" s="30"/>
      <c r="O89" s="30"/>
      <c r="P89" s="30"/>
      <c r="Q89" s="30"/>
      <c r="R89" s="30"/>
      <c r="S89" s="31"/>
      <c r="T89" s="32"/>
      <c r="U89" s="33"/>
      <c r="V89" s="33"/>
      <c r="W89" s="34"/>
      <c r="X89" s="35"/>
    </row>
    <row r="90" s="36" customFormat="true" ht="99.95" hidden="false" customHeight="true" outlineLevel="0" collapsed="false">
      <c r="A90" s="22" t="n">
        <v>83</v>
      </c>
      <c r="B90" s="22" t="s">
        <v>143</v>
      </c>
      <c r="C90" s="22" t="s">
        <v>143</v>
      </c>
      <c r="D90" s="22" t="s">
        <v>26</v>
      </c>
      <c r="E90" s="22" t="s">
        <v>144</v>
      </c>
      <c r="F90" s="41" t="s">
        <v>145</v>
      </c>
      <c r="G90" s="25" t="n">
        <v>69</v>
      </c>
      <c r="H90" s="26"/>
      <c r="I90" s="27"/>
      <c r="J90" s="27"/>
      <c r="K90" s="27"/>
      <c r="L90" s="28"/>
      <c r="M90" s="29"/>
      <c r="N90" s="30"/>
      <c r="O90" s="30"/>
      <c r="P90" s="30"/>
      <c r="Q90" s="30"/>
      <c r="R90" s="30"/>
      <c r="S90" s="31"/>
      <c r="T90" s="32"/>
      <c r="U90" s="33"/>
      <c r="V90" s="33"/>
      <c r="W90" s="34"/>
      <c r="X90" s="35"/>
    </row>
    <row r="91" s="36" customFormat="true" ht="99.95" hidden="false" customHeight="true" outlineLevel="0" collapsed="false">
      <c r="A91" s="22" t="n">
        <v>84</v>
      </c>
      <c r="B91" s="22" t="s">
        <v>143</v>
      </c>
      <c r="C91" s="22" t="s">
        <v>146</v>
      </c>
      <c r="D91" s="22" t="s">
        <v>26</v>
      </c>
      <c r="E91" s="23" t="s">
        <v>27</v>
      </c>
      <c r="F91" s="41" t="s">
        <v>147</v>
      </c>
      <c r="G91" s="25" t="n">
        <v>8</v>
      </c>
      <c r="H91" s="26"/>
      <c r="I91" s="27"/>
      <c r="J91" s="27"/>
      <c r="K91" s="27"/>
      <c r="L91" s="28"/>
      <c r="M91" s="29"/>
      <c r="N91" s="30"/>
      <c r="O91" s="30"/>
      <c r="P91" s="30"/>
      <c r="Q91" s="30"/>
      <c r="R91" s="30"/>
      <c r="S91" s="31"/>
      <c r="T91" s="32"/>
      <c r="U91" s="33"/>
      <c r="V91" s="33"/>
      <c r="W91" s="34"/>
      <c r="X91" s="35"/>
    </row>
    <row r="92" s="36" customFormat="true" ht="99.95" hidden="false" customHeight="true" outlineLevel="0" collapsed="false">
      <c r="A92" s="22" t="n">
        <v>85</v>
      </c>
      <c r="B92" s="22" t="s">
        <v>143</v>
      </c>
      <c r="C92" s="22" t="s">
        <v>146</v>
      </c>
      <c r="D92" s="22" t="s">
        <v>26</v>
      </c>
      <c r="E92" s="23" t="s">
        <v>27</v>
      </c>
      <c r="F92" s="41" t="s">
        <v>147</v>
      </c>
      <c r="G92" s="25" t="n">
        <v>14</v>
      </c>
      <c r="H92" s="26"/>
      <c r="I92" s="27"/>
      <c r="J92" s="27"/>
      <c r="K92" s="27"/>
      <c r="L92" s="28"/>
      <c r="M92" s="29"/>
      <c r="N92" s="30"/>
      <c r="O92" s="30"/>
      <c r="P92" s="30"/>
      <c r="Q92" s="30"/>
      <c r="R92" s="30"/>
      <c r="S92" s="31"/>
      <c r="T92" s="32"/>
      <c r="U92" s="33"/>
      <c r="V92" s="33"/>
      <c r="W92" s="34"/>
      <c r="X92" s="35"/>
    </row>
    <row r="93" s="36" customFormat="true" ht="99.95" hidden="false" customHeight="true" outlineLevel="0" collapsed="false">
      <c r="A93" s="22" t="n">
        <v>86</v>
      </c>
      <c r="B93" s="22" t="s">
        <v>148</v>
      </c>
      <c r="C93" s="22" t="s">
        <v>149</v>
      </c>
      <c r="D93" s="22" t="s">
        <v>26</v>
      </c>
      <c r="E93" s="23" t="s">
        <v>27</v>
      </c>
      <c r="F93" s="41" t="s">
        <v>150</v>
      </c>
      <c r="G93" s="25" t="n">
        <v>24</v>
      </c>
      <c r="H93" s="26"/>
      <c r="I93" s="27"/>
      <c r="J93" s="27"/>
      <c r="K93" s="27"/>
      <c r="L93" s="28"/>
      <c r="M93" s="29"/>
      <c r="N93" s="30"/>
      <c r="O93" s="30"/>
      <c r="P93" s="30"/>
      <c r="Q93" s="30"/>
      <c r="R93" s="30"/>
      <c r="S93" s="31"/>
      <c r="T93" s="32"/>
      <c r="U93" s="33"/>
      <c r="V93" s="33"/>
      <c r="W93" s="34"/>
      <c r="X93" s="35"/>
    </row>
    <row r="94" s="36" customFormat="true" ht="99.95" hidden="false" customHeight="true" outlineLevel="0" collapsed="false">
      <c r="A94" s="22" t="n">
        <v>87</v>
      </c>
      <c r="B94" s="22" t="s">
        <v>151</v>
      </c>
      <c r="C94" s="22" t="s">
        <v>151</v>
      </c>
      <c r="D94" s="22" t="s">
        <v>26</v>
      </c>
      <c r="E94" s="23" t="s">
        <v>27</v>
      </c>
      <c r="F94" s="41" t="s">
        <v>152</v>
      </c>
      <c r="G94" s="25" t="n">
        <v>72</v>
      </c>
      <c r="H94" s="26"/>
      <c r="I94" s="27"/>
      <c r="J94" s="27"/>
      <c r="K94" s="27"/>
      <c r="L94" s="28"/>
      <c r="M94" s="29"/>
      <c r="N94" s="30"/>
      <c r="O94" s="30"/>
      <c r="P94" s="30"/>
      <c r="Q94" s="30"/>
      <c r="R94" s="30"/>
      <c r="S94" s="31"/>
      <c r="T94" s="32"/>
      <c r="U94" s="33"/>
      <c r="V94" s="33"/>
      <c r="W94" s="34"/>
      <c r="X94" s="35"/>
    </row>
    <row r="95" s="36" customFormat="true" ht="99.95" hidden="false" customHeight="true" outlineLevel="0" collapsed="false">
      <c r="A95" s="22" t="n">
        <v>88</v>
      </c>
      <c r="B95" s="22" t="s">
        <v>151</v>
      </c>
      <c r="C95" s="22" t="s">
        <v>153</v>
      </c>
      <c r="D95" s="22" t="s">
        <v>26</v>
      </c>
      <c r="E95" s="23" t="s">
        <v>27</v>
      </c>
      <c r="F95" s="41" t="s">
        <v>154</v>
      </c>
      <c r="G95" s="25" t="n">
        <v>40</v>
      </c>
      <c r="H95" s="26"/>
      <c r="I95" s="27"/>
      <c r="J95" s="27"/>
      <c r="K95" s="27"/>
      <c r="L95" s="28"/>
      <c r="M95" s="29"/>
      <c r="N95" s="30"/>
      <c r="O95" s="30"/>
      <c r="P95" s="30"/>
      <c r="Q95" s="30"/>
      <c r="R95" s="30"/>
      <c r="S95" s="31"/>
      <c r="T95" s="32"/>
      <c r="U95" s="33"/>
      <c r="V95" s="33"/>
      <c r="W95" s="34"/>
      <c r="X95" s="35"/>
    </row>
    <row r="96" s="36" customFormat="true" ht="99.95" hidden="false" customHeight="true" outlineLevel="0" collapsed="false">
      <c r="A96" s="22" t="n">
        <v>89</v>
      </c>
      <c r="B96" s="22" t="s">
        <v>151</v>
      </c>
      <c r="C96" s="22" t="s">
        <v>155</v>
      </c>
      <c r="D96" s="22" t="s">
        <v>26</v>
      </c>
      <c r="E96" s="23" t="s">
        <v>27</v>
      </c>
      <c r="F96" s="41" t="s">
        <v>156</v>
      </c>
      <c r="G96" s="25" t="n">
        <v>65</v>
      </c>
      <c r="H96" s="26"/>
      <c r="I96" s="27"/>
      <c r="J96" s="27"/>
      <c r="K96" s="27"/>
      <c r="L96" s="28"/>
      <c r="M96" s="29"/>
      <c r="N96" s="30"/>
      <c r="O96" s="30"/>
      <c r="P96" s="30"/>
      <c r="Q96" s="30"/>
      <c r="R96" s="30"/>
      <c r="S96" s="31"/>
      <c r="T96" s="32"/>
      <c r="U96" s="33"/>
      <c r="V96" s="33"/>
      <c r="W96" s="34"/>
      <c r="X96" s="35"/>
    </row>
    <row r="97" s="36" customFormat="true" ht="99.95" hidden="false" customHeight="true" outlineLevel="0" collapsed="false">
      <c r="A97" s="22" t="n">
        <v>90</v>
      </c>
      <c r="B97" s="23" t="s">
        <v>80</v>
      </c>
      <c r="C97" s="23" t="s">
        <v>81</v>
      </c>
      <c r="D97" s="23" t="s">
        <v>157</v>
      </c>
      <c r="E97" s="22" t="s">
        <v>144</v>
      </c>
      <c r="F97" s="40" t="s">
        <v>158</v>
      </c>
      <c r="G97" s="39" t="n">
        <v>24</v>
      </c>
      <c r="H97" s="26"/>
      <c r="I97" s="27"/>
      <c r="J97" s="27"/>
      <c r="K97" s="27"/>
      <c r="L97" s="28"/>
      <c r="M97" s="29"/>
      <c r="N97" s="30"/>
      <c r="O97" s="30"/>
      <c r="P97" s="30"/>
      <c r="Q97" s="30"/>
      <c r="R97" s="30"/>
      <c r="S97" s="31"/>
      <c r="T97" s="32"/>
      <c r="U97" s="33"/>
      <c r="V97" s="33"/>
      <c r="W97" s="34"/>
      <c r="X97" s="35"/>
    </row>
    <row r="98" s="36" customFormat="true" ht="99.95" hidden="false" customHeight="true" outlineLevel="0" collapsed="false">
      <c r="A98" s="22" t="n">
        <v>91</v>
      </c>
      <c r="B98" s="23" t="s">
        <v>80</v>
      </c>
      <c r="C98" s="23" t="s">
        <v>81</v>
      </c>
      <c r="D98" s="23" t="s">
        <v>157</v>
      </c>
      <c r="E98" s="22" t="s">
        <v>144</v>
      </c>
      <c r="F98" s="40" t="s">
        <v>159</v>
      </c>
      <c r="G98" s="39" t="n">
        <v>16</v>
      </c>
      <c r="H98" s="26"/>
      <c r="I98" s="27"/>
      <c r="J98" s="27"/>
      <c r="K98" s="27"/>
      <c r="L98" s="28"/>
      <c r="M98" s="29"/>
      <c r="N98" s="30"/>
      <c r="O98" s="30"/>
      <c r="P98" s="30"/>
      <c r="Q98" s="30"/>
      <c r="R98" s="30"/>
      <c r="S98" s="31"/>
      <c r="T98" s="32"/>
      <c r="U98" s="33"/>
      <c r="V98" s="33"/>
      <c r="W98" s="34"/>
      <c r="X98" s="35"/>
    </row>
    <row r="99" s="36" customFormat="true" ht="99.95" hidden="false" customHeight="true" outlineLevel="0" collapsed="false">
      <c r="A99" s="22" t="n">
        <v>92</v>
      </c>
      <c r="B99" s="23" t="s">
        <v>80</v>
      </c>
      <c r="C99" s="23" t="s">
        <v>81</v>
      </c>
      <c r="D99" s="23" t="s">
        <v>157</v>
      </c>
      <c r="E99" s="23" t="s">
        <v>27</v>
      </c>
      <c r="F99" s="40" t="s">
        <v>160</v>
      </c>
      <c r="G99" s="39" t="n">
        <v>21</v>
      </c>
      <c r="H99" s="26"/>
      <c r="I99" s="27"/>
      <c r="J99" s="27"/>
      <c r="K99" s="27"/>
      <c r="L99" s="28"/>
      <c r="M99" s="29"/>
      <c r="N99" s="30"/>
      <c r="O99" s="30"/>
      <c r="P99" s="30"/>
      <c r="Q99" s="30"/>
      <c r="R99" s="30"/>
      <c r="S99" s="31"/>
      <c r="T99" s="32"/>
      <c r="U99" s="33"/>
      <c r="V99" s="33"/>
      <c r="W99" s="34"/>
      <c r="X99" s="35"/>
    </row>
    <row r="100" s="36" customFormat="true" ht="99.95" hidden="false" customHeight="true" outlineLevel="0" collapsed="false">
      <c r="A100" s="22" t="n">
        <v>93</v>
      </c>
      <c r="B100" s="23" t="s">
        <v>61</v>
      </c>
      <c r="C100" s="23" t="s">
        <v>62</v>
      </c>
      <c r="D100" s="23" t="s">
        <v>157</v>
      </c>
      <c r="E100" s="23" t="s">
        <v>29</v>
      </c>
      <c r="F100" s="40" t="s">
        <v>161</v>
      </c>
      <c r="G100" s="25" t="n">
        <v>6</v>
      </c>
      <c r="H100" s="26"/>
      <c r="I100" s="27"/>
      <c r="J100" s="27"/>
      <c r="K100" s="27"/>
      <c r="L100" s="28"/>
      <c r="M100" s="29"/>
      <c r="N100" s="30"/>
      <c r="O100" s="30"/>
      <c r="P100" s="30"/>
      <c r="Q100" s="30"/>
      <c r="R100" s="30"/>
      <c r="S100" s="31"/>
      <c r="T100" s="32"/>
      <c r="U100" s="33"/>
      <c r="V100" s="33"/>
      <c r="W100" s="34"/>
      <c r="X100" s="35"/>
    </row>
    <row r="101" s="36" customFormat="true" ht="99.95" hidden="false" customHeight="true" outlineLevel="0" collapsed="false">
      <c r="A101" s="22" t="n">
        <v>94</v>
      </c>
      <c r="B101" s="23" t="s">
        <v>61</v>
      </c>
      <c r="C101" s="23" t="s">
        <v>62</v>
      </c>
      <c r="D101" s="23" t="s">
        <v>157</v>
      </c>
      <c r="E101" s="23" t="s">
        <v>29</v>
      </c>
      <c r="F101" s="40" t="s">
        <v>162</v>
      </c>
      <c r="G101" s="25" t="n">
        <v>5</v>
      </c>
      <c r="H101" s="26"/>
      <c r="I101" s="27"/>
      <c r="J101" s="27"/>
      <c r="K101" s="27"/>
      <c r="L101" s="28"/>
      <c r="M101" s="29"/>
      <c r="N101" s="30"/>
      <c r="O101" s="30"/>
      <c r="P101" s="30"/>
      <c r="Q101" s="30"/>
      <c r="R101" s="30"/>
      <c r="S101" s="31"/>
      <c r="T101" s="32"/>
      <c r="U101" s="33"/>
      <c r="V101" s="33"/>
      <c r="W101" s="34"/>
      <c r="X101" s="35"/>
    </row>
    <row r="102" s="36" customFormat="true" ht="99.95" hidden="false" customHeight="true" outlineLevel="0" collapsed="false">
      <c r="A102" s="22" t="n">
        <v>95</v>
      </c>
      <c r="B102" s="23" t="s">
        <v>61</v>
      </c>
      <c r="C102" s="23" t="s">
        <v>62</v>
      </c>
      <c r="D102" s="23" t="s">
        <v>157</v>
      </c>
      <c r="E102" s="23" t="s">
        <v>29</v>
      </c>
      <c r="F102" s="40" t="s">
        <v>163</v>
      </c>
      <c r="G102" s="25" t="n">
        <v>11</v>
      </c>
      <c r="H102" s="26"/>
      <c r="I102" s="27"/>
      <c r="J102" s="27"/>
      <c r="K102" s="27"/>
      <c r="L102" s="28"/>
      <c r="M102" s="29"/>
      <c r="N102" s="30"/>
      <c r="O102" s="30"/>
      <c r="P102" s="30"/>
      <c r="Q102" s="30"/>
      <c r="R102" s="30"/>
      <c r="S102" s="31"/>
      <c r="T102" s="32"/>
      <c r="U102" s="33"/>
      <c r="V102" s="33"/>
      <c r="W102" s="34"/>
      <c r="X102" s="35"/>
    </row>
    <row r="103" s="36" customFormat="true" ht="99.95" hidden="false" customHeight="true" outlineLevel="0" collapsed="false">
      <c r="A103" s="22" t="n">
        <v>96</v>
      </c>
      <c r="B103" s="23" t="s">
        <v>164</v>
      </c>
      <c r="C103" s="23" t="s">
        <v>165</v>
      </c>
      <c r="D103" s="23" t="s">
        <v>157</v>
      </c>
      <c r="E103" s="23" t="s">
        <v>27</v>
      </c>
      <c r="F103" s="40" t="s">
        <v>166</v>
      </c>
      <c r="G103" s="39" t="n">
        <v>13</v>
      </c>
      <c r="H103" s="26"/>
      <c r="I103" s="27"/>
      <c r="J103" s="27"/>
      <c r="K103" s="27"/>
      <c r="L103" s="28"/>
      <c r="M103" s="29"/>
      <c r="N103" s="30"/>
      <c r="O103" s="30"/>
      <c r="P103" s="30"/>
      <c r="Q103" s="30"/>
      <c r="R103" s="30"/>
      <c r="S103" s="31"/>
      <c r="T103" s="32"/>
      <c r="U103" s="33"/>
      <c r="V103" s="33"/>
      <c r="W103" s="34"/>
      <c r="X103" s="35"/>
    </row>
    <row r="104" s="36" customFormat="true" ht="99.95" hidden="false" customHeight="true" outlineLevel="0" collapsed="false">
      <c r="A104" s="22" t="n">
        <v>97</v>
      </c>
      <c r="B104" s="23" t="s">
        <v>164</v>
      </c>
      <c r="C104" s="23" t="s">
        <v>165</v>
      </c>
      <c r="D104" s="23" t="s">
        <v>157</v>
      </c>
      <c r="E104" s="23" t="s">
        <v>27</v>
      </c>
      <c r="F104" s="40" t="s">
        <v>167</v>
      </c>
      <c r="G104" s="39" t="n">
        <v>18</v>
      </c>
      <c r="H104" s="26"/>
      <c r="I104" s="27"/>
      <c r="J104" s="27"/>
      <c r="K104" s="27"/>
      <c r="L104" s="28"/>
      <c r="M104" s="29"/>
      <c r="N104" s="30"/>
      <c r="O104" s="30"/>
      <c r="P104" s="30"/>
      <c r="Q104" s="30"/>
      <c r="R104" s="30"/>
      <c r="S104" s="31"/>
      <c r="T104" s="32"/>
      <c r="U104" s="33"/>
      <c r="V104" s="33"/>
      <c r="W104" s="34"/>
      <c r="X104" s="35"/>
    </row>
    <row r="105" s="36" customFormat="true" ht="99.95" hidden="false" customHeight="true" outlineLevel="0" collapsed="false">
      <c r="A105" s="22" t="n">
        <v>98</v>
      </c>
      <c r="B105" s="23" t="s">
        <v>164</v>
      </c>
      <c r="C105" s="23" t="s">
        <v>165</v>
      </c>
      <c r="D105" s="23" t="s">
        <v>157</v>
      </c>
      <c r="E105" s="23" t="s">
        <v>27</v>
      </c>
      <c r="F105" s="40" t="s">
        <v>168</v>
      </c>
      <c r="G105" s="39" t="n">
        <v>7</v>
      </c>
      <c r="H105" s="26"/>
      <c r="I105" s="27"/>
      <c r="J105" s="27"/>
      <c r="K105" s="27"/>
      <c r="L105" s="28"/>
      <c r="M105" s="29"/>
      <c r="N105" s="30"/>
      <c r="O105" s="30"/>
      <c r="P105" s="30"/>
      <c r="Q105" s="30"/>
      <c r="R105" s="30"/>
      <c r="S105" s="31"/>
      <c r="T105" s="32"/>
      <c r="U105" s="33"/>
      <c r="V105" s="33"/>
      <c r="W105" s="34"/>
      <c r="X105" s="35"/>
    </row>
    <row r="106" s="36" customFormat="true" ht="99.95" hidden="false" customHeight="true" outlineLevel="0" collapsed="false">
      <c r="A106" s="22" t="n">
        <v>99</v>
      </c>
      <c r="B106" s="23" t="s">
        <v>164</v>
      </c>
      <c r="C106" s="23" t="s">
        <v>169</v>
      </c>
      <c r="D106" s="23" t="s">
        <v>157</v>
      </c>
      <c r="E106" s="23" t="s">
        <v>27</v>
      </c>
      <c r="F106" s="40" t="s">
        <v>170</v>
      </c>
      <c r="G106" s="39" t="n">
        <v>33</v>
      </c>
      <c r="H106" s="26"/>
      <c r="I106" s="27"/>
      <c r="J106" s="27"/>
      <c r="K106" s="27"/>
      <c r="L106" s="28"/>
      <c r="M106" s="29"/>
      <c r="N106" s="30"/>
      <c r="O106" s="30"/>
      <c r="P106" s="30"/>
      <c r="Q106" s="30"/>
      <c r="R106" s="30"/>
      <c r="S106" s="31"/>
      <c r="T106" s="32"/>
      <c r="U106" s="33"/>
      <c r="V106" s="33"/>
      <c r="W106" s="34"/>
      <c r="X106" s="35"/>
    </row>
    <row r="107" s="36" customFormat="true" ht="99.95" hidden="false" customHeight="true" outlineLevel="0" collapsed="false">
      <c r="A107" s="22" t="n">
        <v>100</v>
      </c>
      <c r="B107" s="23" t="s">
        <v>164</v>
      </c>
      <c r="C107" s="23" t="s">
        <v>171</v>
      </c>
      <c r="D107" s="23" t="s">
        <v>157</v>
      </c>
      <c r="E107" s="23" t="s">
        <v>27</v>
      </c>
      <c r="F107" s="40" t="s">
        <v>172</v>
      </c>
      <c r="G107" s="39" t="n">
        <v>14</v>
      </c>
      <c r="H107" s="26"/>
      <c r="I107" s="27"/>
      <c r="J107" s="27"/>
      <c r="K107" s="27"/>
      <c r="L107" s="28"/>
      <c r="M107" s="29"/>
      <c r="N107" s="30"/>
      <c r="O107" s="30"/>
      <c r="P107" s="30"/>
      <c r="Q107" s="30"/>
      <c r="R107" s="30"/>
      <c r="S107" s="31"/>
      <c r="T107" s="32"/>
      <c r="U107" s="33"/>
      <c r="V107" s="33"/>
      <c r="W107" s="34"/>
      <c r="X107" s="35"/>
    </row>
    <row r="108" s="36" customFormat="true" ht="99.95" hidden="false" customHeight="true" outlineLevel="0" collapsed="false">
      <c r="A108" s="22" t="n">
        <v>101</v>
      </c>
      <c r="B108" s="23" t="s">
        <v>133</v>
      </c>
      <c r="C108" s="23" t="s">
        <v>173</v>
      </c>
      <c r="D108" s="23" t="s">
        <v>157</v>
      </c>
      <c r="E108" s="22" t="s">
        <v>144</v>
      </c>
      <c r="F108" s="40" t="s">
        <v>174</v>
      </c>
      <c r="G108" s="39" t="n">
        <v>22</v>
      </c>
      <c r="H108" s="26"/>
      <c r="I108" s="27"/>
      <c r="J108" s="27"/>
      <c r="K108" s="27"/>
      <c r="L108" s="28"/>
      <c r="M108" s="29"/>
      <c r="N108" s="30"/>
      <c r="O108" s="30"/>
      <c r="P108" s="30"/>
      <c r="Q108" s="30"/>
      <c r="R108" s="30"/>
      <c r="S108" s="31"/>
      <c r="T108" s="32"/>
      <c r="U108" s="33"/>
      <c r="V108" s="33"/>
      <c r="W108" s="34"/>
      <c r="X108" s="35"/>
    </row>
    <row r="109" s="36" customFormat="true" ht="99.95" hidden="false" customHeight="true" outlineLevel="0" collapsed="false">
      <c r="A109" s="22" t="n">
        <v>102</v>
      </c>
      <c r="B109" s="23" t="s">
        <v>133</v>
      </c>
      <c r="C109" s="23" t="s">
        <v>173</v>
      </c>
      <c r="D109" s="23" t="s">
        <v>157</v>
      </c>
      <c r="E109" s="22" t="s">
        <v>144</v>
      </c>
      <c r="F109" s="43" t="s">
        <v>175</v>
      </c>
      <c r="G109" s="39" t="n">
        <v>25</v>
      </c>
      <c r="H109" s="26"/>
      <c r="I109" s="27"/>
      <c r="J109" s="27"/>
      <c r="K109" s="27"/>
      <c r="L109" s="28"/>
      <c r="M109" s="29"/>
      <c r="N109" s="30"/>
      <c r="O109" s="30"/>
      <c r="P109" s="30"/>
      <c r="Q109" s="30"/>
      <c r="R109" s="30"/>
      <c r="S109" s="31"/>
      <c r="T109" s="32"/>
      <c r="U109" s="33"/>
      <c r="V109" s="33"/>
      <c r="W109" s="34"/>
      <c r="X109" s="35"/>
    </row>
    <row r="110" s="36" customFormat="true" ht="99.95" hidden="false" customHeight="true" outlineLevel="0" collapsed="false">
      <c r="A110" s="22" t="n">
        <v>103</v>
      </c>
      <c r="B110" s="23" t="s">
        <v>133</v>
      </c>
      <c r="C110" s="23" t="s">
        <v>173</v>
      </c>
      <c r="D110" s="23" t="s">
        <v>157</v>
      </c>
      <c r="E110" s="22" t="s">
        <v>144</v>
      </c>
      <c r="F110" s="43" t="s">
        <v>176</v>
      </c>
      <c r="G110" s="39" t="n">
        <v>14</v>
      </c>
      <c r="H110" s="26"/>
      <c r="I110" s="27"/>
      <c r="J110" s="27"/>
      <c r="K110" s="27"/>
      <c r="L110" s="28"/>
      <c r="M110" s="29"/>
      <c r="N110" s="30"/>
      <c r="O110" s="30"/>
      <c r="P110" s="30"/>
      <c r="Q110" s="30"/>
      <c r="R110" s="30"/>
      <c r="S110" s="31"/>
      <c r="T110" s="32"/>
      <c r="U110" s="33"/>
      <c r="V110" s="33"/>
      <c r="W110" s="34"/>
      <c r="X110" s="35"/>
    </row>
    <row r="111" s="36" customFormat="true" ht="99.95" hidden="false" customHeight="true" outlineLevel="0" collapsed="false">
      <c r="A111" s="22" t="n">
        <v>104</v>
      </c>
      <c r="B111" s="23" t="s">
        <v>133</v>
      </c>
      <c r="C111" s="23" t="s">
        <v>173</v>
      </c>
      <c r="D111" s="23" t="s">
        <v>157</v>
      </c>
      <c r="E111" s="22" t="s">
        <v>144</v>
      </c>
      <c r="F111" s="43" t="s">
        <v>177</v>
      </c>
      <c r="G111" s="39" t="n">
        <v>18</v>
      </c>
      <c r="H111" s="26"/>
      <c r="I111" s="27"/>
      <c r="J111" s="27"/>
      <c r="K111" s="27"/>
      <c r="L111" s="28"/>
      <c r="M111" s="29"/>
      <c r="N111" s="30"/>
      <c r="O111" s="30"/>
      <c r="P111" s="30"/>
      <c r="Q111" s="30"/>
      <c r="R111" s="30"/>
      <c r="S111" s="31"/>
      <c r="T111" s="32"/>
      <c r="U111" s="33"/>
      <c r="V111" s="33"/>
      <c r="W111" s="34"/>
      <c r="X111" s="35"/>
    </row>
    <row r="112" s="36" customFormat="true" ht="99.95" hidden="false" customHeight="true" outlineLevel="0" collapsed="false">
      <c r="A112" s="22" t="n">
        <v>105</v>
      </c>
      <c r="B112" s="23" t="s">
        <v>133</v>
      </c>
      <c r="C112" s="23" t="s">
        <v>173</v>
      </c>
      <c r="D112" s="23" t="s">
        <v>157</v>
      </c>
      <c r="E112" s="23" t="s">
        <v>27</v>
      </c>
      <c r="F112" s="40" t="s">
        <v>178</v>
      </c>
      <c r="G112" s="39" t="n">
        <v>29</v>
      </c>
      <c r="H112" s="26"/>
      <c r="I112" s="27"/>
      <c r="J112" s="27"/>
      <c r="K112" s="27"/>
      <c r="L112" s="28"/>
      <c r="M112" s="29"/>
      <c r="N112" s="30"/>
      <c r="O112" s="30"/>
      <c r="P112" s="30"/>
      <c r="Q112" s="30"/>
      <c r="R112" s="30"/>
      <c r="S112" s="31"/>
      <c r="T112" s="32"/>
      <c r="U112" s="33"/>
      <c r="V112" s="33"/>
      <c r="W112" s="34"/>
      <c r="X112" s="35"/>
    </row>
    <row r="113" s="36" customFormat="true" ht="99.95" hidden="false" customHeight="true" outlineLevel="0" collapsed="false">
      <c r="A113" s="22" t="n">
        <v>106</v>
      </c>
      <c r="B113" s="23" t="s">
        <v>133</v>
      </c>
      <c r="C113" s="23" t="s">
        <v>173</v>
      </c>
      <c r="D113" s="23" t="s">
        <v>157</v>
      </c>
      <c r="E113" s="23" t="s">
        <v>29</v>
      </c>
      <c r="F113" s="40" t="s">
        <v>179</v>
      </c>
      <c r="G113" s="39" t="n">
        <v>3</v>
      </c>
      <c r="H113" s="26"/>
      <c r="I113" s="27"/>
      <c r="J113" s="27"/>
      <c r="K113" s="27"/>
      <c r="L113" s="28"/>
      <c r="M113" s="29"/>
      <c r="N113" s="30"/>
      <c r="O113" s="30"/>
      <c r="P113" s="30"/>
      <c r="Q113" s="30"/>
      <c r="R113" s="30"/>
      <c r="S113" s="31"/>
      <c r="T113" s="32"/>
      <c r="U113" s="33"/>
      <c r="V113" s="33"/>
      <c r="W113" s="34"/>
      <c r="X113" s="35"/>
    </row>
    <row r="114" s="36" customFormat="true" ht="99.95" hidden="false" customHeight="true" outlineLevel="0" collapsed="false">
      <c r="A114" s="22" t="n">
        <v>107</v>
      </c>
      <c r="B114" s="23" t="s">
        <v>127</v>
      </c>
      <c r="C114" s="23" t="s">
        <v>128</v>
      </c>
      <c r="D114" s="23" t="s">
        <v>157</v>
      </c>
      <c r="E114" s="23" t="s">
        <v>27</v>
      </c>
      <c r="F114" s="40" t="s">
        <v>180</v>
      </c>
      <c r="G114" s="39" t="n">
        <v>10</v>
      </c>
      <c r="H114" s="26"/>
      <c r="I114" s="27"/>
      <c r="J114" s="27"/>
      <c r="K114" s="27"/>
      <c r="L114" s="28"/>
      <c r="M114" s="29"/>
      <c r="N114" s="30"/>
      <c r="O114" s="30"/>
      <c r="P114" s="30"/>
      <c r="Q114" s="30"/>
      <c r="R114" s="30"/>
      <c r="S114" s="31"/>
      <c r="T114" s="32"/>
      <c r="U114" s="33"/>
      <c r="V114" s="33"/>
      <c r="W114" s="34"/>
      <c r="X114" s="35"/>
    </row>
    <row r="115" s="36" customFormat="true" ht="99.95" hidden="false" customHeight="true" outlineLevel="0" collapsed="false">
      <c r="A115" s="22" t="n">
        <v>108</v>
      </c>
      <c r="B115" s="23" t="s">
        <v>127</v>
      </c>
      <c r="C115" s="23" t="s">
        <v>128</v>
      </c>
      <c r="D115" s="23" t="s">
        <v>157</v>
      </c>
      <c r="E115" s="23" t="s">
        <v>27</v>
      </c>
      <c r="F115" s="40" t="s">
        <v>181</v>
      </c>
      <c r="G115" s="39" t="n">
        <v>41</v>
      </c>
      <c r="H115" s="26"/>
      <c r="I115" s="27"/>
      <c r="J115" s="27"/>
      <c r="K115" s="27"/>
      <c r="L115" s="28"/>
      <c r="M115" s="29"/>
      <c r="N115" s="30"/>
      <c r="O115" s="30"/>
      <c r="P115" s="30"/>
      <c r="Q115" s="30"/>
      <c r="R115" s="30"/>
      <c r="S115" s="31"/>
      <c r="T115" s="32"/>
      <c r="U115" s="33"/>
      <c r="V115" s="33"/>
      <c r="W115" s="34"/>
      <c r="X115" s="35"/>
    </row>
    <row r="116" s="36" customFormat="true" ht="99.95" hidden="false" customHeight="true" outlineLevel="0" collapsed="false">
      <c r="A116" s="22" t="n">
        <v>109</v>
      </c>
      <c r="B116" s="23" t="s">
        <v>127</v>
      </c>
      <c r="C116" s="23" t="s">
        <v>128</v>
      </c>
      <c r="D116" s="23" t="s">
        <v>157</v>
      </c>
      <c r="E116" s="23" t="s">
        <v>27</v>
      </c>
      <c r="F116" s="40" t="s">
        <v>182</v>
      </c>
      <c r="G116" s="39" t="n">
        <v>19</v>
      </c>
      <c r="H116" s="26"/>
      <c r="I116" s="27"/>
      <c r="J116" s="27"/>
      <c r="K116" s="27"/>
      <c r="L116" s="28"/>
      <c r="M116" s="29"/>
      <c r="N116" s="30"/>
      <c r="O116" s="30"/>
      <c r="P116" s="30"/>
      <c r="Q116" s="30"/>
      <c r="R116" s="30"/>
      <c r="S116" s="31"/>
      <c r="T116" s="32"/>
      <c r="U116" s="33"/>
      <c r="V116" s="33"/>
      <c r="W116" s="34"/>
      <c r="X116" s="35"/>
    </row>
    <row r="117" s="36" customFormat="true" ht="99.95" hidden="false" customHeight="true" outlineLevel="0" collapsed="false">
      <c r="A117" s="22" t="n">
        <v>110</v>
      </c>
      <c r="B117" s="23" t="s">
        <v>68</v>
      </c>
      <c r="C117" s="23" t="s">
        <v>69</v>
      </c>
      <c r="D117" s="23" t="s">
        <v>157</v>
      </c>
      <c r="E117" s="22" t="s">
        <v>144</v>
      </c>
      <c r="F117" s="40" t="s">
        <v>183</v>
      </c>
      <c r="G117" s="39" t="n">
        <v>24</v>
      </c>
      <c r="H117" s="26"/>
      <c r="I117" s="27"/>
      <c r="J117" s="27"/>
      <c r="K117" s="27"/>
      <c r="L117" s="28"/>
      <c r="M117" s="29"/>
      <c r="N117" s="30"/>
      <c r="O117" s="30"/>
      <c r="P117" s="30"/>
      <c r="Q117" s="30"/>
      <c r="R117" s="30"/>
      <c r="S117" s="31"/>
      <c r="T117" s="32"/>
      <c r="U117" s="33"/>
      <c r="V117" s="33"/>
      <c r="W117" s="34"/>
      <c r="X117" s="35"/>
    </row>
    <row r="118" s="36" customFormat="true" ht="99.95" hidden="false" customHeight="true" outlineLevel="0" collapsed="false">
      <c r="A118" s="22" t="n">
        <v>111</v>
      </c>
      <c r="B118" s="23" t="s">
        <v>68</v>
      </c>
      <c r="C118" s="23" t="s">
        <v>69</v>
      </c>
      <c r="D118" s="23" t="s">
        <v>157</v>
      </c>
      <c r="E118" s="23" t="s">
        <v>27</v>
      </c>
      <c r="F118" s="40" t="s">
        <v>184</v>
      </c>
      <c r="G118" s="44" t="n">
        <v>5</v>
      </c>
      <c r="H118" s="26"/>
      <c r="I118" s="27"/>
      <c r="J118" s="27"/>
      <c r="K118" s="27"/>
      <c r="L118" s="28"/>
      <c r="M118" s="29"/>
      <c r="N118" s="30"/>
      <c r="O118" s="30"/>
      <c r="P118" s="30"/>
      <c r="Q118" s="30"/>
      <c r="R118" s="30"/>
      <c r="S118" s="31"/>
      <c r="T118" s="32"/>
      <c r="U118" s="33"/>
      <c r="V118" s="33"/>
      <c r="W118" s="34"/>
      <c r="X118" s="35"/>
    </row>
    <row r="119" s="36" customFormat="true" ht="99.95" hidden="false" customHeight="true" outlineLevel="0" collapsed="false">
      <c r="A119" s="22" t="n">
        <v>112</v>
      </c>
      <c r="B119" s="23" t="s">
        <v>68</v>
      </c>
      <c r="C119" s="23" t="s">
        <v>69</v>
      </c>
      <c r="D119" s="23" t="s">
        <v>157</v>
      </c>
      <c r="E119" s="23" t="s">
        <v>27</v>
      </c>
      <c r="F119" s="40" t="s">
        <v>185</v>
      </c>
      <c r="G119" s="44" t="n">
        <v>12</v>
      </c>
      <c r="H119" s="26"/>
      <c r="I119" s="27"/>
      <c r="J119" s="27"/>
      <c r="K119" s="27"/>
      <c r="L119" s="28"/>
      <c r="M119" s="29"/>
      <c r="N119" s="30"/>
      <c r="O119" s="30"/>
      <c r="P119" s="30"/>
      <c r="Q119" s="30"/>
      <c r="R119" s="30"/>
      <c r="S119" s="31"/>
      <c r="T119" s="32"/>
      <c r="U119" s="33"/>
      <c r="V119" s="33"/>
      <c r="W119" s="34"/>
      <c r="X119" s="35"/>
    </row>
    <row r="120" s="36" customFormat="true" ht="99.95" hidden="false" customHeight="true" outlineLevel="0" collapsed="false">
      <c r="A120" s="22" t="n">
        <v>113</v>
      </c>
      <c r="B120" s="23" t="s">
        <v>68</v>
      </c>
      <c r="C120" s="23" t="s">
        <v>69</v>
      </c>
      <c r="D120" s="23" t="s">
        <v>157</v>
      </c>
      <c r="E120" s="23" t="s">
        <v>27</v>
      </c>
      <c r="F120" s="40" t="s">
        <v>186</v>
      </c>
      <c r="G120" s="39" t="n">
        <v>15</v>
      </c>
      <c r="H120" s="26"/>
      <c r="I120" s="27"/>
      <c r="J120" s="27"/>
      <c r="K120" s="27"/>
      <c r="L120" s="28"/>
      <c r="M120" s="29"/>
      <c r="N120" s="30"/>
      <c r="O120" s="30"/>
      <c r="P120" s="30"/>
      <c r="Q120" s="30"/>
      <c r="R120" s="30"/>
      <c r="S120" s="31"/>
      <c r="T120" s="32"/>
      <c r="U120" s="33"/>
      <c r="V120" s="33"/>
      <c r="W120" s="34"/>
      <c r="X120" s="35"/>
    </row>
    <row r="121" s="36" customFormat="true" ht="99.95" hidden="false" customHeight="true" outlineLevel="0" collapsed="false">
      <c r="A121" s="22" t="n">
        <v>114</v>
      </c>
      <c r="B121" s="23" t="s">
        <v>68</v>
      </c>
      <c r="C121" s="23" t="s">
        <v>69</v>
      </c>
      <c r="D121" s="23" t="s">
        <v>157</v>
      </c>
      <c r="E121" s="23" t="s">
        <v>29</v>
      </c>
      <c r="F121" s="40" t="s">
        <v>187</v>
      </c>
      <c r="G121" s="44" t="n">
        <v>4</v>
      </c>
      <c r="H121" s="26"/>
      <c r="I121" s="27"/>
      <c r="J121" s="27"/>
      <c r="K121" s="27"/>
      <c r="L121" s="28"/>
      <c r="M121" s="29"/>
      <c r="N121" s="30"/>
      <c r="O121" s="30"/>
      <c r="P121" s="30"/>
      <c r="Q121" s="30"/>
      <c r="R121" s="30"/>
      <c r="S121" s="31"/>
      <c r="T121" s="32"/>
      <c r="U121" s="33"/>
      <c r="V121" s="33"/>
      <c r="W121" s="34"/>
      <c r="X121" s="35"/>
    </row>
    <row r="122" s="36" customFormat="true" ht="99.95" hidden="false" customHeight="true" outlineLevel="0" collapsed="false">
      <c r="A122" s="22" t="n">
        <v>115</v>
      </c>
      <c r="B122" s="23" t="s">
        <v>68</v>
      </c>
      <c r="C122" s="23" t="s">
        <v>69</v>
      </c>
      <c r="D122" s="23" t="s">
        <v>157</v>
      </c>
      <c r="E122" s="23" t="s">
        <v>29</v>
      </c>
      <c r="F122" s="40" t="s">
        <v>188</v>
      </c>
      <c r="G122" s="44" t="n">
        <v>7</v>
      </c>
      <c r="H122" s="26"/>
      <c r="I122" s="27"/>
      <c r="J122" s="27"/>
      <c r="K122" s="27"/>
      <c r="L122" s="28"/>
      <c r="M122" s="29"/>
      <c r="N122" s="30"/>
      <c r="O122" s="30"/>
      <c r="P122" s="30"/>
      <c r="Q122" s="30"/>
      <c r="R122" s="30"/>
      <c r="S122" s="31"/>
      <c r="T122" s="32"/>
      <c r="U122" s="33"/>
      <c r="V122" s="33"/>
      <c r="W122" s="34"/>
      <c r="X122" s="35"/>
    </row>
    <row r="123" s="36" customFormat="true" ht="99.95" hidden="false" customHeight="true" outlineLevel="0" collapsed="false">
      <c r="A123" s="22" t="n">
        <v>116</v>
      </c>
      <c r="B123" s="22" t="s">
        <v>189</v>
      </c>
      <c r="C123" s="23" t="s">
        <v>190</v>
      </c>
      <c r="D123" s="23" t="s">
        <v>157</v>
      </c>
      <c r="E123" s="23" t="s">
        <v>27</v>
      </c>
      <c r="F123" s="40" t="s">
        <v>191</v>
      </c>
      <c r="G123" s="39" t="n">
        <v>11</v>
      </c>
      <c r="H123" s="26"/>
      <c r="I123" s="27"/>
      <c r="J123" s="27"/>
      <c r="K123" s="27"/>
      <c r="L123" s="28"/>
      <c r="M123" s="29"/>
      <c r="N123" s="30"/>
      <c r="O123" s="30"/>
      <c r="P123" s="30"/>
      <c r="Q123" s="30"/>
      <c r="R123" s="30"/>
      <c r="S123" s="31"/>
      <c r="T123" s="32"/>
      <c r="U123" s="33"/>
      <c r="V123" s="33"/>
      <c r="W123" s="34"/>
      <c r="X123" s="35"/>
    </row>
    <row r="124" s="36" customFormat="true" ht="99.95" hidden="false" customHeight="true" outlineLevel="0" collapsed="false">
      <c r="A124" s="22" t="n">
        <v>117</v>
      </c>
      <c r="B124" s="22" t="s">
        <v>189</v>
      </c>
      <c r="C124" s="23" t="s">
        <v>192</v>
      </c>
      <c r="D124" s="23" t="s">
        <v>157</v>
      </c>
      <c r="E124" s="23" t="s">
        <v>27</v>
      </c>
      <c r="F124" s="40" t="s">
        <v>193</v>
      </c>
      <c r="G124" s="39" t="n">
        <v>29</v>
      </c>
      <c r="H124" s="26"/>
      <c r="I124" s="27"/>
      <c r="J124" s="27"/>
      <c r="K124" s="27"/>
      <c r="L124" s="28"/>
      <c r="M124" s="29"/>
      <c r="N124" s="30"/>
      <c r="O124" s="30"/>
      <c r="P124" s="30"/>
      <c r="Q124" s="30"/>
      <c r="R124" s="30"/>
      <c r="S124" s="31"/>
      <c r="T124" s="32"/>
      <c r="U124" s="33"/>
      <c r="V124" s="33"/>
      <c r="W124" s="34"/>
      <c r="X124" s="35"/>
    </row>
    <row r="125" s="36" customFormat="true" ht="99.95" hidden="false" customHeight="true" outlineLevel="0" collapsed="false">
      <c r="A125" s="22" t="n">
        <v>118</v>
      </c>
      <c r="B125" s="22" t="s">
        <v>189</v>
      </c>
      <c r="C125" s="23" t="s">
        <v>194</v>
      </c>
      <c r="D125" s="23" t="s">
        <v>157</v>
      </c>
      <c r="E125" s="23" t="s">
        <v>27</v>
      </c>
      <c r="F125" s="40" t="s">
        <v>195</v>
      </c>
      <c r="G125" s="39" t="n">
        <v>9</v>
      </c>
      <c r="H125" s="26"/>
      <c r="I125" s="27"/>
      <c r="J125" s="27"/>
      <c r="K125" s="27"/>
      <c r="L125" s="28"/>
      <c r="M125" s="29"/>
      <c r="N125" s="30"/>
      <c r="O125" s="30"/>
      <c r="P125" s="30"/>
      <c r="Q125" s="30"/>
      <c r="R125" s="30"/>
      <c r="S125" s="31"/>
      <c r="T125" s="32"/>
      <c r="U125" s="33"/>
      <c r="V125" s="33"/>
      <c r="W125" s="34"/>
      <c r="X125" s="35"/>
    </row>
    <row r="126" s="36" customFormat="true" ht="99.95" hidden="false" customHeight="true" outlineLevel="0" collapsed="false">
      <c r="A126" s="22" t="n">
        <v>119</v>
      </c>
      <c r="B126" s="22" t="s">
        <v>189</v>
      </c>
      <c r="C126" s="23" t="s">
        <v>196</v>
      </c>
      <c r="D126" s="23" t="s">
        <v>157</v>
      </c>
      <c r="E126" s="23" t="s">
        <v>27</v>
      </c>
      <c r="F126" s="40" t="s">
        <v>197</v>
      </c>
      <c r="G126" s="39" t="n">
        <v>20</v>
      </c>
      <c r="H126" s="26"/>
      <c r="I126" s="27"/>
      <c r="J126" s="27"/>
      <c r="K126" s="27"/>
      <c r="L126" s="28"/>
      <c r="M126" s="29"/>
      <c r="N126" s="30"/>
      <c r="O126" s="30"/>
      <c r="P126" s="30"/>
      <c r="Q126" s="30"/>
      <c r="R126" s="30"/>
      <c r="S126" s="31"/>
      <c r="T126" s="32"/>
      <c r="U126" s="33"/>
      <c r="V126" s="33"/>
      <c r="W126" s="34"/>
      <c r="X126" s="35"/>
    </row>
    <row r="127" s="36" customFormat="true" ht="99.95" hidden="false" customHeight="true" outlineLevel="0" collapsed="false">
      <c r="A127" s="22" t="n">
        <v>120</v>
      </c>
      <c r="B127" s="22" t="s">
        <v>189</v>
      </c>
      <c r="C127" s="23" t="s">
        <v>198</v>
      </c>
      <c r="D127" s="23" t="s">
        <v>157</v>
      </c>
      <c r="E127" s="23" t="s">
        <v>27</v>
      </c>
      <c r="F127" s="40" t="s">
        <v>199</v>
      </c>
      <c r="G127" s="39" t="n">
        <v>36</v>
      </c>
      <c r="H127" s="26"/>
      <c r="I127" s="27"/>
      <c r="J127" s="27"/>
      <c r="K127" s="27"/>
      <c r="L127" s="28"/>
      <c r="M127" s="29"/>
      <c r="N127" s="30"/>
      <c r="O127" s="30"/>
      <c r="P127" s="30"/>
      <c r="Q127" s="30"/>
      <c r="R127" s="30"/>
      <c r="S127" s="31"/>
      <c r="T127" s="32"/>
      <c r="U127" s="33"/>
      <c r="V127" s="33"/>
      <c r="W127" s="34"/>
      <c r="X127" s="35"/>
    </row>
    <row r="128" s="36" customFormat="true" ht="99.95" hidden="false" customHeight="true" outlineLevel="0" collapsed="false">
      <c r="A128" s="22" t="n">
        <v>121</v>
      </c>
      <c r="B128" s="22" t="s">
        <v>189</v>
      </c>
      <c r="C128" s="23" t="s">
        <v>194</v>
      </c>
      <c r="D128" s="23" t="s">
        <v>157</v>
      </c>
      <c r="E128" s="23" t="s">
        <v>27</v>
      </c>
      <c r="F128" s="40" t="s">
        <v>200</v>
      </c>
      <c r="G128" s="39" t="n">
        <v>10</v>
      </c>
      <c r="H128" s="26"/>
      <c r="I128" s="27"/>
      <c r="J128" s="27"/>
      <c r="K128" s="27"/>
      <c r="L128" s="28"/>
      <c r="M128" s="29"/>
      <c r="N128" s="30"/>
      <c r="O128" s="30"/>
      <c r="P128" s="30"/>
      <c r="Q128" s="30"/>
      <c r="R128" s="30"/>
      <c r="S128" s="31"/>
      <c r="T128" s="32"/>
      <c r="U128" s="33"/>
      <c r="V128" s="33"/>
      <c r="W128" s="34"/>
      <c r="X128" s="35"/>
    </row>
    <row r="129" s="36" customFormat="true" ht="99.95" hidden="false" customHeight="true" outlineLevel="0" collapsed="false">
      <c r="A129" s="22" t="n">
        <v>122</v>
      </c>
      <c r="B129" s="22" t="s">
        <v>189</v>
      </c>
      <c r="C129" s="23" t="s">
        <v>190</v>
      </c>
      <c r="D129" s="23" t="s">
        <v>157</v>
      </c>
      <c r="E129" s="23" t="s">
        <v>27</v>
      </c>
      <c r="F129" s="40" t="s">
        <v>201</v>
      </c>
      <c r="G129" s="39" t="n">
        <v>27</v>
      </c>
      <c r="H129" s="26"/>
      <c r="I129" s="27"/>
      <c r="J129" s="27"/>
      <c r="K129" s="27"/>
      <c r="L129" s="28"/>
      <c r="M129" s="29"/>
      <c r="N129" s="30"/>
      <c r="O129" s="30"/>
      <c r="P129" s="30"/>
      <c r="Q129" s="30"/>
      <c r="R129" s="30"/>
      <c r="S129" s="31"/>
      <c r="T129" s="32"/>
      <c r="U129" s="33"/>
      <c r="V129" s="33"/>
      <c r="W129" s="34"/>
      <c r="X129" s="35"/>
    </row>
    <row r="130" s="36" customFormat="true" ht="99.95" hidden="false" customHeight="true" outlineLevel="0" collapsed="false">
      <c r="A130" s="22" t="n">
        <v>123</v>
      </c>
      <c r="B130" s="22" t="s">
        <v>189</v>
      </c>
      <c r="C130" s="23" t="s">
        <v>202</v>
      </c>
      <c r="D130" s="23" t="s">
        <v>157</v>
      </c>
      <c r="E130" s="23" t="s">
        <v>27</v>
      </c>
      <c r="F130" s="40" t="s">
        <v>203</v>
      </c>
      <c r="G130" s="39" t="n">
        <v>14</v>
      </c>
      <c r="H130" s="26"/>
      <c r="I130" s="27"/>
      <c r="J130" s="27"/>
      <c r="K130" s="27"/>
      <c r="L130" s="28"/>
      <c r="M130" s="29"/>
      <c r="N130" s="30"/>
      <c r="O130" s="30"/>
      <c r="P130" s="30"/>
      <c r="Q130" s="30"/>
      <c r="R130" s="30"/>
      <c r="S130" s="31"/>
      <c r="T130" s="32"/>
      <c r="U130" s="33"/>
      <c r="V130" s="33"/>
      <c r="W130" s="34"/>
      <c r="X130" s="35"/>
    </row>
    <row r="131" s="36" customFormat="true" ht="99.95" hidden="false" customHeight="true" outlineLevel="0" collapsed="false">
      <c r="A131" s="22" t="n">
        <v>124</v>
      </c>
      <c r="B131" s="22" t="s">
        <v>189</v>
      </c>
      <c r="C131" s="23" t="s">
        <v>194</v>
      </c>
      <c r="D131" s="23" t="s">
        <v>157</v>
      </c>
      <c r="E131" s="23" t="s">
        <v>27</v>
      </c>
      <c r="F131" s="40" t="s">
        <v>204</v>
      </c>
      <c r="G131" s="39" t="n">
        <v>8</v>
      </c>
      <c r="H131" s="26"/>
      <c r="I131" s="27"/>
      <c r="J131" s="27"/>
      <c r="K131" s="27"/>
      <c r="L131" s="28"/>
      <c r="M131" s="29"/>
      <c r="N131" s="30"/>
      <c r="O131" s="30"/>
      <c r="P131" s="30"/>
      <c r="Q131" s="30"/>
      <c r="R131" s="30"/>
      <c r="S131" s="31"/>
      <c r="T131" s="32"/>
      <c r="U131" s="33"/>
      <c r="V131" s="33"/>
      <c r="W131" s="34"/>
      <c r="X131" s="35"/>
    </row>
    <row r="132" s="36" customFormat="true" ht="99.95" hidden="false" customHeight="true" outlineLevel="0" collapsed="false">
      <c r="A132" s="22" t="n">
        <v>125</v>
      </c>
      <c r="B132" s="22" t="s">
        <v>189</v>
      </c>
      <c r="C132" s="23" t="s">
        <v>194</v>
      </c>
      <c r="D132" s="23" t="s">
        <v>157</v>
      </c>
      <c r="E132" s="23" t="s">
        <v>27</v>
      </c>
      <c r="F132" s="40" t="s">
        <v>205</v>
      </c>
      <c r="G132" s="39" t="n">
        <v>19</v>
      </c>
      <c r="H132" s="26"/>
      <c r="I132" s="27"/>
      <c r="J132" s="27"/>
      <c r="K132" s="27"/>
      <c r="L132" s="28"/>
      <c r="M132" s="29"/>
      <c r="N132" s="30"/>
      <c r="O132" s="30"/>
      <c r="P132" s="30"/>
      <c r="Q132" s="30"/>
      <c r="R132" s="30"/>
      <c r="S132" s="31"/>
      <c r="T132" s="32"/>
      <c r="U132" s="33"/>
      <c r="V132" s="33"/>
      <c r="W132" s="34"/>
      <c r="X132" s="35"/>
    </row>
    <row r="133" s="36" customFormat="true" ht="99.95" hidden="false" customHeight="true" outlineLevel="0" collapsed="false">
      <c r="A133" s="22" t="n">
        <v>126</v>
      </c>
      <c r="B133" s="22" t="s">
        <v>189</v>
      </c>
      <c r="C133" s="23" t="s">
        <v>206</v>
      </c>
      <c r="D133" s="23" t="s">
        <v>157</v>
      </c>
      <c r="E133" s="23" t="s">
        <v>29</v>
      </c>
      <c r="F133" s="40" t="s">
        <v>207</v>
      </c>
      <c r="G133" s="39" t="n">
        <v>11</v>
      </c>
      <c r="H133" s="26"/>
      <c r="I133" s="27"/>
      <c r="J133" s="27"/>
      <c r="K133" s="27"/>
      <c r="L133" s="28"/>
      <c r="M133" s="29"/>
      <c r="N133" s="30"/>
      <c r="O133" s="30"/>
      <c r="P133" s="30"/>
      <c r="Q133" s="30"/>
      <c r="R133" s="30"/>
      <c r="S133" s="31"/>
      <c r="T133" s="32"/>
      <c r="U133" s="33"/>
      <c r="V133" s="33"/>
      <c r="W133" s="34"/>
      <c r="X133" s="35"/>
    </row>
    <row r="134" s="36" customFormat="true" ht="99.95" hidden="false" customHeight="true" outlineLevel="0" collapsed="false">
      <c r="A134" s="22" t="n">
        <v>127</v>
      </c>
      <c r="B134" s="23" t="s">
        <v>151</v>
      </c>
      <c r="C134" s="23" t="s">
        <v>208</v>
      </c>
      <c r="D134" s="23" t="s">
        <v>157</v>
      </c>
      <c r="E134" s="23" t="s">
        <v>27</v>
      </c>
      <c r="F134" s="40" t="s">
        <v>209</v>
      </c>
      <c r="G134" s="39" t="n">
        <v>33</v>
      </c>
      <c r="H134" s="26"/>
      <c r="I134" s="27"/>
      <c r="J134" s="27"/>
      <c r="K134" s="27"/>
      <c r="L134" s="28"/>
      <c r="M134" s="29"/>
      <c r="N134" s="30"/>
      <c r="O134" s="30"/>
      <c r="P134" s="30"/>
      <c r="Q134" s="30"/>
      <c r="R134" s="30"/>
      <c r="S134" s="31"/>
      <c r="T134" s="32"/>
      <c r="U134" s="33"/>
      <c r="V134" s="33"/>
      <c r="W134" s="34"/>
      <c r="X134" s="35"/>
    </row>
    <row r="135" s="36" customFormat="true" ht="99.95" hidden="false" customHeight="true" outlineLevel="0" collapsed="false">
      <c r="A135" s="22" t="n">
        <v>128</v>
      </c>
      <c r="B135" s="23" t="s">
        <v>151</v>
      </c>
      <c r="C135" s="23" t="s">
        <v>151</v>
      </c>
      <c r="D135" s="23" t="s">
        <v>157</v>
      </c>
      <c r="E135" s="23" t="s">
        <v>27</v>
      </c>
      <c r="F135" s="40" t="s">
        <v>210</v>
      </c>
      <c r="G135" s="39" t="n">
        <v>21</v>
      </c>
      <c r="H135" s="26"/>
      <c r="I135" s="27"/>
      <c r="J135" s="27"/>
      <c r="K135" s="27"/>
      <c r="L135" s="28"/>
      <c r="M135" s="29"/>
      <c r="N135" s="30"/>
      <c r="O135" s="30"/>
      <c r="P135" s="30"/>
      <c r="Q135" s="30"/>
      <c r="R135" s="30"/>
      <c r="S135" s="31"/>
      <c r="T135" s="32"/>
      <c r="U135" s="33"/>
      <c r="V135" s="33"/>
      <c r="W135" s="34"/>
      <c r="X135" s="35"/>
    </row>
    <row r="136" s="36" customFormat="true" ht="99.95" hidden="false" customHeight="true" outlineLevel="0" collapsed="false">
      <c r="A136" s="22" t="n">
        <v>129</v>
      </c>
      <c r="B136" s="23" t="s">
        <v>151</v>
      </c>
      <c r="C136" s="23" t="s">
        <v>151</v>
      </c>
      <c r="D136" s="23" t="s">
        <v>157</v>
      </c>
      <c r="E136" s="23" t="s">
        <v>29</v>
      </c>
      <c r="F136" s="40" t="s">
        <v>211</v>
      </c>
      <c r="G136" s="39" t="n">
        <v>10</v>
      </c>
      <c r="H136" s="26"/>
      <c r="I136" s="27"/>
      <c r="J136" s="27"/>
      <c r="K136" s="27"/>
      <c r="L136" s="28"/>
      <c r="M136" s="29"/>
      <c r="N136" s="30"/>
      <c r="O136" s="30"/>
      <c r="P136" s="30"/>
      <c r="Q136" s="30"/>
      <c r="R136" s="30"/>
      <c r="S136" s="31"/>
      <c r="T136" s="32"/>
      <c r="U136" s="33"/>
      <c r="V136" s="33"/>
      <c r="W136" s="34"/>
      <c r="X136" s="35"/>
    </row>
    <row r="137" s="36" customFormat="true" ht="99.95" hidden="false" customHeight="true" outlineLevel="0" collapsed="false">
      <c r="A137" s="22" t="n">
        <v>130</v>
      </c>
      <c r="B137" s="23" t="s">
        <v>80</v>
      </c>
      <c r="C137" s="23" t="s">
        <v>212</v>
      </c>
      <c r="D137" s="23" t="s">
        <v>157</v>
      </c>
      <c r="E137" s="22" t="s">
        <v>144</v>
      </c>
      <c r="F137" s="40" t="s">
        <v>213</v>
      </c>
      <c r="G137" s="39" t="n">
        <v>17</v>
      </c>
      <c r="H137" s="26"/>
      <c r="I137" s="27"/>
      <c r="J137" s="27"/>
      <c r="K137" s="27"/>
      <c r="L137" s="28"/>
      <c r="M137" s="29"/>
      <c r="N137" s="30"/>
      <c r="O137" s="30"/>
      <c r="P137" s="30"/>
      <c r="Q137" s="30"/>
      <c r="R137" s="30"/>
      <c r="S137" s="31"/>
      <c r="T137" s="32"/>
      <c r="U137" s="33"/>
      <c r="V137" s="33"/>
      <c r="W137" s="34"/>
      <c r="X137" s="35"/>
    </row>
    <row r="138" s="36" customFormat="true" ht="99.95" hidden="false" customHeight="true" outlineLevel="0" collapsed="false">
      <c r="A138" s="22" t="n">
        <v>131</v>
      </c>
      <c r="B138" s="23" t="s">
        <v>80</v>
      </c>
      <c r="C138" s="23" t="s">
        <v>212</v>
      </c>
      <c r="D138" s="23" t="s">
        <v>157</v>
      </c>
      <c r="E138" s="22" t="s">
        <v>144</v>
      </c>
      <c r="F138" s="40" t="s">
        <v>214</v>
      </c>
      <c r="G138" s="39" t="n">
        <v>17</v>
      </c>
      <c r="H138" s="26"/>
      <c r="I138" s="27"/>
      <c r="J138" s="27"/>
      <c r="K138" s="27"/>
      <c r="L138" s="28"/>
      <c r="M138" s="29"/>
      <c r="N138" s="30"/>
      <c r="O138" s="30"/>
      <c r="P138" s="30"/>
      <c r="Q138" s="30"/>
      <c r="R138" s="30"/>
      <c r="S138" s="31"/>
      <c r="T138" s="32"/>
      <c r="U138" s="33"/>
      <c r="V138" s="33"/>
      <c r="W138" s="34"/>
      <c r="X138" s="35"/>
    </row>
    <row r="139" s="36" customFormat="true" ht="99.95" hidden="false" customHeight="true" outlineLevel="0" collapsed="false">
      <c r="A139" s="22" t="n">
        <v>132</v>
      </c>
      <c r="B139" s="23" t="s">
        <v>80</v>
      </c>
      <c r="C139" s="23" t="s">
        <v>215</v>
      </c>
      <c r="D139" s="23" t="s">
        <v>157</v>
      </c>
      <c r="E139" s="23" t="s">
        <v>27</v>
      </c>
      <c r="F139" s="40" t="s">
        <v>216</v>
      </c>
      <c r="G139" s="39" t="n">
        <v>9</v>
      </c>
      <c r="H139" s="26"/>
      <c r="I139" s="27"/>
      <c r="J139" s="27"/>
      <c r="K139" s="27"/>
      <c r="L139" s="28"/>
      <c r="M139" s="29"/>
      <c r="N139" s="30"/>
      <c r="O139" s="30"/>
      <c r="P139" s="30"/>
      <c r="Q139" s="30"/>
      <c r="R139" s="30"/>
      <c r="S139" s="31"/>
      <c r="T139" s="32"/>
      <c r="U139" s="33"/>
      <c r="V139" s="33"/>
      <c r="W139" s="34"/>
      <c r="X139" s="35"/>
    </row>
    <row r="140" s="36" customFormat="true" ht="99.95" hidden="false" customHeight="true" outlineLevel="0" collapsed="false">
      <c r="A140" s="22" t="n">
        <v>133</v>
      </c>
      <c r="B140" s="23" t="s">
        <v>80</v>
      </c>
      <c r="C140" s="23" t="s">
        <v>212</v>
      </c>
      <c r="D140" s="23" t="s">
        <v>157</v>
      </c>
      <c r="E140" s="23" t="s">
        <v>27</v>
      </c>
      <c r="F140" s="40" t="s">
        <v>217</v>
      </c>
      <c r="G140" s="39" t="n">
        <v>10</v>
      </c>
      <c r="H140" s="26"/>
      <c r="I140" s="27"/>
      <c r="J140" s="27"/>
      <c r="K140" s="27"/>
      <c r="L140" s="28"/>
      <c r="M140" s="29"/>
      <c r="N140" s="30"/>
      <c r="O140" s="30"/>
      <c r="P140" s="30"/>
      <c r="Q140" s="30"/>
      <c r="R140" s="30"/>
      <c r="S140" s="31"/>
      <c r="T140" s="32"/>
      <c r="U140" s="33"/>
      <c r="V140" s="33"/>
      <c r="W140" s="34"/>
      <c r="X140" s="35"/>
    </row>
    <row r="141" s="36" customFormat="true" ht="99.95" hidden="false" customHeight="true" outlineLevel="0" collapsed="false">
      <c r="A141" s="22" t="n">
        <v>134</v>
      </c>
      <c r="B141" s="22" t="s">
        <v>148</v>
      </c>
      <c r="C141" s="23" t="s">
        <v>149</v>
      </c>
      <c r="D141" s="23" t="s">
        <v>157</v>
      </c>
      <c r="E141" s="23" t="s">
        <v>27</v>
      </c>
      <c r="F141" s="40" t="s">
        <v>218</v>
      </c>
      <c r="G141" s="25" t="n">
        <v>20</v>
      </c>
      <c r="H141" s="26"/>
      <c r="I141" s="27"/>
      <c r="J141" s="27"/>
      <c r="K141" s="27"/>
      <c r="L141" s="28"/>
      <c r="M141" s="29"/>
      <c r="N141" s="30"/>
      <c r="O141" s="30"/>
      <c r="P141" s="30"/>
      <c r="Q141" s="30"/>
      <c r="R141" s="30"/>
      <c r="S141" s="31"/>
      <c r="T141" s="32"/>
      <c r="U141" s="33"/>
      <c r="V141" s="33"/>
      <c r="W141" s="34"/>
      <c r="X141" s="35"/>
    </row>
    <row r="142" s="36" customFormat="true" ht="99.95" hidden="false" customHeight="true" outlineLevel="0" collapsed="false">
      <c r="A142" s="22" t="n">
        <v>135</v>
      </c>
      <c r="B142" s="23" t="s">
        <v>36</v>
      </c>
      <c r="C142" s="23" t="s">
        <v>37</v>
      </c>
      <c r="D142" s="23" t="s">
        <v>157</v>
      </c>
      <c r="E142" s="23" t="s">
        <v>27</v>
      </c>
      <c r="F142" s="40" t="s">
        <v>219</v>
      </c>
      <c r="G142" s="39" t="n">
        <v>39</v>
      </c>
      <c r="H142" s="26"/>
      <c r="I142" s="27"/>
      <c r="J142" s="27"/>
      <c r="K142" s="27"/>
      <c r="L142" s="28"/>
      <c r="M142" s="29"/>
      <c r="N142" s="30"/>
      <c r="O142" s="30"/>
      <c r="P142" s="30"/>
      <c r="Q142" s="30"/>
      <c r="R142" s="30"/>
      <c r="S142" s="31"/>
      <c r="T142" s="32"/>
      <c r="U142" s="33"/>
      <c r="V142" s="33"/>
      <c r="W142" s="34"/>
      <c r="X142" s="35"/>
    </row>
    <row r="143" s="36" customFormat="true" ht="99.95" hidden="false" customHeight="true" outlineLevel="0" collapsed="false">
      <c r="A143" s="22" t="n">
        <v>136</v>
      </c>
      <c r="B143" s="23" t="s">
        <v>36</v>
      </c>
      <c r="C143" s="23" t="s">
        <v>37</v>
      </c>
      <c r="D143" s="23" t="s">
        <v>157</v>
      </c>
      <c r="E143" s="23" t="s">
        <v>27</v>
      </c>
      <c r="F143" s="40" t="s">
        <v>220</v>
      </c>
      <c r="G143" s="39" t="n">
        <v>36</v>
      </c>
      <c r="H143" s="26"/>
      <c r="I143" s="27"/>
      <c r="J143" s="27"/>
      <c r="K143" s="27"/>
      <c r="L143" s="28"/>
      <c r="M143" s="29"/>
      <c r="N143" s="30"/>
      <c r="O143" s="30"/>
      <c r="P143" s="30"/>
      <c r="Q143" s="30"/>
      <c r="R143" s="30"/>
      <c r="S143" s="31"/>
      <c r="T143" s="32"/>
      <c r="U143" s="33"/>
      <c r="V143" s="33"/>
      <c r="W143" s="34"/>
      <c r="X143" s="35"/>
    </row>
    <row r="144" s="36" customFormat="true" ht="99.95" hidden="false" customHeight="true" outlineLevel="0" collapsed="false">
      <c r="A144" s="22" t="n">
        <v>137</v>
      </c>
      <c r="B144" s="23" t="s">
        <v>36</v>
      </c>
      <c r="C144" s="23" t="s">
        <v>37</v>
      </c>
      <c r="D144" s="23" t="s">
        <v>157</v>
      </c>
      <c r="E144" s="23" t="s">
        <v>27</v>
      </c>
      <c r="F144" s="40" t="s">
        <v>221</v>
      </c>
      <c r="G144" s="39" t="n">
        <v>13</v>
      </c>
      <c r="H144" s="26"/>
      <c r="I144" s="27"/>
      <c r="J144" s="27"/>
      <c r="K144" s="27"/>
      <c r="L144" s="28"/>
      <c r="M144" s="29"/>
      <c r="N144" s="30"/>
      <c r="O144" s="30"/>
      <c r="P144" s="30"/>
      <c r="Q144" s="30"/>
      <c r="R144" s="30"/>
      <c r="S144" s="31"/>
      <c r="T144" s="32"/>
      <c r="U144" s="33"/>
      <c r="V144" s="33"/>
      <c r="W144" s="34"/>
      <c r="X144" s="35"/>
    </row>
    <row r="145" s="36" customFormat="true" ht="99.95" hidden="false" customHeight="true" outlineLevel="0" collapsed="false">
      <c r="A145" s="22" t="n">
        <v>138</v>
      </c>
      <c r="B145" s="23" t="s">
        <v>36</v>
      </c>
      <c r="C145" s="23" t="s">
        <v>222</v>
      </c>
      <c r="D145" s="23" t="s">
        <v>157</v>
      </c>
      <c r="E145" s="23" t="s">
        <v>27</v>
      </c>
      <c r="F145" s="40" t="s">
        <v>223</v>
      </c>
      <c r="G145" s="39" t="n">
        <v>26</v>
      </c>
      <c r="H145" s="26"/>
      <c r="I145" s="27"/>
      <c r="J145" s="27"/>
      <c r="K145" s="27"/>
      <c r="L145" s="28"/>
      <c r="M145" s="29"/>
      <c r="N145" s="30"/>
      <c r="O145" s="30"/>
      <c r="P145" s="30"/>
      <c r="Q145" s="30"/>
      <c r="R145" s="30"/>
      <c r="S145" s="31"/>
      <c r="T145" s="32"/>
      <c r="U145" s="33"/>
      <c r="V145" s="33"/>
      <c r="W145" s="34"/>
      <c r="X145" s="35"/>
    </row>
    <row r="146" s="36" customFormat="true" ht="99.95" hidden="false" customHeight="true" outlineLevel="0" collapsed="false">
      <c r="A146" s="22" t="n">
        <v>139</v>
      </c>
      <c r="B146" s="23" t="s">
        <v>36</v>
      </c>
      <c r="C146" s="23" t="s">
        <v>37</v>
      </c>
      <c r="D146" s="23" t="s">
        <v>157</v>
      </c>
      <c r="E146" s="23" t="s">
        <v>27</v>
      </c>
      <c r="F146" s="40" t="s">
        <v>224</v>
      </c>
      <c r="G146" s="39" t="n">
        <v>38</v>
      </c>
      <c r="H146" s="26"/>
      <c r="I146" s="27"/>
      <c r="J146" s="27"/>
      <c r="K146" s="27"/>
      <c r="L146" s="28"/>
      <c r="M146" s="29"/>
      <c r="N146" s="30"/>
      <c r="O146" s="30"/>
      <c r="P146" s="30"/>
      <c r="Q146" s="30"/>
      <c r="R146" s="30"/>
      <c r="S146" s="31"/>
      <c r="T146" s="32"/>
      <c r="U146" s="33"/>
      <c r="V146" s="33"/>
      <c r="W146" s="34"/>
      <c r="X146" s="35"/>
    </row>
    <row r="147" s="36" customFormat="true" ht="99.95" hidden="false" customHeight="true" outlineLevel="0" collapsed="false">
      <c r="A147" s="22" t="n">
        <v>140</v>
      </c>
      <c r="B147" s="23" t="s">
        <v>50</v>
      </c>
      <c r="C147" s="23" t="s">
        <v>51</v>
      </c>
      <c r="D147" s="23" t="s">
        <v>157</v>
      </c>
      <c r="E147" s="23" t="s">
        <v>29</v>
      </c>
      <c r="F147" s="40" t="s">
        <v>225</v>
      </c>
      <c r="G147" s="25" t="n">
        <v>103</v>
      </c>
      <c r="H147" s="26"/>
      <c r="I147" s="27"/>
      <c r="J147" s="27"/>
      <c r="K147" s="27"/>
      <c r="L147" s="28"/>
      <c r="M147" s="29"/>
      <c r="N147" s="30"/>
      <c r="O147" s="30"/>
      <c r="P147" s="30"/>
      <c r="Q147" s="30"/>
      <c r="R147" s="30"/>
      <c r="S147" s="31"/>
      <c r="T147" s="32"/>
      <c r="U147" s="33"/>
      <c r="V147" s="33"/>
      <c r="W147" s="34"/>
      <c r="X147" s="35"/>
    </row>
    <row r="148" s="36" customFormat="true" ht="99.95" hidden="false" customHeight="true" outlineLevel="0" collapsed="false">
      <c r="A148" s="22" t="n">
        <v>141</v>
      </c>
      <c r="B148" s="23" t="s">
        <v>36</v>
      </c>
      <c r="C148" s="23" t="s">
        <v>226</v>
      </c>
      <c r="D148" s="23" t="s">
        <v>157</v>
      </c>
      <c r="E148" s="23" t="s">
        <v>29</v>
      </c>
      <c r="F148" s="40" t="s">
        <v>227</v>
      </c>
      <c r="G148" s="39" t="n">
        <v>16</v>
      </c>
      <c r="H148" s="26"/>
      <c r="I148" s="27"/>
      <c r="J148" s="27"/>
      <c r="K148" s="27"/>
      <c r="L148" s="28"/>
      <c r="M148" s="29"/>
      <c r="N148" s="30"/>
      <c r="O148" s="30"/>
      <c r="P148" s="30"/>
      <c r="Q148" s="30"/>
      <c r="R148" s="30"/>
      <c r="S148" s="31"/>
      <c r="T148" s="32"/>
      <c r="U148" s="33"/>
      <c r="V148" s="33"/>
      <c r="W148" s="34"/>
      <c r="X148" s="35"/>
    </row>
    <row r="149" s="36" customFormat="true" ht="99.95" hidden="false" customHeight="true" outlineLevel="0" collapsed="false">
      <c r="A149" s="22" t="n">
        <v>142</v>
      </c>
      <c r="B149" s="23" t="s">
        <v>36</v>
      </c>
      <c r="C149" s="23" t="s">
        <v>228</v>
      </c>
      <c r="D149" s="23" t="s">
        <v>157</v>
      </c>
      <c r="E149" s="23" t="s">
        <v>29</v>
      </c>
      <c r="F149" s="40" t="s">
        <v>229</v>
      </c>
      <c r="G149" s="39" t="n">
        <v>39</v>
      </c>
      <c r="H149" s="26"/>
      <c r="I149" s="27"/>
      <c r="J149" s="27"/>
      <c r="K149" s="27"/>
      <c r="L149" s="28"/>
      <c r="M149" s="29"/>
      <c r="N149" s="30"/>
      <c r="O149" s="30"/>
      <c r="P149" s="30"/>
      <c r="Q149" s="30"/>
      <c r="R149" s="30"/>
      <c r="S149" s="31"/>
      <c r="T149" s="32"/>
      <c r="U149" s="33"/>
      <c r="V149" s="33"/>
      <c r="W149" s="34"/>
      <c r="X149" s="35"/>
    </row>
    <row r="150" s="36" customFormat="true" ht="99.95" hidden="false" customHeight="true" outlineLevel="0" collapsed="false">
      <c r="A150" s="22" t="n">
        <v>143</v>
      </c>
      <c r="B150" s="23" t="s">
        <v>36</v>
      </c>
      <c r="C150" s="23" t="s">
        <v>37</v>
      </c>
      <c r="D150" s="23" t="s">
        <v>157</v>
      </c>
      <c r="E150" s="23" t="s">
        <v>29</v>
      </c>
      <c r="F150" s="40" t="s">
        <v>230</v>
      </c>
      <c r="G150" s="39" t="n">
        <v>4</v>
      </c>
      <c r="H150" s="26"/>
      <c r="I150" s="27"/>
      <c r="J150" s="27"/>
      <c r="K150" s="27"/>
      <c r="L150" s="28"/>
      <c r="M150" s="29"/>
      <c r="N150" s="30"/>
      <c r="O150" s="30"/>
      <c r="P150" s="30"/>
      <c r="Q150" s="30"/>
      <c r="R150" s="30"/>
      <c r="S150" s="31"/>
      <c r="T150" s="32"/>
      <c r="U150" s="33"/>
      <c r="V150" s="33"/>
      <c r="W150" s="34"/>
      <c r="X150" s="35"/>
    </row>
    <row r="151" s="36" customFormat="true" ht="99.95" hidden="false" customHeight="true" outlineLevel="0" collapsed="false">
      <c r="A151" s="22" t="n">
        <v>144</v>
      </c>
      <c r="B151" s="23" t="s">
        <v>36</v>
      </c>
      <c r="C151" s="23" t="s">
        <v>37</v>
      </c>
      <c r="D151" s="23" t="s">
        <v>157</v>
      </c>
      <c r="E151" s="23" t="s">
        <v>29</v>
      </c>
      <c r="F151" s="40" t="s">
        <v>231</v>
      </c>
      <c r="G151" s="39" t="n">
        <v>32</v>
      </c>
      <c r="H151" s="26"/>
      <c r="I151" s="27"/>
      <c r="J151" s="27"/>
      <c r="K151" s="27"/>
      <c r="L151" s="28"/>
      <c r="M151" s="29"/>
      <c r="N151" s="30"/>
      <c r="O151" s="30"/>
      <c r="P151" s="30"/>
      <c r="Q151" s="30"/>
      <c r="R151" s="30"/>
      <c r="S151" s="31"/>
      <c r="T151" s="32"/>
      <c r="U151" s="33"/>
      <c r="V151" s="33"/>
      <c r="W151" s="34"/>
      <c r="X151" s="35"/>
    </row>
    <row r="152" s="36" customFormat="true" ht="99.95" hidden="false" customHeight="true" outlineLevel="0" collapsed="false">
      <c r="A152" s="22" t="n">
        <v>145</v>
      </c>
      <c r="B152" s="23" t="s">
        <v>36</v>
      </c>
      <c r="C152" s="23" t="s">
        <v>226</v>
      </c>
      <c r="D152" s="23" t="s">
        <v>157</v>
      </c>
      <c r="E152" s="23" t="s">
        <v>29</v>
      </c>
      <c r="F152" s="40" t="s">
        <v>232</v>
      </c>
      <c r="G152" s="39" t="n">
        <v>39</v>
      </c>
      <c r="H152" s="26"/>
      <c r="I152" s="27"/>
      <c r="J152" s="27"/>
      <c r="K152" s="27"/>
      <c r="L152" s="28"/>
      <c r="M152" s="29"/>
      <c r="N152" s="30"/>
      <c r="O152" s="30"/>
      <c r="P152" s="30"/>
      <c r="Q152" s="30"/>
      <c r="R152" s="30"/>
      <c r="S152" s="31"/>
      <c r="T152" s="32"/>
      <c r="U152" s="33"/>
      <c r="V152" s="33"/>
      <c r="W152" s="34"/>
      <c r="X152" s="35"/>
    </row>
    <row r="153" s="36" customFormat="true" ht="99.95" hidden="false" customHeight="true" outlineLevel="0" collapsed="false">
      <c r="A153" s="22" t="n">
        <v>146</v>
      </c>
      <c r="B153" s="23" t="s">
        <v>36</v>
      </c>
      <c r="C153" s="23" t="s">
        <v>37</v>
      </c>
      <c r="D153" s="23" t="s">
        <v>157</v>
      </c>
      <c r="E153" s="23" t="s">
        <v>29</v>
      </c>
      <c r="F153" s="40" t="s">
        <v>233</v>
      </c>
      <c r="G153" s="39" t="n">
        <v>37</v>
      </c>
      <c r="H153" s="26"/>
      <c r="I153" s="27"/>
      <c r="J153" s="27"/>
      <c r="K153" s="27"/>
      <c r="L153" s="28"/>
      <c r="M153" s="29"/>
      <c r="N153" s="30"/>
      <c r="O153" s="30"/>
      <c r="P153" s="30"/>
      <c r="Q153" s="30"/>
      <c r="R153" s="30"/>
      <c r="S153" s="31"/>
      <c r="T153" s="32"/>
      <c r="U153" s="33"/>
      <c r="V153" s="33"/>
      <c r="W153" s="34"/>
      <c r="X153" s="35"/>
    </row>
    <row r="154" s="36" customFormat="true" ht="99.95" hidden="false" customHeight="true" outlineLevel="0" collapsed="false">
      <c r="A154" s="22" t="n">
        <v>147</v>
      </c>
      <c r="B154" s="23" t="s">
        <v>36</v>
      </c>
      <c r="C154" s="23" t="s">
        <v>37</v>
      </c>
      <c r="D154" s="23" t="s">
        <v>157</v>
      </c>
      <c r="E154" s="23" t="s">
        <v>29</v>
      </c>
      <c r="F154" s="40" t="s">
        <v>234</v>
      </c>
      <c r="G154" s="39" t="n">
        <v>19</v>
      </c>
      <c r="H154" s="26"/>
      <c r="I154" s="27"/>
      <c r="J154" s="27"/>
      <c r="K154" s="27"/>
      <c r="L154" s="28"/>
      <c r="M154" s="29"/>
      <c r="N154" s="30"/>
      <c r="O154" s="30"/>
      <c r="P154" s="30"/>
      <c r="Q154" s="30"/>
      <c r="R154" s="30"/>
      <c r="S154" s="31"/>
      <c r="T154" s="32"/>
      <c r="U154" s="33"/>
      <c r="V154" s="33"/>
      <c r="W154" s="34"/>
      <c r="X154" s="35"/>
    </row>
    <row r="155" s="36" customFormat="true" ht="99.95" hidden="false" customHeight="true" outlineLevel="0" collapsed="false">
      <c r="A155" s="22" t="n">
        <v>148</v>
      </c>
      <c r="B155" s="23" t="s">
        <v>36</v>
      </c>
      <c r="C155" s="23" t="s">
        <v>37</v>
      </c>
      <c r="D155" s="23" t="s">
        <v>157</v>
      </c>
      <c r="E155" s="23" t="s">
        <v>29</v>
      </c>
      <c r="F155" s="40" t="s">
        <v>235</v>
      </c>
      <c r="G155" s="39" t="n">
        <v>10</v>
      </c>
      <c r="H155" s="26"/>
      <c r="I155" s="27"/>
      <c r="J155" s="27"/>
      <c r="K155" s="27"/>
      <c r="L155" s="28"/>
      <c r="M155" s="29"/>
      <c r="N155" s="30"/>
      <c r="O155" s="30"/>
      <c r="P155" s="30"/>
      <c r="Q155" s="30"/>
      <c r="R155" s="30"/>
      <c r="S155" s="31"/>
      <c r="T155" s="32"/>
      <c r="U155" s="33"/>
      <c r="V155" s="33"/>
      <c r="W155" s="34"/>
      <c r="X155" s="35"/>
    </row>
    <row r="156" s="36" customFormat="true" ht="99.95" hidden="false" customHeight="true" outlineLevel="0" collapsed="false">
      <c r="A156" s="22" t="n">
        <v>149</v>
      </c>
      <c r="B156" s="23" t="s">
        <v>39</v>
      </c>
      <c r="C156" s="23" t="s">
        <v>43</v>
      </c>
      <c r="D156" s="23" t="s">
        <v>157</v>
      </c>
      <c r="E156" s="23" t="s">
        <v>27</v>
      </c>
      <c r="F156" s="40" t="s">
        <v>236</v>
      </c>
      <c r="G156" s="25" t="n">
        <v>8</v>
      </c>
      <c r="H156" s="26"/>
      <c r="I156" s="27"/>
      <c r="J156" s="27"/>
      <c r="K156" s="27"/>
      <c r="L156" s="28"/>
      <c r="M156" s="29"/>
      <c r="N156" s="30"/>
      <c r="O156" s="30"/>
      <c r="P156" s="30"/>
      <c r="Q156" s="30"/>
      <c r="R156" s="30"/>
      <c r="S156" s="31"/>
      <c r="T156" s="32"/>
      <c r="U156" s="33"/>
      <c r="V156" s="33"/>
      <c r="W156" s="34"/>
      <c r="X156" s="35"/>
    </row>
    <row r="157" s="36" customFormat="true" ht="99.95" hidden="false" customHeight="true" outlineLevel="0" collapsed="false">
      <c r="A157" s="22" t="n">
        <v>150</v>
      </c>
      <c r="B157" s="23" t="s">
        <v>39</v>
      </c>
      <c r="C157" s="23" t="s">
        <v>43</v>
      </c>
      <c r="D157" s="23" t="s">
        <v>157</v>
      </c>
      <c r="E157" s="23" t="s">
        <v>27</v>
      </c>
      <c r="F157" s="40" t="s">
        <v>237</v>
      </c>
      <c r="G157" s="25" t="n">
        <v>10</v>
      </c>
      <c r="H157" s="26"/>
      <c r="I157" s="27"/>
      <c r="J157" s="27"/>
      <c r="K157" s="27"/>
      <c r="L157" s="28"/>
      <c r="M157" s="29"/>
      <c r="N157" s="30"/>
      <c r="O157" s="30"/>
      <c r="P157" s="30"/>
      <c r="Q157" s="30"/>
      <c r="R157" s="30"/>
      <c r="S157" s="31"/>
      <c r="T157" s="32"/>
      <c r="U157" s="33"/>
      <c r="V157" s="33"/>
      <c r="W157" s="34"/>
      <c r="X157" s="35"/>
    </row>
    <row r="158" s="36" customFormat="true" ht="99.95" hidden="false" customHeight="true" outlineLevel="0" collapsed="false">
      <c r="A158" s="22" t="n">
        <v>151</v>
      </c>
      <c r="B158" s="23" t="s">
        <v>39</v>
      </c>
      <c r="C158" s="23" t="s">
        <v>43</v>
      </c>
      <c r="D158" s="23" t="s">
        <v>157</v>
      </c>
      <c r="E158" s="23" t="s">
        <v>27</v>
      </c>
      <c r="F158" s="40" t="s">
        <v>238</v>
      </c>
      <c r="G158" s="25" t="n">
        <v>5</v>
      </c>
      <c r="H158" s="26"/>
      <c r="I158" s="27"/>
      <c r="J158" s="27"/>
      <c r="K158" s="27"/>
      <c r="L158" s="28"/>
      <c r="M158" s="29"/>
      <c r="N158" s="30"/>
      <c r="O158" s="30"/>
      <c r="P158" s="30"/>
      <c r="Q158" s="30"/>
      <c r="R158" s="30"/>
      <c r="S158" s="31"/>
      <c r="T158" s="32"/>
      <c r="U158" s="33"/>
      <c r="V158" s="33"/>
      <c r="W158" s="34"/>
      <c r="X158" s="35"/>
    </row>
    <row r="159" s="36" customFormat="true" ht="99.95" hidden="false" customHeight="true" outlineLevel="0" collapsed="false">
      <c r="A159" s="22" t="n">
        <v>152</v>
      </c>
      <c r="B159" s="23" t="s">
        <v>39</v>
      </c>
      <c r="C159" s="23" t="s">
        <v>45</v>
      </c>
      <c r="D159" s="23" t="s">
        <v>157</v>
      </c>
      <c r="E159" s="23" t="s">
        <v>29</v>
      </c>
      <c r="F159" s="40" t="s">
        <v>239</v>
      </c>
      <c r="G159" s="25" t="n">
        <v>14</v>
      </c>
      <c r="H159" s="26"/>
      <c r="I159" s="27"/>
      <c r="J159" s="27"/>
      <c r="K159" s="27"/>
      <c r="L159" s="28"/>
      <c r="M159" s="29"/>
      <c r="N159" s="30"/>
      <c r="O159" s="30"/>
      <c r="P159" s="30"/>
      <c r="Q159" s="30"/>
      <c r="R159" s="30"/>
      <c r="S159" s="31"/>
      <c r="T159" s="32"/>
      <c r="U159" s="33"/>
      <c r="V159" s="33"/>
      <c r="W159" s="34"/>
      <c r="X159" s="35"/>
    </row>
    <row r="160" s="36" customFormat="true" ht="99.95" hidden="false" customHeight="true" outlineLevel="0" collapsed="false">
      <c r="A160" s="22" t="n">
        <v>153</v>
      </c>
      <c r="B160" s="23" t="s">
        <v>24</v>
      </c>
      <c r="C160" s="23" t="s">
        <v>240</v>
      </c>
      <c r="D160" s="23" t="s">
        <v>157</v>
      </c>
      <c r="E160" s="22" t="s">
        <v>144</v>
      </c>
      <c r="F160" s="40" t="s">
        <v>241</v>
      </c>
      <c r="G160" s="25" t="n">
        <v>16</v>
      </c>
      <c r="H160" s="26"/>
      <c r="I160" s="27"/>
      <c r="J160" s="27"/>
      <c r="K160" s="27"/>
      <c r="L160" s="28"/>
      <c r="M160" s="29"/>
      <c r="N160" s="30"/>
      <c r="O160" s="30"/>
      <c r="P160" s="30"/>
      <c r="Q160" s="30"/>
      <c r="R160" s="30"/>
      <c r="S160" s="31"/>
      <c r="T160" s="32"/>
      <c r="U160" s="33"/>
      <c r="V160" s="33"/>
      <c r="W160" s="34"/>
      <c r="X160" s="35"/>
    </row>
    <row r="161" s="36" customFormat="true" ht="99.95" hidden="false" customHeight="true" outlineLevel="0" collapsed="false">
      <c r="A161" s="22" t="n">
        <v>154</v>
      </c>
      <c r="B161" s="23" t="s">
        <v>24</v>
      </c>
      <c r="C161" s="23" t="s">
        <v>242</v>
      </c>
      <c r="D161" s="23" t="s">
        <v>157</v>
      </c>
      <c r="E161" s="23" t="s">
        <v>27</v>
      </c>
      <c r="F161" s="40" t="s">
        <v>243</v>
      </c>
      <c r="G161" s="25" t="n">
        <v>23</v>
      </c>
      <c r="H161" s="26"/>
      <c r="I161" s="27"/>
      <c r="J161" s="27"/>
      <c r="K161" s="27"/>
      <c r="L161" s="28"/>
      <c r="M161" s="29"/>
      <c r="N161" s="30"/>
      <c r="O161" s="30"/>
      <c r="P161" s="30"/>
      <c r="Q161" s="30"/>
      <c r="R161" s="30"/>
      <c r="S161" s="31"/>
      <c r="T161" s="32"/>
      <c r="U161" s="33"/>
      <c r="V161" s="33"/>
      <c r="W161" s="34"/>
      <c r="X161" s="35"/>
    </row>
    <row r="162" s="36" customFormat="true" ht="99.95" hidden="false" customHeight="true" outlineLevel="0" collapsed="false">
      <c r="A162" s="22" t="n">
        <v>155</v>
      </c>
      <c r="B162" s="23" t="s">
        <v>24</v>
      </c>
      <c r="C162" s="23" t="s">
        <v>25</v>
      </c>
      <c r="D162" s="23" t="s">
        <v>157</v>
      </c>
      <c r="E162" s="23" t="s">
        <v>27</v>
      </c>
      <c r="F162" s="40" t="s">
        <v>244</v>
      </c>
      <c r="G162" s="25" t="n">
        <v>25</v>
      </c>
      <c r="H162" s="26"/>
      <c r="I162" s="27"/>
      <c r="J162" s="27"/>
      <c r="K162" s="27"/>
      <c r="L162" s="28"/>
      <c r="M162" s="29"/>
      <c r="N162" s="30"/>
      <c r="O162" s="30"/>
      <c r="P162" s="30"/>
      <c r="Q162" s="30"/>
      <c r="R162" s="30"/>
      <c r="S162" s="31"/>
      <c r="T162" s="32"/>
      <c r="U162" s="33"/>
      <c r="V162" s="33"/>
      <c r="W162" s="34"/>
      <c r="X162" s="35"/>
    </row>
    <row r="163" s="36" customFormat="true" ht="99.95" hidden="false" customHeight="true" outlineLevel="0" collapsed="false">
      <c r="A163" s="22" t="n">
        <v>156</v>
      </c>
      <c r="B163" s="23" t="s">
        <v>24</v>
      </c>
      <c r="C163" s="23" t="s">
        <v>245</v>
      </c>
      <c r="D163" s="23" t="s">
        <v>157</v>
      </c>
      <c r="E163" s="23" t="s">
        <v>29</v>
      </c>
      <c r="F163" s="40" t="s">
        <v>246</v>
      </c>
      <c r="G163" s="25" t="n">
        <v>5</v>
      </c>
      <c r="H163" s="26"/>
      <c r="I163" s="27"/>
      <c r="J163" s="27"/>
      <c r="K163" s="27"/>
      <c r="L163" s="28"/>
      <c r="M163" s="29"/>
      <c r="N163" s="30"/>
      <c r="O163" s="30"/>
      <c r="P163" s="30"/>
      <c r="Q163" s="30"/>
      <c r="R163" s="30"/>
      <c r="S163" s="31"/>
      <c r="T163" s="32"/>
      <c r="U163" s="33"/>
      <c r="V163" s="33"/>
      <c r="W163" s="34"/>
      <c r="X163" s="35"/>
    </row>
    <row r="164" s="36" customFormat="true" ht="99.95" hidden="false" customHeight="true" outlineLevel="0" collapsed="false">
      <c r="A164" s="22" t="n">
        <v>157</v>
      </c>
      <c r="B164" s="23" t="s">
        <v>24</v>
      </c>
      <c r="C164" s="23" t="s">
        <v>25</v>
      </c>
      <c r="D164" s="23" t="s">
        <v>157</v>
      </c>
      <c r="E164" s="23" t="s">
        <v>29</v>
      </c>
      <c r="F164" s="40" t="s">
        <v>247</v>
      </c>
      <c r="G164" s="25" t="n">
        <v>26</v>
      </c>
      <c r="H164" s="26"/>
      <c r="I164" s="27"/>
      <c r="J164" s="27"/>
      <c r="K164" s="27"/>
      <c r="L164" s="28"/>
      <c r="M164" s="29"/>
      <c r="N164" s="30"/>
      <c r="O164" s="30"/>
      <c r="P164" s="30"/>
      <c r="Q164" s="30"/>
      <c r="R164" s="30"/>
      <c r="S164" s="31"/>
      <c r="T164" s="32"/>
      <c r="U164" s="33"/>
      <c r="V164" s="33"/>
      <c r="W164" s="34"/>
      <c r="X164" s="35"/>
    </row>
    <row r="165" s="36" customFormat="true" ht="99.95" hidden="false" customHeight="true" outlineLevel="0" collapsed="false">
      <c r="A165" s="22" t="n">
        <v>158</v>
      </c>
      <c r="B165" s="23" t="s">
        <v>24</v>
      </c>
      <c r="C165" s="23" t="s">
        <v>25</v>
      </c>
      <c r="D165" s="23" t="s">
        <v>157</v>
      </c>
      <c r="E165" s="23" t="s">
        <v>29</v>
      </c>
      <c r="F165" s="40" t="s">
        <v>248</v>
      </c>
      <c r="G165" s="25" t="n">
        <v>7</v>
      </c>
      <c r="H165" s="26"/>
      <c r="I165" s="27"/>
      <c r="J165" s="27"/>
      <c r="K165" s="27"/>
      <c r="L165" s="28"/>
      <c r="M165" s="29"/>
      <c r="N165" s="30"/>
      <c r="O165" s="30"/>
      <c r="P165" s="30"/>
      <c r="Q165" s="30"/>
      <c r="R165" s="30"/>
      <c r="S165" s="31"/>
      <c r="T165" s="32"/>
      <c r="U165" s="33"/>
      <c r="V165" s="33"/>
      <c r="W165" s="34"/>
      <c r="X165" s="35"/>
    </row>
    <row r="166" s="36" customFormat="true" ht="99.95" hidden="false" customHeight="true" outlineLevel="0" collapsed="false">
      <c r="A166" s="22" t="n">
        <v>159</v>
      </c>
      <c r="B166" s="23" t="s">
        <v>50</v>
      </c>
      <c r="C166" s="23" t="s">
        <v>53</v>
      </c>
      <c r="D166" s="23" t="s">
        <v>157</v>
      </c>
      <c r="E166" s="22" t="s">
        <v>144</v>
      </c>
      <c r="F166" s="40" t="s">
        <v>249</v>
      </c>
      <c r="G166" s="25" t="n">
        <v>35</v>
      </c>
      <c r="H166" s="26"/>
      <c r="I166" s="27"/>
      <c r="J166" s="27"/>
      <c r="K166" s="27"/>
      <c r="L166" s="28"/>
      <c r="M166" s="29"/>
      <c r="N166" s="30"/>
      <c r="O166" s="30"/>
      <c r="P166" s="30"/>
      <c r="Q166" s="30"/>
      <c r="R166" s="30"/>
      <c r="S166" s="31"/>
      <c r="T166" s="32"/>
      <c r="U166" s="33"/>
      <c r="V166" s="33"/>
      <c r="W166" s="34"/>
      <c r="X166" s="35"/>
    </row>
    <row r="167" s="36" customFormat="true" ht="99.95" hidden="false" customHeight="true" outlineLevel="0" collapsed="false">
      <c r="A167" s="22" t="n">
        <v>160</v>
      </c>
      <c r="B167" s="23" t="s">
        <v>50</v>
      </c>
      <c r="C167" s="23" t="s">
        <v>51</v>
      </c>
      <c r="D167" s="23" t="s">
        <v>157</v>
      </c>
      <c r="E167" s="23" t="s">
        <v>27</v>
      </c>
      <c r="F167" s="40" t="s">
        <v>250</v>
      </c>
      <c r="G167" s="25" t="n">
        <v>12</v>
      </c>
      <c r="H167" s="26"/>
      <c r="I167" s="27"/>
      <c r="J167" s="27"/>
      <c r="K167" s="27"/>
      <c r="L167" s="28"/>
      <c r="M167" s="29"/>
      <c r="N167" s="30"/>
      <c r="O167" s="30"/>
      <c r="P167" s="30"/>
      <c r="Q167" s="30"/>
      <c r="R167" s="30"/>
      <c r="S167" s="31"/>
      <c r="T167" s="32"/>
      <c r="U167" s="33"/>
      <c r="V167" s="33"/>
      <c r="W167" s="34"/>
      <c r="X167" s="35"/>
    </row>
    <row r="168" s="36" customFormat="true" ht="99.95" hidden="false" customHeight="true" outlineLevel="0" collapsed="false">
      <c r="A168" s="22" t="n">
        <v>161</v>
      </c>
      <c r="B168" s="23" t="s">
        <v>50</v>
      </c>
      <c r="C168" s="23" t="s">
        <v>55</v>
      </c>
      <c r="D168" s="23" t="s">
        <v>157</v>
      </c>
      <c r="E168" s="23" t="s">
        <v>27</v>
      </c>
      <c r="F168" s="40" t="s">
        <v>251</v>
      </c>
      <c r="G168" s="25" t="n">
        <v>40</v>
      </c>
      <c r="H168" s="26"/>
      <c r="I168" s="27"/>
      <c r="J168" s="27"/>
      <c r="K168" s="27"/>
      <c r="L168" s="28"/>
      <c r="M168" s="29"/>
      <c r="N168" s="30"/>
      <c r="O168" s="30"/>
      <c r="P168" s="30"/>
      <c r="Q168" s="30"/>
      <c r="R168" s="30"/>
      <c r="S168" s="31"/>
      <c r="T168" s="32"/>
      <c r="U168" s="33"/>
      <c r="V168" s="33"/>
      <c r="W168" s="34"/>
      <c r="X168" s="35"/>
    </row>
    <row r="169" s="36" customFormat="true" ht="99.95" hidden="false" customHeight="true" outlineLevel="0" collapsed="false">
      <c r="A169" s="22" t="n">
        <v>162</v>
      </c>
      <c r="B169" s="23" t="s">
        <v>50</v>
      </c>
      <c r="C169" s="23" t="s">
        <v>51</v>
      </c>
      <c r="D169" s="23" t="s">
        <v>157</v>
      </c>
      <c r="E169" s="23" t="s">
        <v>27</v>
      </c>
      <c r="F169" s="40" t="s">
        <v>252</v>
      </c>
      <c r="G169" s="25" t="n">
        <v>26</v>
      </c>
      <c r="H169" s="26"/>
      <c r="I169" s="27"/>
      <c r="J169" s="27"/>
      <c r="K169" s="27"/>
      <c r="L169" s="28"/>
      <c r="M169" s="29"/>
      <c r="N169" s="30"/>
      <c r="O169" s="30"/>
      <c r="P169" s="30"/>
      <c r="Q169" s="30"/>
      <c r="R169" s="30"/>
      <c r="S169" s="31"/>
      <c r="T169" s="32"/>
      <c r="U169" s="33"/>
      <c r="V169" s="33"/>
      <c r="W169" s="34"/>
      <c r="X169" s="35"/>
    </row>
    <row r="170" s="36" customFormat="true" ht="99.95" hidden="false" customHeight="true" outlineLevel="0" collapsed="false">
      <c r="A170" s="22" t="n">
        <v>163</v>
      </c>
      <c r="B170" s="23" t="s">
        <v>50</v>
      </c>
      <c r="C170" s="23" t="s">
        <v>53</v>
      </c>
      <c r="D170" s="23" t="s">
        <v>157</v>
      </c>
      <c r="E170" s="23" t="s">
        <v>27</v>
      </c>
      <c r="F170" s="40" t="s">
        <v>253</v>
      </c>
      <c r="G170" s="25" t="n">
        <v>45</v>
      </c>
      <c r="H170" s="26"/>
      <c r="I170" s="27"/>
      <c r="J170" s="27"/>
      <c r="K170" s="27"/>
      <c r="L170" s="28"/>
      <c r="M170" s="29"/>
      <c r="N170" s="30"/>
      <c r="O170" s="30"/>
      <c r="P170" s="30"/>
      <c r="Q170" s="30"/>
      <c r="R170" s="30"/>
      <c r="S170" s="31"/>
      <c r="T170" s="32"/>
      <c r="U170" s="33"/>
      <c r="V170" s="33"/>
      <c r="W170" s="34"/>
      <c r="X170" s="35"/>
    </row>
    <row r="171" s="36" customFormat="true" ht="99.95" hidden="false" customHeight="true" outlineLevel="0" collapsed="false">
      <c r="A171" s="22" t="n">
        <v>164</v>
      </c>
      <c r="B171" s="23" t="s">
        <v>50</v>
      </c>
      <c r="C171" s="23" t="s">
        <v>254</v>
      </c>
      <c r="D171" s="23" t="s">
        <v>157</v>
      </c>
      <c r="E171" s="23" t="s">
        <v>27</v>
      </c>
      <c r="F171" s="40" t="s">
        <v>255</v>
      </c>
      <c r="G171" s="25" t="n">
        <v>15</v>
      </c>
      <c r="H171" s="26"/>
      <c r="I171" s="27"/>
      <c r="J171" s="27"/>
      <c r="K171" s="27"/>
      <c r="L171" s="28"/>
      <c r="M171" s="29"/>
      <c r="N171" s="30"/>
      <c r="O171" s="30"/>
      <c r="P171" s="30"/>
      <c r="Q171" s="30"/>
      <c r="R171" s="30"/>
      <c r="S171" s="31"/>
      <c r="T171" s="32"/>
      <c r="U171" s="33"/>
      <c r="V171" s="33"/>
      <c r="W171" s="34"/>
      <c r="X171" s="35"/>
    </row>
    <row r="172" s="36" customFormat="true" ht="99.95" hidden="false" customHeight="true" outlineLevel="0" collapsed="false">
      <c r="A172" s="22" t="n">
        <v>165</v>
      </c>
      <c r="B172" s="23" t="s">
        <v>50</v>
      </c>
      <c r="C172" s="23" t="s">
        <v>55</v>
      </c>
      <c r="D172" s="23" t="s">
        <v>157</v>
      </c>
      <c r="E172" s="23" t="s">
        <v>27</v>
      </c>
      <c r="F172" s="40" t="s">
        <v>256</v>
      </c>
      <c r="G172" s="25" t="n">
        <v>41</v>
      </c>
      <c r="H172" s="26"/>
      <c r="I172" s="27"/>
      <c r="J172" s="27"/>
      <c r="K172" s="27"/>
      <c r="L172" s="28"/>
      <c r="M172" s="29"/>
      <c r="N172" s="30"/>
      <c r="O172" s="30"/>
      <c r="P172" s="30"/>
      <c r="Q172" s="30"/>
      <c r="R172" s="30"/>
      <c r="S172" s="31"/>
      <c r="T172" s="32"/>
      <c r="U172" s="33"/>
      <c r="V172" s="33"/>
      <c r="W172" s="34"/>
      <c r="X172" s="35"/>
    </row>
    <row r="173" s="36" customFormat="true" ht="99.95" hidden="false" customHeight="true" outlineLevel="0" collapsed="false">
      <c r="A173" s="22" t="n">
        <v>166</v>
      </c>
      <c r="B173" s="23" t="s">
        <v>50</v>
      </c>
      <c r="C173" s="23" t="s">
        <v>53</v>
      </c>
      <c r="D173" s="23" t="s">
        <v>157</v>
      </c>
      <c r="E173" s="23" t="s">
        <v>27</v>
      </c>
      <c r="F173" s="40" t="s">
        <v>257</v>
      </c>
      <c r="G173" s="25" t="n">
        <v>33</v>
      </c>
      <c r="H173" s="26"/>
      <c r="I173" s="27"/>
      <c r="J173" s="27"/>
      <c r="K173" s="27"/>
      <c r="L173" s="28"/>
      <c r="M173" s="29"/>
      <c r="N173" s="30"/>
      <c r="O173" s="30"/>
      <c r="P173" s="30"/>
      <c r="Q173" s="30"/>
      <c r="R173" s="30"/>
      <c r="S173" s="31"/>
      <c r="T173" s="32"/>
      <c r="U173" s="33"/>
      <c r="V173" s="33"/>
      <c r="W173" s="34"/>
      <c r="X173" s="35"/>
    </row>
    <row r="174" s="36" customFormat="true" ht="99.95" hidden="false" customHeight="true" outlineLevel="0" collapsed="false">
      <c r="A174" s="22" t="n">
        <v>167</v>
      </c>
      <c r="B174" s="23" t="s">
        <v>50</v>
      </c>
      <c r="C174" s="23" t="s">
        <v>51</v>
      </c>
      <c r="D174" s="23" t="s">
        <v>157</v>
      </c>
      <c r="E174" s="23" t="s">
        <v>27</v>
      </c>
      <c r="F174" s="40" t="s">
        <v>258</v>
      </c>
      <c r="G174" s="25" t="n">
        <v>35</v>
      </c>
      <c r="H174" s="26"/>
      <c r="I174" s="27"/>
      <c r="J174" s="27"/>
      <c r="K174" s="27"/>
      <c r="L174" s="28"/>
      <c r="M174" s="29"/>
      <c r="N174" s="30"/>
      <c r="O174" s="30"/>
      <c r="P174" s="30"/>
      <c r="Q174" s="30"/>
      <c r="R174" s="30"/>
      <c r="S174" s="31"/>
      <c r="T174" s="32"/>
      <c r="U174" s="33"/>
      <c r="V174" s="33"/>
      <c r="W174" s="34"/>
      <c r="X174" s="35"/>
    </row>
    <row r="175" s="36" customFormat="true" ht="99.95" hidden="false" customHeight="true" outlineLevel="0" collapsed="false">
      <c r="A175" s="22" t="n">
        <v>168</v>
      </c>
      <c r="B175" s="23" t="s">
        <v>50</v>
      </c>
      <c r="C175" s="23" t="s">
        <v>55</v>
      </c>
      <c r="D175" s="23" t="s">
        <v>157</v>
      </c>
      <c r="E175" s="23" t="s">
        <v>27</v>
      </c>
      <c r="F175" s="40" t="s">
        <v>259</v>
      </c>
      <c r="G175" s="25" t="n">
        <v>17</v>
      </c>
      <c r="H175" s="26"/>
      <c r="I175" s="27"/>
      <c r="J175" s="27"/>
      <c r="K175" s="27"/>
      <c r="L175" s="28"/>
      <c r="M175" s="29"/>
      <c r="N175" s="30"/>
      <c r="O175" s="30"/>
      <c r="P175" s="30"/>
      <c r="Q175" s="30"/>
      <c r="R175" s="30"/>
      <c r="S175" s="31"/>
      <c r="T175" s="32"/>
      <c r="U175" s="33"/>
      <c r="V175" s="33"/>
      <c r="W175" s="34"/>
      <c r="X175" s="35"/>
    </row>
    <row r="176" s="36" customFormat="true" ht="99.95" hidden="false" customHeight="true" outlineLevel="0" collapsed="false">
      <c r="A176" s="22" t="n">
        <v>169</v>
      </c>
      <c r="B176" s="23" t="s">
        <v>80</v>
      </c>
      <c r="C176" s="23" t="s">
        <v>81</v>
      </c>
      <c r="D176" s="23" t="s">
        <v>157</v>
      </c>
      <c r="E176" s="22" t="s">
        <v>144</v>
      </c>
      <c r="F176" s="40" t="s">
        <v>260</v>
      </c>
      <c r="G176" s="44" t="n">
        <v>21</v>
      </c>
      <c r="H176" s="26"/>
      <c r="I176" s="27"/>
      <c r="J176" s="27"/>
      <c r="K176" s="27"/>
      <c r="L176" s="28"/>
      <c r="M176" s="29"/>
      <c r="N176" s="30"/>
      <c r="O176" s="30"/>
      <c r="P176" s="30"/>
      <c r="Q176" s="30"/>
      <c r="R176" s="30"/>
      <c r="S176" s="31"/>
      <c r="T176" s="32"/>
      <c r="U176" s="33"/>
      <c r="V176" s="33"/>
      <c r="W176" s="34"/>
      <c r="X176" s="35"/>
    </row>
    <row r="177" s="36" customFormat="true" ht="99.95" hidden="false" customHeight="true" outlineLevel="0" collapsed="false">
      <c r="A177" s="22" t="n">
        <v>170</v>
      </c>
      <c r="B177" s="23" t="s">
        <v>80</v>
      </c>
      <c r="C177" s="23" t="s">
        <v>81</v>
      </c>
      <c r="D177" s="23" t="s">
        <v>157</v>
      </c>
      <c r="E177" s="22" t="s">
        <v>144</v>
      </c>
      <c r="F177" s="40" t="s">
        <v>261</v>
      </c>
      <c r="G177" s="44" t="n">
        <v>21</v>
      </c>
      <c r="H177" s="26"/>
      <c r="I177" s="27"/>
      <c r="J177" s="27"/>
      <c r="K177" s="27"/>
      <c r="L177" s="28"/>
      <c r="M177" s="29"/>
      <c r="N177" s="30"/>
      <c r="O177" s="30"/>
      <c r="P177" s="30"/>
      <c r="Q177" s="30"/>
      <c r="R177" s="30"/>
      <c r="S177" s="31"/>
      <c r="T177" s="32"/>
      <c r="U177" s="33"/>
      <c r="V177" s="33"/>
      <c r="W177" s="34"/>
      <c r="X177" s="35"/>
    </row>
    <row r="178" s="36" customFormat="true" ht="99.95" hidden="false" customHeight="true" outlineLevel="0" collapsed="false">
      <c r="A178" s="22" t="n">
        <v>171</v>
      </c>
      <c r="B178" s="23" t="s">
        <v>262</v>
      </c>
      <c r="C178" s="23" t="s">
        <v>263</v>
      </c>
      <c r="D178" s="23" t="s">
        <v>157</v>
      </c>
      <c r="E178" s="23" t="s">
        <v>27</v>
      </c>
      <c r="F178" s="40" t="s">
        <v>264</v>
      </c>
      <c r="G178" s="39" t="n">
        <v>6</v>
      </c>
      <c r="H178" s="26"/>
      <c r="I178" s="27"/>
      <c r="J178" s="27"/>
      <c r="K178" s="27"/>
      <c r="L178" s="28"/>
      <c r="M178" s="29"/>
      <c r="N178" s="30"/>
      <c r="O178" s="30"/>
      <c r="P178" s="30"/>
      <c r="Q178" s="30"/>
      <c r="R178" s="30"/>
      <c r="S178" s="31"/>
      <c r="T178" s="32"/>
      <c r="U178" s="33"/>
      <c r="V178" s="33"/>
      <c r="W178" s="34"/>
      <c r="X178" s="35"/>
    </row>
    <row r="179" s="36" customFormat="true" ht="99.95" hidden="false" customHeight="true" outlineLevel="0" collapsed="false">
      <c r="A179" s="22" t="n">
        <v>172</v>
      </c>
      <c r="B179" s="22" t="s">
        <v>76</v>
      </c>
      <c r="C179" s="23" t="s">
        <v>77</v>
      </c>
      <c r="D179" s="23" t="s">
        <v>157</v>
      </c>
      <c r="E179" s="23" t="s">
        <v>27</v>
      </c>
      <c r="F179" s="40" t="s">
        <v>265</v>
      </c>
      <c r="G179" s="39" t="n">
        <v>12</v>
      </c>
      <c r="H179" s="26"/>
      <c r="I179" s="27"/>
      <c r="J179" s="27"/>
      <c r="K179" s="27"/>
      <c r="L179" s="28"/>
      <c r="M179" s="29"/>
      <c r="N179" s="30"/>
      <c r="O179" s="30"/>
      <c r="P179" s="30"/>
      <c r="Q179" s="30"/>
      <c r="R179" s="30"/>
      <c r="S179" s="31"/>
      <c r="T179" s="32"/>
      <c r="U179" s="33"/>
      <c r="V179" s="33"/>
      <c r="W179" s="34"/>
      <c r="X179" s="35"/>
    </row>
    <row r="180" s="36" customFormat="true" ht="99.95" hidden="false" customHeight="true" outlineLevel="0" collapsed="false">
      <c r="A180" s="22" t="n">
        <v>173</v>
      </c>
      <c r="B180" s="22" t="s">
        <v>76</v>
      </c>
      <c r="C180" s="23" t="s">
        <v>77</v>
      </c>
      <c r="D180" s="23" t="s">
        <v>157</v>
      </c>
      <c r="E180" s="23" t="s">
        <v>29</v>
      </c>
      <c r="F180" s="40" t="s">
        <v>266</v>
      </c>
      <c r="G180" s="39" t="n">
        <v>1</v>
      </c>
      <c r="H180" s="26"/>
      <c r="I180" s="27"/>
      <c r="J180" s="27"/>
      <c r="K180" s="27"/>
      <c r="L180" s="28"/>
      <c r="M180" s="29"/>
      <c r="N180" s="30"/>
      <c r="O180" s="30"/>
      <c r="P180" s="30"/>
      <c r="Q180" s="30"/>
      <c r="R180" s="30"/>
      <c r="S180" s="31"/>
      <c r="T180" s="32"/>
      <c r="U180" s="33"/>
      <c r="V180" s="33"/>
      <c r="W180" s="34"/>
      <c r="X180" s="35"/>
    </row>
    <row r="181" s="36" customFormat="true" ht="99.95" hidden="false" customHeight="true" outlineLevel="0" collapsed="false">
      <c r="A181" s="22" t="n">
        <v>174</v>
      </c>
      <c r="B181" s="23" t="s">
        <v>136</v>
      </c>
      <c r="C181" s="23" t="s">
        <v>267</v>
      </c>
      <c r="D181" s="23" t="s">
        <v>157</v>
      </c>
      <c r="E181" s="23" t="s">
        <v>27</v>
      </c>
      <c r="F181" s="40" t="s">
        <v>268</v>
      </c>
      <c r="G181" s="39" t="n">
        <v>12</v>
      </c>
      <c r="H181" s="26"/>
      <c r="I181" s="27"/>
      <c r="J181" s="27"/>
      <c r="K181" s="27"/>
      <c r="L181" s="28"/>
      <c r="M181" s="29"/>
      <c r="N181" s="30"/>
      <c r="O181" s="30"/>
      <c r="P181" s="30"/>
      <c r="Q181" s="30"/>
      <c r="R181" s="30"/>
      <c r="S181" s="31"/>
      <c r="T181" s="32"/>
      <c r="U181" s="33"/>
      <c r="V181" s="33"/>
      <c r="W181" s="34"/>
      <c r="X181" s="35"/>
    </row>
    <row r="182" s="36" customFormat="true" ht="99.95" hidden="false" customHeight="true" outlineLevel="0" collapsed="false">
      <c r="A182" s="22" t="n">
        <v>175</v>
      </c>
      <c r="B182" s="23" t="s">
        <v>136</v>
      </c>
      <c r="C182" s="23" t="s">
        <v>267</v>
      </c>
      <c r="D182" s="23" t="s">
        <v>157</v>
      </c>
      <c r="E182" s="23" t="s">
        <v>27</v>
      </c>
      <c r="F182" s="40" t="s">
        <v>269</v>
      </c>
      <c r="G182" s="39" t="n">
        <v>16</v>
      </c>
      <c r="H182" s="26"/>
      <c r="I182" s="27"/>
      <c r="J182" s="27"/>
      <c r="K182" s="27"/>
      <c r="L182" s="28"/>
      <c r="M182" s="29"/>
      <c r="N182" s="30"/>
      <c r="O182" s="30"/>
      <c r="P182" s="30"/>
      <c r="Q182" s="30"/>
      <c r="R182" s="30"/>
      <c r="S182" s="31"/>
      <c r="T182" s="32"/>
      <c r="U182" s="33"/>
      <c r="V182" s="33"/>
      <c r="W182" s="34"/>
      <c r="X182" s="35"/>
    </row>
    <row r="183" s="36" customFormat="true" ht="99.95" hidden="false" customHeight="true" outlineLevel="0" collapsed="false">
      <c r="A183" s="22" t="n">
        <v>176</v>
      </c>
      <c r="B183" s="23" t="s">
        <v>136</v>
      </c>
      <c r="C183" s="23" t="s">
        <v>267</v>
      </c>
      <c r="D183" s="23" t="s">
        <v>157</v>
      </c>
      <c r="E183" s="23" t="s">
        <v>27</v>
      </c>
      <c r="F183" s="40" t="s">
        <v>270</v>
      </c>
      <c r="G183" s="39" t="n">
        <v>13</v>
      </c>
      <c r="H183" s="26"/>
      <c r="I183" s="27"/>
      <c r="J183" s="27"/>
      <c r="K183" s="27"/>
      <c r="L183" s="28"/>
      <c r="M183" s="29"/>
      <c r="N183" s="30"/>
      <c r="O183" s="30"/>
      <c r="P183" s="30"/>
      <c r="Q183" s="30"/>
      <c r="R183" s="30"/>
      <c r="S183" s="31"/>
      <c r="T183" s="32"/>
      <c r="U183" s="33"/>
      <c r="V183" s="33"/>
      <c r="W183" s="34"/>
      <c r="X183" s="35"/>
    </row>
    <row r="184" s="36" customFormat="true" ht="99.95" hidden="false" customHeight="true" outlineLevel="0" collapsed="false">
      <c r="A184" s="22" t="n">
        <v>177</v>
      </c>
      <c r="B184" s="23" t="s">
        <v>136</v>
      </c>
      <c r="C184" s="23" t="s">
        <v>271</v>
      </c>
      <c r="D184" s="23" t="s">
        <v>157</v>
      </c>
      <c r="E184" s="23" t="s">
        <v>29</v>
      </c>
      <c r="F184" s="40" t="s">
        <v>272</v>
      </c>
      <c r="G184" s="39" t="n">
        <v>13</v>
      </c>
      <c r="H184" s="26"/>
      <c r="I184" s="27"/>
      <c r="J184" s="27"/>
      <c r="K184" s="27"/>
      <c r="L184" s="28"/>
      <c r="M184" s="29"/>
      <c r="N184" s="30"/>
      <c r="O184" s="30"/>
      <c r="P184" s="30"/>
      <c r="Q184" s="30"/>
      <c r="R184" s="30"/>
      <c r="S184" s="31"/>
      <c r="T184" s="32"/>
      <c r="U184" s="33"/>
      <c r="V184" s="33"/>
      <c r="W184" s="34"/>
      <c r="X184" s="35"/>
    </row>
    <row r="185" s="36" customFormat="true" ht="99.95" hidden="false" customHeight="true" outlineLevel="0" collapsed="false">
      <c r="A185" s="22" t="n">
        <v>178</v>
      </c>
      <c r="B185" s="23" t="s">
        <v>139</v>
      </c>
      <c r="C185" s="23" t="s">
        <v>139</v>
      </c>
      <c r="D185" s="23" t="s">
        <v>157</v>
      </c>
      <c r="E185" s="23" t="s">
        <v>27</v>
      </c>
      <c r="F185" s="40" t="s">
        <v>273</v>
      </c>
      <c r="G185" s="39" t="n">
        <v>116</v>
      </c>
      <c r="H185" s="26"/>
      <c r="I185" s="27"/>
      <c r="J185" s="27"/>
      <c r="K185" s="27"/>
      <c r="L185" s="28"/>
      <c r="M185" s="29"/>
      <c r="N185" s="30"/>
      <c r="O185" s="30"/>
      <c r="P185" s="30"/>
      <c r="Q185" s="30"/>
      <c r="R185" s="30"/>
      <c r="S185" s="31"/>
      <c r="T185" s="32"/>
      <c r="U185" s="33"/>
      <c r="V185" s="33"/>
      <c r="W185" s="34"/>
      <c r="X185" s="35"/>
    </row>
    <row r="186" s="36" customFormat="true" ht="99.95" hidden="false" customHeight="true" outlineLevel="0" collapsed="false">
      <c r="A186" s="22" t="n">
        <v>179</v>
      </c>
      <c r="B186" s="23" t="s">
        <v>139</v>
      </c>
      <c r="C186" s="23" t="s">
        <v>274</v>
      </c>
      <c r="D186" s="23" t="s">
        <v>157</v>
      </c>
      <c r="E186" s="23" t="s">
        <v>27</v>
      </c>
      <c r="F186" s="40" t="s">
        <v>275</v>
      </c>
      <c r="G186" s="39" t="n">
        <v>20</v>
      </c>
      <c r="H186" s="26"/>
      <c r="I186" s="27"/>
      <c r="J186" s="27"/>
      <c r="K186" s="27"/>
      <c r="L186" s="28"/>
      <c r="M186" s="29"/>
      <c r="N186" s="30"/>
      <c r="O186" s="30"/>
      <c r="P186" s="30"/>
      <c r="Q186" s="30"/>
      <c r="R186" s="30"/>
      <c r="S186" s="31"/>
      <c r="T186" s="32"/>
      <c r="U186" s="33"/>
      <c r="V186" s="33"/>
      <c r="W186" s="34"/>
      <c r="X186" s="35"/>
    </row>
    <row r="187" s="36" customFormat="true" ht="99.95" hidden="false" customHeight="true" outlineLevel="0" collapsed="false">
      <c r="A187" s="22" t="n">
        <v>180</v>
      </c>
      <c r="B187" s="23" t="s">
        <v>139</v>
      </c>
      <c r="C187" s="23" t="s">
        <v>139</v>
      </c>
      <c r="D187" s="23" t="s">
        <v>157</v>
      </c>
      <c r="E187" s="23" t="s">
        <v>27</v>
      </c>
      <c r="F187" s="40" t="s">
        <v>276</v>
      </c>
      <c r="G187" s="39" t="n">
        <v>24</v>
      </c>
      <c r="H187" s="26"/>
      <c r="I187" s="27"/>
      <c r="J187" s="27"/>
      <c r="K187" s="27"/>
      <c r="L187" s="28"/>
      <c r="M187" s="29"/>
      <c r="N187" s="30"/>
      <c r="O187" s="30"/>
      <c r="P187" s="30"/>
      <c r="Q187" s="30"/>
      <c r="R187" s="30"/>
      <c r="S187" s="31"/>
      <c r="T187" s="32"/>
      <c r="U187" s="33"/>
      <c r="V187" s="33"/>
      <c r="W187" s="34"/>
      <c r="X187" s="35"/>
    </row>
    <row r="188" s="36" customFormat="true" ht="99.95" hidden="false" customHeight="true" outlineLevel="0" collapsed="false">
      <c r="A188" s="22" t="n">
        <v>181</v>
      </c>
      <c r="B188" s="23" t="s">
        <v>139</v>
      </c>
      <c r="C188" s="23" t="s">
        <v>139</v>
      </c>
      <c r="D188" s="23" t="s">
        <v>157</v>
      </c>
      <c r="E188" s="23" t="s">
        <v>27</v>
      </c>
      <c r="F188" s="40" t="s">
        <v>277</v>
      </c>
      <c r="G188" s="39" t="n">
        <v>30</v>
      </c>
      <c r="H188" s="26"/>
      <c r="I188" s="27"/>
      <c r="J188" s="27"/>
      <c r="K188" s="27"/>
      <c r="L188" s="28"/>
      <c r="M188" s="29"/>
      <c r="N188" s="30"/>
      <c r="O188" s="30"/>
      <c r="P188" s="30"/>
      <c r="Q188" s="30"/>
      <c r="R188" s="30"/>
      <c r="S188" s="31"/>
      <c r="T188" s="32"/>
      <c r="U188" s="33"/>
      <c r="V188" s="33"/>
      <c r="W188" s="34"/>
      <c r="X188" s="35"/>
    </row>
    <row r="189" s="36" customFormat="true" ht="99.95" hidden="false" customHeight="true" outlineLevel="0" collapsed="false">
      <c r="A189" s="22" t="n">
        <v>182</v>
      </c>
      <c r="B189" s="23" t="s">
        <v>139</v>
      </c>
      <c r="C189" s="23" t="s">
        <v>139</v>
      </c>
      <c r="D189" s="23" t="s">
        <v>157</v>
      </c>
      <c r="E189" s="23" t="s">
        <v>27</v>
      </c>
      <c r="F189" s="40" t="s">
        <v>278</v>
      </c>
      <c r="G189" s="39" t="n">
        <v>33</v>
      </c>
      <c r="H189" s="26"/>
      <c r="I189" s="27"/>
      <c r="J189" s="27"/>
      <c r="K189" s="27"/>
      <c r="L189" s="28"/>
      <c r="M189" s="29"/>
      <c r="N189" s="30"/>
      <c r="O189" s="30"/>
      <c r="P189" s="30"/>
      <c r="Q189" s="30"/>
      <c r="R189" s="30"/>
      <c r="S189" s="31"/>
      <c r="T189" s="32"/>
      <c r="U189" s="33"/>
      <c r="V189" s="33"/>
      <c r="W189" s="34"/>
      <c r="X189" s="35"/>
    </row>
    <row r="190" s="36" customFormat="true" ht="99.95" hidden="false" customHeight="true" outlineLevel="0" collapsed="false">
      <c r="A190" s="22" t="n">
        <v>183</v>
      </c>
      <c r="B190" s="23" t="s">
        <v>139</v>
      </c>
      <c r="C190" s="23" t="s">
        <v>139</v>
      </c>
      <c r="D190" s="23" t="s">
        <v>157</v>
      </c>
      <c r="E190" s="23" t="s">
        <v>27</v>
      </c>
      <c r="F190" s="40" t="s">
        <v>279</v>
      </c>
      <c r="G190" s="39" t="n">
        <v>19</v>
      </c>
      <c r="H190" s="26"/>
      <c r="I190" s="27"/>
      <c r="J190" s="27"/>
      <c r="K190" s="27"/>
      <c r="L190" s="28"/>
      <c r="M190" s="29"/>
      <c r="N190" s="30"/>
      <c r="O190" s="30"/>
      <c r="P190" s="30"/>
      <c r="Q190" s="30"/>
      <c r="R190" s="30"/>
      <c r="S190" s="31"/>
      <c r="T190" s="32"/>
      <c r="U190" s="33"/>
      <c r="V190" s="33"/>
      <c r="W190" s="34"/>
      <c r="X190" s="35"/>
    </row>
    <row r="191" s="36" customFormat="true" ht="99.95" hidden="false" customHeight="true" outlineLevel="0" collapsed="false">
      <c r="A191" s="22" t="n">
        <v>184</v>
      </c>
      <c r="B191" s="23" t="s">
        <v>139</v>
      </c>
      <c r="C191" s="23" t="s">
        <v>274</v>
      </c>
      <c r="D191" s="23" t="s">
        <v>157</v>
      </c>
      <c r="E191" s="23" t="s">
        <v>27</v>
      </c>
      <c r="F191" s="40" t="s">
        <v>280</v>
      </c>
      <c r="G191" s="39" t="n">
        <v>7</v>
      </c>
      <c r="H191" s="26"/>
      <c r="I191" s="27"/>
      <c r="J191" s="27"/>
      <c r="K191" s="27"/>
      <c r="L191" s="28"/>
      <c r="M191" s="29"/>
      <c r="N191" s="30"/>
      <c r="O191" s="30"/>
      <c r="P191" s="30"/>
      <c r="Q191" s="30"/>
      <c r="R191" s="30"/>
      <c r="S191" s="31"/>
      <c r="T191" s="32"/>
      <c r="U191" s="33"/>
      <c r="V191" s="33"/>
      <c r="W191" s="34"/>
      <c r="X191" s="35"/>
    </row>
    <row r="192" s="36" customFormat="true" ht="99.95" hidden="false" customHeight="true" outlineLevel="0" collapsed="false">
      <c r="A192" s="22" t="n">
        <v>185</v>
      </c>
      <c r="B192" s="23" t="s">
        <v>139</v>
      </c>
      <c r="C192" s="23" t="s">
        <v>281</v>
      </c>
      <c r="D192" s="23" t="s">
        <v>157</v>
      </c>
      <c r="E192" s="23" t="s">
        <v>27</v>
      </c>
      <c r="F192" s="40" t="s">
        <v>282</v>
      </c>
      <c r="G192" s="39" t="n">
        <v>14</v>
      </c>
      <c r="H192" s="26"/>
      <c r="I192" s="27"/>
      <c r="J192" s="27"/>
      <c r="K192" s="27"/>
      <c r="L192" s="28"/>
      <c r="M192" s="29"/>
      <c r="N192" s="30"/>
      <c r="O192" s="30"/>
      <c r="P192" s="30"/>
      <c r="Q192" s="30"/>
      <c r="R192" s="30"/>
      <c r="S192" s="31"/>
      <c r="T192" s="32"/>
      <c r="U192" s="33"/>
      <c r="V192" s="33"/>
      <c r="W192" s="34"/>
      <c r="X192" s="35"/>
    </row>
    <row r="193" s="36" customFormat="true" ht="99.95" hidden="false" customHeight="true" outlineLevel="0" collapsed="false">
      <c r="A193" s="22" t="n">
        <v>186</v>
      </c>
      <c r="B193" s="23" t="s">
        <v>139</v>
      </c>
      <c r="C193" s="23" t="s">
        <v>139</v>
      </c>
      <c r="D193" s="23" t="s">
        <v>157</v>
      </c>
      <c r="E193" s="23" t="s">
        <v>27</v>
      </c>
      <c r="F193" s="40" t="s">
        <v>283</v>
      </c>
      <c r="G193" s="39" t="n">
        <v>24</v>
      </c>
      <c r="H193" s="26"/>
      <c r="I193" s="27"/>
      <c r="J193" s="27"/>
      <c r="K193" s="27"/>
      <c r="L193" s="28"/>
      <c r="M193" s="29"/>
      <c r="N193" s="30"/>
      <c r="O193" s="30"/>
      <c r="P193" s="30"/>
      <c r="Q193" s="30"/>
      <c r="R193" s="30"/>
      <c r="S193" s="31"/>
      <c r="T193" s="32"/>
      <c r="U193" s="33"/>
      <c r="V193" s="33"/>
      <c r="W193" s="34"/>
      <c r="X193" s="35"/>
    </row>
    <row r="194" s="36" customFormat="true" ht="99.95" hidden="false" customHeight="true" outlineLevel="0" collapsed="false">
      <c r="A194" s="22" t="n">
        <v>187</v>
      </c>
      <c r="B194" s="23" t="s">
        <v>139</v>
      </c>
      <c r="C194" s="23" t="s">
        <v>274</v>
      </c>
      <c r="D194" s="23" t="s">
        <v>157</v>
      </c>
      <c r="E194" s="23" t="s">
        <v>27</v>
      </c>
      <c r="F194" s="40" t="s">
        <v>284</v>
      </c>
      <c r="G194" s="39" t="n">
        <v>25</v>
      </c>
      <c r="H194" s="26"/>
      <c r="I194" s="27"/>
      <c r="J194" s="27"/>
      <c r="K194" s="27"/>
      <c r="L194" s="28"/>
      <c r="M194" s="29"/>
      <c r="N194" s="30"/>
      <c r="O194" s="30"/>
      <c r="P194" s="30"/>
      <c r="Q194" s="30"/>
      <c r="R194" s="30"/>
      <c r="S194" s="31"/>
      <c r="T194" s="32"/>
      <c r="U194" s="33"/>
      <c r="V194" s="33"/>
      <c r="W194" s="34"/>
      <c r="X194" s="35"/>
    </row>
    <row r="195" s="36" customFormat="true" ht="99.95" hidden="false" customHeight="true" outlineLevel="0" collapsed="false">
      <c r="A195" s="22" t="n">
        <v>188</v>
      </c>
      <c r="B195" s="23" t="s">
        <v>139</v>
      </c>
      <c r="C195" s="23" t="s">
        <v>281</v>
      </c>
      <c r="D195" s="23" t="s">
        <v>157</v>
      </c>
      <c r="E195" s="23" t="s">
        <v>27</v>
      </c>
      <c r="F195" s="40" t="s">
        <v>285</v>
      </c>
      <c r="G195" s="39" t="n">
        <v>17</v>
      </c>
      <c r="H195" s="26"/>
      <c r="I195" s="27"/>
      <c r="J195" s="27"/>
      <c r="K195" s="27"/>
      <c r="L195" s="28"/>
      <c r="M195" s="29"/>
      <c r="N195" s="30"/>
      <c r="O195" s="30"/>
      <c r="P195" s="30"/>
      <c r="Q195" s="30"/>
      <c r="R195" s="30"/>
      <c r="S195" s="31"/>
      <c r="T195" s="32"/>
      <c r="U195" s="33"/>
      <c r="V195" s="33"/>
      <c r="W195" s="34"/>
      <c r="X195" s="35"/>
    </row>
    <row r="196" s="36" customFormat="true" ht="99.95" hidden="false" customHeight="true" outlineLevel="0" collapsed="false">
      <c r="A196" s="22" t="n">
        <v>189</v>
      </c>
      <c r="B196" s="23" t="s">
        <v>139</v>
      </c>
      <c r="C196" s="23" t="s">
        <v>139</v>
      </c>
      <c r="D196" s="23" t="s">
        <v>157</v>
      </c>
      <c r="E196" s="23" t="s">
        <v>27</v>
      </c>
      <c r="F196" s="40" t="s">
        <v>286</v>
      </c>
      <c r="G196" s="39" t="n">
        <v>20</v>
      </c>
      <c r="H196" s="26"/>
      <c r="I196" s="27"/>
      <c r="J196" s="27"/>
      <c r="K196" s="27"/>
      <c r="L196" s="28"/>
      <c r="M196" s="29"/>
      <c r="N196" s="30"/>
      <c r="O196" s="30"/>
      <c r="P196" s="30"/>
      <c r="Q196" s="30"/>
      <c r="R196" s="30"/>
      <c r="S196" s="31"/>
      <c r="T196" s="32"/>
      <c r="U196" s="33"/>
      <c r="V196" s="33"/>
      <c r="W196" s="34"/>
      <c r="X196" s="35"/>
    </row>
    <row r="197" s="36" customFormat="true" ht="99.95" hidden="false" customHeight="true" outlineLevel="0" collapsed="false">
      <c r="A197" s="22" t="n">
        <v>190</v>
      </c>
      <c r="B197" s="23" t="s">
        <v>139</v>
      </c>
      <c r="C197" s="23" t="s">
        <v>139</v>
      </c>
      <c r="D197" s="23" t="s">
        <v>157</v>
      </c>
      <c r="E197" s="23" t="s">
        <v>27</v>
      </c>
      <c r="F197" s="40" t="s">
        <v>287</v>
      </c>
      <c r="G197" s="39" t="n">
        <v>8</v>
      </c>
      <c r="H197" s="26"/>
      <c r="I197" s="27"/>
      <c r="J197" s="27"/>
      <c r="K197" s="27"/>
      <c r="L197" s="28"/>
      <c r="M197" s="29"/>
      <c r="N197" s="30"/>
      <c r="O197" s="30"/>
      <c r="P197" s="30"/>
      <c r="Q197" s="30"/>
      <c r="R197" s="30"/>
      <c r="S197" s="31"/>
      <c r="T197" s="32"/>
      <c r="U197" s="33"/>
      <c r="V197" s="33"/>
      <c r="W197" s="34"/>
      <c r="X197" s="35"/>
    </row>
    <row r="198" s="36" customFormat="true" ht="99.95" hidden="false" customHeight="true" outlineLevel="0" collapsed="false">
      <c r="A198" s="22" t="n">
        <v>191</v>
      </c>
      <c r="B198" s="23" t="s">
        <v>139</v>
      </c>
      <c r="C198" s="23" t="s">
        <v>281</v>
      </c>
      <c r="D198" s="23" t="s">
        <v>157</v>
      </c>
      <c r="E198" s="23" t="s">
        <v>27</v>
      </c>
      <c r="F198" s="40" t="s">
        <v>288</v>
      </c>
      <c r="G198" s="39" t="n">
        <v>12</v>
      </c>
      <c r="H198" s="26"/>
      <c r="I198" s="27"/>
      <c r="J198" s="27"/>
      <c r="K198" s="27"/>
      <c r="L198" s="28"/>
      <c r="M198" s="29"/>
      <c r="N198" s="30"/>
      <c r="O198" s="30"/>
      <c r="P198" s="30"/>
      <c r="Q198" s="30"/>
      <c r="R198" s="30"/>
      <c r="S198" s="31"/>
      <c r="T198" s="32"/>
      <c r="U198" s="33"/>
      <c r="V198" s="33"/>
      <c r="W198" s="34"/>
      <c r="X198" s="35"/>
    </row>
    <row r="199" s="36" customFormat="true" ht="99.95" hidden="false" customHeight="true" outlineLevel="0" collapsed="false">
      <c r="A199" s="22" t="n">
        <v>192</v>
      </c>
      <c r="B199" s="23" t="s">
        <v>139</v>
      </c>
      <c r="C199" s="23" t="s">
        <v>139</v>
      </c>
      <c r="D199" s="23" t="s">
        <v>157</v>
      </c>
      <c r="E199" s="23" t="s">
        <v>27</v>
      </c>
      <c r="F199" s="40" t="s">
        <v>289</v>
      </c>
      <c r="G199" s="39" t="n">
        <v>10</v>
      </c>
      <c r="H199" s="26"/>
      <c r="I199" s="27"/>
      <c r="J199" s="27"/>
      <c r="K199" s="27"/>
      <c r="L199" s="28"/>
      <c r="M199" s="29"/>
      <c r="N199" s="30"/>
      <c r="O199" s="30"/>
      <c r="P199" s="30"/>
      <c r="Q199" s="30"/>
      <c r="R199" s="30"/>
      <c r="S199" s="31"/>
      <c r="T199" s="32"/>
      <c r="U199" s="33"/>
      <c r="V199" s="33"/>
      <c r="W199" s="34"/>
      <c r="X199" s="35"/>
    </row>
    <row r="200" s="36" customFormat="true" ht="99.95" hidden="false" customHeight="true" outlineLevel="0" collapsed="false">
      <c r="A200" s="22" t="n">
        <v>193</v>
      </c>
      <c r="B200" s="23" t="s">
        <v>139</v>
      </c>
      <c r="C200" s="23" t="s">
        <v>139</v>
      </c>
      <c r="D200" s="23" t="s">
        <v>157</v>
      </c>
      <c r="E200" s="23" t="s">
        <v>27</v>
      </c>
      <c r="F200" s="40" t="s">
        <v>290</v>
      </c>
      <c r="G200" s="39" t="n">
        <v>4</v>
      </c>
      <c r="H200" s="26"/>
      <c r="I200" s="27"/>
      <c r="J200" s="27"/>
      <c r="K200" s="27"/>
      <c r="L200" s="28"/>
      <c r="M200" s="29"/>
      <c r="N200" s="30"/>
      <c r="O200" s="30"/>
      <c r="P200" s="30"/>
      <c r="Q200" s="30"/>
      <c r="R200" s="30"/>
      <c r="S200" s="31"/>
      <c r="T200" s="32"/>
      <c r="U200" s="33"/>
      <c r="V200" s="33"/>
      <c r="W200" s="34"/>
      <c r="X200" s="35"/>
    </row>
    <row r="201" s="36" customFormat="true" ht="99.95" hidden="false" customHeight="true" outlineLevel="0" collapsed="false">
      <c r="A201" s="22" t="n">
        <v>194</v>
      </c>
      <c r="B201" s="23" t="s">
        <v>139</v>
      </c>
      <c r="C201" s="23" t="s">
        <v>274</v>
      </c>
      <c r="D201" s="23" t="s">
        <v>157</v>
      </c>
      <c r="E201" s="23" t="s">
        <v>29</v>
      </c>
      <c r="F201" s="40" t="s">
        <v>291</v>
      </c>
      <c r="G201" s="39" t="n">
        <v>22</v>
      </c>
      <c r="H201" s="26"/>
      <c r="I201" s="27"/>
      <c r="J201" s="27"/>
      <c r="K201" s="27"/>
      <c r="L201" s="28"/>
      <c r="M201" s="29"/>
      <c r="N201" s="30"/>
      <c r="O201" s="30"/>
      <c r="P201" s="30"/>
      <c r="Q201" s="30"/>
      <c r="R201" s="30"/>
      <c r="S201" s="31"/>
      <c r="T201" s="32"/>
      <c r="U201" s="33"/>
      <c r="V201" s="33"/>
      <c r="W201" s="34"/>
      <c r="X201" s="35"/>
    </row>
    <row r="202" s="36" customFormat="true" ht="99.95" hidden="false" customHeight="true" outlineLevel="0" collapsed="false">
      <c r="A202" s="22" t="n">
        <v>195</v>
      </c>
      <c r="B202" s="23" t="s">
        <v>139</v>
      </c>
      <c r="C202" s="23" t="s">
        <v>139</v>
      </c>
      <c r="D202" s="23" t="s">
        <v>157</v>
      </c>
      <c r="E202" s="23" t="s">
        <v>29</v>
      </c>
      <c r="F202" s="40" t="s">
        <v>292</v>
      </c>
      <c r="G202" s="39" t="n">
        <v>5</v>
      </c>
      <c r="H202" s="26"/>
      <c r="I202" s="27"/>
      <c r="J202" s="27"/>
      <c r="K202" s="27"/>
      <c r="L202" s="28"/>
      <c r="M202" s="29"/>
      <c r="N202" s="30"/>
      <c r="O202" s="30"/>
      <c r="P202" s="30"/>
      <c r="Q202" s="30"/>
      <c r="R202" s="30"/>
      <c r="S202" s="31"/>
      <c r="T202" s="32"/>
      <c r="U202" s="33"/>
      <c r="V202" s="33"/>
      <c r="W202" s="34"/>
      <c r="X202" s="35"/>
    </row>
    <row r="203" s="36" customFormat="true" ht="99.95" hidden="false" customHeight="true" outlineLevel="0" collapsed="false">
      <c r="A203" s="22" t="n">
        <v>196</v>
      </c>
      <c r="B203" s="23" t="s">
        <v>139</v>
      </c>
      <c r="C203" s="23" t="s">
        <v>274</v>
      </c>
      <c r="D203" s="23" t="s">
        <v>157</v>
      </c>
      <c r="E203" s="23" t="s">
        <v>29</v>
      </c>
      <c r="F203" s="40" t="s">
        <v>293</v>
      </c>
      <c r="G203" s="39" t="n">
        <v>7</v>
      </c>
      <c r="H203" s="26"/>
      <c r="I203" s="27"/>
      <c r="J203" s="27"/>
      <c r="K203" s="27"/>
      <c r="L203" s="28"/>
      <c r="M203" s="29"/>
      <c r="N203" s="30"/>
      <c r="O203" s="30"/>
      <c r="P203" s="30"/>
      <c r="Q203" s="30"/>
      <c r="R203" s="30"/>
      <c r="S203" s="31"/>
      <c r="T203" s="32"/>
      <c r="U203" s="33"/>
      <c r="V203" s="33"/>
      <c r="W203" s="34"/>
      <c r="X203" s="35"/>
    </row>
    <row r="204" s="36" customFormat="true" ht="99.95" hidden="false" customHeight="true" outlineLevel="0" collapsed="false">
      <c r="A204" s="22" t="n">
        <v>197</v>
      </c>
      <c r="B204" s="23" t="s">
        <v>80</v>
      </c>
      <c r="C204" s="23" t="s">
        <v>294</v>
      </c>
      <c r="D204" s="23" t="s">
        <v>157</v>
      </c>
      <c r="E204" s="23" t="s">
        <v>27</v>
      </c>
      <c r="F204" s="40" t="s">
        <v>295</v>
      </c>
      <c r="G204" s="39" t="n">
        <v>33</v>
      </c>
      <c r="H204" s="26"/>
      <c r="I204" s="27"/>
      <c r="J204" s="27"/>
      <c r="K204" s="27"/>
      <c r="L204" s="28"/>
      <c r="M204" s="29"/>
      <c r="N204" s="30"/>
      <c r="O204" s="30"/>
      <c r="P204" s="30"/>
      <c r="Q204" s="30"/>
      <c r="R204" s="30"/>
      <c r="S204" s="31"/>
      <c r="T204" s="32"/>
      <c r="U204" s="33"/>
      <c r="V204" s="33"/>
      <c r="W204" s="34"/>
      <c r="X204" s="35"/>
    </row>
    <row r="205" s="36" customFormat="true" ht="99.95" hidden="false" customHeight="true" outlineLevel="0" collapsed="false">
      <c r="A205" s="22" t="n">
        <v>198</v>
      </c>
      <c r="B205" s="23" t="s">
        <v>80</v>
      </c>
      <c r="C205" s="23" t="s">
        <v>294</v>
      </c>
      <c r="D205" s="23" t="s">
        <v>157</v>
      </c>
      <c r="E205" s="23" t="s">
        <v>27</v>
      </c>
      <c r="F205" s="40" t="s">
        <v>296</v>
      </c>
      <c r="G205" s="39" t="n">
        <v>8</v>
      </c>
      <c r="H205" s="26"/>
      <c r="I205" s="27"/>
      <c r="J205" s="27"/>
      <c r="K205" s="27"/>
      <c r="L205" s="28"/>
      <c r="M205" s="29"/>
      <c r="N205" s="30"/>
      <c r="O205" s="30"/>
      <c r="P205" s="30"/>
      <c r="Q205" s="30"/>
      <c r="R205" s="30"/>
      <c r="S205" s="31"/>
      <c r="T205" s="32"/>
      <c r="U205" s="33"/>
      <c r="V205" s="33"/>
      <c r="W205" s="34"/>
      <c r="X205" s="35"/>
    </row>
    <row r="206" s="36" customFormat="true" ht="99.95" hidden="false" customHeight="true" outlineLevel="0" collapsed="false">
      <c r="A206" s="22" t="n">
        <v>199</v>
      </c>
      <c r="B206" s="23" t="s">
        <v>98</v>
      </c>
      <c r="C206" s="23" t="s">
        <v>99</v>
      </c>
      <c r="D206" s="23" t="s">
        <v>157</v>
      </c>
      <c r="E206" s="23" t="s">
        <v>27</v>
      </c>
      <c r="F206" s="40" t="s">
        <v>297</v>
      </c>
      <c r="G206" s="39" t="n">
        <v>17</v>
      </c>
      <c r="H206" s="26"/>
      <c r="I206" s="27"/>
      <c r="J206" s="27"/>
      <c r="K206" s="27"/>
      <c r="L206" s="28"/>
      <c r="M206" s="29"/>
      <c r="N206" s="30"/>
      <c r="O206" s="30"/>
      <c r="P206" s="30"/>
      <c r="Q206" s="30"/>
      <c r="R206" s="30"/>
      <c r="S206" s="31"/>
      <c r="T206" s="32"/>
      <c r="U206" s="33"/>
      <c r="V206" s="33"/>
      <c r="W206" s="34"/>
      <c r="X206" s="35"/>
    </row>
    <row r="207" s="36" customFormat="true" ht="99.95" hidden="false" customHeight="true" outlineLevel="0" collapsed="false">
      <c r="A207" s="22" t="n">
        <v>200</v>
      </c>
      <c r="B207" s="23" t="s">
        <v>98</v>
      </c>
      <c r="C207" s="23" t="s">
        <v>99</v>
      </c>
      <c r="D207" s="23" t="s">
        <v>157</v>
      </c>
      <c r="E207" s="23" t="s">
        <v>27</v>
      </c>
      <c r="F207" s="40" t="s">
        <v>298</v>
      </c>
      <c r="G207" s="39" t="n">
        <v>42</v>
      </c>
      <c r="H207" s="26"/>
      <c r="I207" s="27"/>
      <c r="J207" s="27"/>
      <c r="K207" s="27"/>
      <c r="L207" s="28"/>
      <c r="M207" s="29"/>
      <c r="N207" s="30"/>
      <c r="O207" s="30"/>
      <c r="P207" s="30"/>
      <c r="Q207" s="30"/>
      <c r="R207" s="30"/>
      <c r="S207" s="31"/>
      <c r="T207" s="32"/>
      <c r="U207" s="33"/>
      <c r="V207" s="33"/>
      <c r="W207" s="34"/>
      <c r="X207" s="35"/>
    </row>
    <row r="208" s="36" customFormat="true" ht="99.95" hidden="false" customHeight="true" outlineLevel="0" collapsed="false">
      <c r="A208" s="22" t="n">
        <v>201</v>
      </c>
      <c r="B208" s="23" t="s">
        <v>98</v>
      </c>
      <c r="C208" s="23" t="s">
        <v>99</v>
      </c>
      <c r="D208" s="23" t="s">
        <v>157</v>
      </c>
      <c r="E208" s="23" t="s">
        <v>27</v>
      </c>
      <c r="F208" s="40" t="s">
        <v>299</v>
      </c>
      <c r="G208" s="39" t="n">
        <v>57</v>
      </c>
      <c r="H208" s="26"/>
      <c r="I208" s="27"/>
      <c r="J208" s="27"/>
      <c r="K208" s="27"/>
      <c r="L208" s="28"/>
      <c r="M208" s="29"/>
      <c r="N208" s="30"/>
      <c r="O208" s="30"/>
      <c r="P208" s="30"/>
      <c r="Q208" s="30"/>
      <c r="R208" s="30"/>
      <c r="S208" s="31"/>
      <c r="T208" s="32"/>
      <c r="U208" s="33"/>
      <c r="V208" s="33"/>
      <c r="W208" s="34"/>
      <c r="X208" s="35"/>
    </row>
    <row r="209" s="36" customFormat="true" ht="99.95" hidden="false" customHeight="true" outlineLevel="0" collapsed="false">
      <c r="A209" s="22" t="n">
        <v>202</v>
      </c>
      <c r="B209" s="22" t="s">
        <v>83</v>
      </c>
      <c r="C209" s="23" t="s">
        <v>300</v>
      </c>
      <c r="D209" s="23" t="s">
        <v>157</v>
      </c>
      <c r="E209" s="23" t="s">
        <v>27</v>
      </c>
      <c r="F209" s="40" t="s">
        <v>301</v>
      </c>
      <c r="G209" s="39" t="n">
        <v>14</v>
      </c>
      <c r="H209" s="26"/>
      <c r="I209" s="27"/>
      <c r="J209" s="27"/>
      <c r="K209" s="27"/>
      <c r="L209" s="28"/>
      <c r="M209" s="29"/>
      <c r="N209" s="30"/>
      <c r="O209" s="30"/>
      <c r="P209" s="30"/>
      <c r="Q209" s="30"/>
      <c r="R209" s="30"/>
      <c r="S209" s="31"/>
      <c r="T209" s="32"/>
      <c r="U209" s="33"/>
      <c r="V209" s="33"/>
      <c r="W209" s="34"/>
      <c r="X209" s="35"/>
    </row>
    <row r="210" s="36" customFormat="true" ht="99.95" hidden="false" customHeight="true" outlineLevel="0" collapsed="false">
      <c r="A210" s="22" t="n">
        <v>203</v>
      </c>
      <c r="B210" s="22" t="s">
        <v>83</v>
      </c>
      <c r="C210" s="23" t="s">
        <v>171</v>
      </c>
      <c r="D210" s="23" t="s">
        <v>157</v>
      </c>
      <c r="E210" s="23" t="s">
        <v>27</v>
      </c>
      <c r="F210" s="40" t="s">
        <v>302</v>
      </c>
      <c r="G210" s="39" t="n">
        <v>19</v>
      </c>
      <c r="H210" s="26"/>
      <c r="I210" s="27"/>
      <c r="J210" s="27"/>
      <c r="K210" s="27"/>
      <c r="L210" s="28"/>
      <c r="M210" s="29"/>
      <c r="N210" s="30"/>
      <c r="O210" s="30"/>
      <c r="P210" s="30"/>
      <c r="Q210" s="30"/>
      <c r="R210" s="30"/>
      <c r="S210" s="31"/>
      <c r="T210" s="32"/>
      <c r="U210" s="33"/>
      <c r="V210" s="33"/>
      <c r="W210" s="34"/>
      <c r="X210" s="35"/>
    </row>
    <row r="211" s="36" customFormat="true" ht="99.95" hidden="false" customHeight="true" outlineLevel="0" collapsed="false">
      <c r="A211" s="22" t="n">
        <v>204</v>
      </c>
      <c r="B211" s="22" t="s">
        <v>83</v>
      </c>
      <c r="C211" s="23" t="s">
        <v>303</v>
      </c>
      <c r="D211" s="23" t="s">
        <v>157</v>
      </c>
      <c r="E211" s="23" t="s">
        <v>27</v>
      </c>
      <c r="F211" s="40" t="s">
        <v>304</v>
      </c>
      <c r="G211" s="39" t="n">
        <v>15</v>
      </c>
      <c r="H211" s="26"/>
      <c r="I211" s="27"/>
      <c r="J211" s="27"/>
      <c r="K211" s="27"/>
      <c r="L211" s="28"/>
      <c r="M211" s="29"/>
      <c r="N211" s="30"/>
      <c r="O211" s="30"/>
      <c r="P211" s="30"/>
      <c r="Q211" s="30"/>
      <c r="R211" s="30"/>
      <c r="S211" s="31"/>
      <c r="T211" s="32"/>
      <c r="U211" s="33"/>
      <c r="V211" s="33"/>
      <c r="W211" s="34"/>
      <c r="X211" s="35"/>
    </row>
    <row r="212" s="36" customFormat="true" ht="99.95" hidden="false" customHeight="true" outlineLevel="0" collapsed="false">
      <c r="A212" s="22" t="n">
        <v>205</v>
      </c>
      <c r="B212" s="22" t="s">
        <v>83</v>
      </c>
      <c r="C212" s="23" t="s">
        <v>305</v>
      </c>
      <c r="D212" s="23" t="s">
        <v>157</v>
      </c>
      <c r="E212" s="23" t="s">
        <v>27</v>
      </c>
      <c r="F212" s="40" t="s">
        <v>306</v>
      </c>
      <c r="G212" s="39" t="n">
        <v>12</v>
      </c>
      <c r="H212" s="26"/>
      <c r="I212" s="27"/>
      <c r="J212" s="27"/>
      <c r="K212" s="27"/>
      <c r="L212" s="28"/>
      <c r="M212" s="29"/>
      <c r="N212" s="30"/>
      <c r="O212" s="30"/>
      <c r="P212" s="30"/>
      <c r="Q212" s="30"/>
      <c r="R212" s="30"/>
      <c r="S212" s="31"/>
      <c r="T212" s="32"/>
      <c r="U212" s="33"/>
      <c r="V212" s="33"/>
      <c r="W212" s="34"/>
      <c r="X212" s="35"/>
    </row>
    <row r="213" s="36" customFormat="true" ht="99.95" hidden="false" customHeight="true" outlineLevel="0" collapsed="false">
      <c r="A213" s="22" t="n">
        <v>206</v>
      </c>
      <c r="B213" s="22" t="s">
        <v>83</v>
      </c>
      <c r="C213" s="23" t="s">
        <v>84</v>
      </c>
      <c r="D213" s="23" t="s">
        <v>157</v>
      </c>
      <c r="E213" s="23" t="s">
        <v>27</v>
      </c>
      <c r="F213" s="40" t="s">
        <v>307</v>
      </c>
      <c r="G213" s="39" t="n">
        <v>33</v>
      </c>
      <c r="H213" s="26"/>
      <c r="I213" s="27"/>
      <c r="J213" s="27"/>
      <c r="K213" s="27"/>
      <c r="L213" s="28"/>
      <c r="M213" s="29"/>
      <c r="N213" s="30"/>
      <c r="O213" s="30"/>
      <c r="P213" s="30"/>
      <c r="Q213" s="30"/>
      <c r="R213" s="30"/>
      <c r="S213" s="31"/>
      <c r="T213" s="32"/>
      <c r="U213" s="33"/>
      <c r="V213" s="33"/>
      <c r="W213" s="34"/>
      <c r="X213" s="35"/>
    </row>
    <row r="214" s="36" customFormat="true" ht="99.95" hidden="false" customHeight="true" outlineLevel="0" collapsed="false">
      <c r="A214" s="22" t="n">
        <v>207</v>
      </c>
      <c r="B214" s="22" t="s">
        <v>83</v>
      </c>
      <c r="C214" s="23" t="s">
        <v>96</v>
      </c>
      <c r="D214" s="23" t="s">
        <v>157</v>
      </c>
      <c r="E214" s="23" t="s">
        <v>27</v>
      </c>
      <c r="F214" s="40" t="s">
        <v>308</v>
      </c>
      <c r="G214" s="39" t="n">
        <v>15</v>
      </c>
      <c r="H214" s="26"/>
      <c r="I214" s="27"/>
      <c r="J214" s="27"/>
      <c r="K214" s="27"/>
      <c r="L214" s="28"/>
      <c r="M214" s="29"/>
      <c r="N214" s="30"/>
      <c r="O214" s="30"/>
      <c r="P214" s="30"/>
      <c r="Q214" s="30"/>
      <c r="R214" s="30"/>
      <c r="S214" s="31"/>
      <c r="T214" s="32"/>
      <c r="U214" s="33"/>
      <c r="V214" s="33"/>
      <c r="W214" s="34"/>
      <c r="X214" s="35"/>
    </row>
    <row r="215" s="36" customFormat="true" ht="99.95" hidden="false" customHeight="true" outlineLevel="0" collapsed="false">
      <c r="A215" s="22" t="n">
        <v>208</v>
      </c>
      <c r="B215" s="22" t="s">
        <v>83</v>
      </c>
      <c r="C215" s="23" t="s">
        <v>96</v>
      </c>
      <c r="D215" s="23" t="s">
        <v>157</v>
      </c>
      <c r="E215" s="23" t="s">
        <v>27</v>
      </c>
      <c r="F215" s="40" t="s">
        <v>309</v>
      </c>
      <c r="G215" s="39" t="n">
        <v>23</v>
      </c>
      <c r="H215" s="26"/>
      <c r="I215" s="27"/>
      <c r="J215" s="27"/>
      <c r="K215" s="27"/>
      <c r="L215" s="28"/>
      <c r="M215" s="29"/>
      <c r="N215" s="30"/>
      <c r="O215" s="30"/>
      <c r="P215" s="30"/>
      <c r="Q215" s="30"/>
      <c r="R215" s="30"/>
      <c r="S215" s="31"/>
      <c r="T215" s="32"/>
      <c r="U215" s="33"/>
      <c r="V215" s="33"/>
      <c r="W215" s="34"/>
      <c r="X215" s="35"/>
    </row>
    <row r="216" s="36" customFormat="true" ht="99.95" hidden="false" customHeight="true" outlineLevel="0" collapsed="false">
      <c r="A216" s="22" t="n">
        <v>209</v>
      </c>
      <c r="B216" s="22" t="s">
        <v>83</v>
      </c>
      <c r="C216" s="23" t="s">
        <v>86</v>
      </c>
      <c r="D216" s="23" t="s">
        <v>157</v>
      </c>
      <c r="E216" s="23" t="s">
        <v>27</v>
      </c>
      <c r="F216" s="40" t="s">
        <v>310</v>
      </c>
      <c r="G216" s="39" t="n">
        <v>27</v>
      </c>
      <c r="H216" s="26"/>
      <c r="I216" s="27"/>
      <c r="J216" s="27"/>
      <c r="K216" s="27"/>
      <c r="L216" s="28"/>
      <c r="M216" s="29"/>
      <c r="N216" s="30"/>
      <c r="O216" s="30"/>
      <c r="P216" s="30"/>
      <c r="Q216" s="30"/>
      <c r="R216" s="30"/>
      <c r="S216" s="31"/>
      <c r="T216" s="32"/>
      <c r="U216" s="33"/>
      <c r="V216" s="33"/>
      <c r="W216" s="34"/>
      <c r="X216" s="35"/>
    </row>
    <row r="217" s="36" customFormat="true" ht="99.95" hidden="false" customHeight="true" outlineLevel="0" collapsed="false">
      <c r="A217" s="22" t="n">
        <v>210</v>
      </c>
      <c r="B217" s="22" t="s">
        <v>83</v>
      </c>
      <c r="C217" s="23" t="s">
        <v>86</v>
      </c>
      <c r="D217" s="23" t="s">
        <v>157</v>
      </c>
      <c r="E217" s="23" t="s">
        <v>27</v>
      </c>
      <c r="F217" s="40" t="s">
        <v>311</v>
      </c>
      <c r="G217" s="39" t="n">
        <v>6</v>
      </c>
      <c r="H217" s="26"/>
      <c r="I217" s="27"/>
      <c r="J217" s="27"/>
      <c r="K217" s="27"/>
      <c r="L217" s="28"/>
      <c r="M217" s="29"/>
      <c r="N217" s="30"/>
      <c r="O217" s="30"/>
      <c r="P217" s="30"/>
      <c r="Q217" s="30"/>
      <c r="R217" s="30"/>
      <c r="S217" s="31"/>
      <c r="T217" s="32"/>
      <c r="U217" s="33"/>
      <c r="V217" s="33"/>
      <c r="W217" s="34"/>
      <c r="X217" s="35"/>
    </row>
    <row r="218" s="36" customFormat="true" ht="99.95" hidden="false" customHeight="true" outlineLevel="0" collapsed="false">
      <c r="A218" s="22" t="n">
        <v>211</v>
      </c>
      <c r="B218" s="22" t="s">
        <v>83</v>
      </c>
      <c r="C218" s="23" t="s">
        <v>312</v>
      </c>
      <c r="D218" s="23" t="s">
        <v>157</v>
      </c>
      <c r="E218" s="23" t="s">
        <v>27</v>
      </c>
      <c r="F218" s="40" t="s">
        <v>313</v>
      </c>
      <c r="G218" s="39" t="n">
        <v>19</v>
      </c>
      <c r="H218" s="26"/>
      <c r="I218" s="27"/>
      <c r="J218" s="27"/>
      <c r="K218" s="27"/>
      <c r="L218" s="28"/>
      <c r="M218" s="29"/>
      <c r="N218" s="30"/>
      <c r="O218" s="30"/>
      <c r="P218" s="30"/>
      <c r="Q218" s="30"/>
      <c r="R218" s="30"/>
      <c r="S218" s="31"/>
      <c r="T218" s="32"/>
      <c r="U218" s="33"/>
      <c r="V218" s="33"/>
      <c r="W218" s="34"/>
      <c r="X218" s="35"/>
    </row>
    <row r="219" s="36" customFormat="true" ht="99.95" hidden="false" customHeight="true" outlineLevel="0" collapsed="false">
      <c r="A219" s="22" t="n">
        <v>212</v>
      </c>
      <c r="B219" s="22" t="s">
        <v>83</v>
      </c>
      <c r="C219" s="23" t="s">
        <v>314</v>
      </c>
      <c r="D219" s="23" t="s">
        <v>157</v>
      </c>
      <c r="E219" s="23" t="s">
        <v>27</v>
      </c>
      <c r="F219" s="40" t="s">
        <v>315</v>
      </c>
      <c r="G219" s="39" t="n">
        <v>13</v>
      </c>
      <c r="H219" s="26"/>
      <c r="I219" s="27"/>
      <c r="J219" s="27"/>
      <c r="K219" s="27"/>
      <c r="L219" s="28"/>
      <c r="M219" s="29"/>
      <c r="N219" s="30"/>
      <c r="O219" s="30"/>
      <c r="P219" s="30"/>
      <c r="Q219" s="30"/>
      <c r="R219" s="30"/>
      <c r="S219" s="31"/>
      <c r="T219" s="32"/>
      <c r="U219" s="33"/>
      <c r="V219" s="33"/>
      <c r="W219" s="34"/>
      <c r="X219" s="35"/>
    </row>
    <row r="220" s="36" customFormat="true" ht="99.95" hidden="false" customHeight="true" outlineLevel="0" collapsed="false">
      <c r="A220" s="22" t="n">
        <v>213</v>
      </c>
      <c r="B220" s="22" t="s">
        <v>83</v>
      </c>
      <c r="C220" s="23" t="s">
        <v>316</v>
      </c>
      <c r="D220" s="23" t="s">
        <v>157</v>
      </c>
      <c r="E220" s="23" t="s">
        <v>27</v>
      </c>
      <c r="F220" s="40" t="s">
        <v>317</v>
      </c>
      <c r="G220" s="39" t="n">
        <v>25</v>
      </c>
      <c r="H220" s="26"/>
      <c r="I220" s="27"/>
      <c r="J220" s="27"/>
      <c r="K220" s="27"/>
      <c r="L220" s="28"/>
      <c r="M220" s="29"/>
      <c r="N220" s="30"/>
      <c r="O220" s="30"/>
      <c r="P220" s="30"/>
      <c r="Q220" s="30"/>
      <c r="R220" s="30"/>
      <c r="S220" s="31"/>
      <c r="T220" s="32"/>
      <c r="U220" s="33"/>
      <c r="V220" s="33"/>
      <c r="W220" s="34"/>
      <c r="X220" s="35"/>
    </row>
    <row r="221" s="36" customFormat="true" ht="99.95" hidden="false" customHeight="true" outlineLevel="0" collapsed="false">
      <c r="A221" s="22" t="n">
        <v>214</v>
      </c>
      <c r="B221" s="22" t="s">
        <v>83</v>
      </c>
      <c r="C221" s="23" t="s">
        <v>318</v>
      </c>
      <c r="D221" s="23" t="s">
        <v>157</v>
      </c>
      <c r="E221" s="23" t="s">
        <v>27</v>
      </c>
      <c r="F221" s="40" t="s">
        <v>319</v>
      </c>
      <c r="G221" s="39" t="n">
        <v>17</v>
      </c>
      <c r="H221" s="26"/>
      <c r="I221" s="27"/>
      <c r="J221" s="27"/>
      <c r="K221" s="27"/>
      <c r="L221" s="28"/>
      <c r="M221" s="29"/>
      <c r="N221" s="30"/>
      <c r="O221" s="30"/>
      <c r="P221" s="30"/>
      <c r="Q221" s="30"/>
      <c r="R221" s="30"/>
      <c r="S221" s="31"/>
      <c r="T221" s="32"/>
      <c r="U221" s="33"/>
      <c r="V221" s="33"/>
      <c r="W221" s="34"/>
      <c r="X221" s="35"/>
    </row>
    <row r="222" s="36" customFormat="true" ht="99.95" hidden="false" customHeight="true" outlineLevel="0" collapsed="false">
      <c r="A222" s="22" t="n">
        <v>215</v>
      </c>
      <c r="B222" s="22" t="s">
        <v>83</v>
      </c>
      <c r="C222" s="23" t="s">
        <v>86</v>
      </c>
      <c r="D222" s="23" t="s">
        <v>157</v>
      </c>
      <c r="E222" s="23" t="s">
        <v>27</v>
      </c>
      <c r="F222" s="40" t="s">
        <v>320</v>
      </c>
      <c r="G222" s="39" t="n">
        <v>22</v>
      </c>
      <c r="H222" s="26"/>
      <c r="I222" s="27"/>
      <c r="J222" s="27"/>
      <c r="K222" s="27"/>
      <c r="L222" s="28"/>
      <c r="M222" s="29"/>
      <c r="N222" s="30"/>
      <c r="O222" s="30"/>
      <c r="P222" s="30"/>
      <c r="Q222" s="30"/>
      <c r="R222" s="30"/>
      <c r="S222" s="31"/>
      <c r="T222" s="32"/>
      <c r="U222" s="33"/>
      <c r="V222" s="33"/>
      <c r="W222" s="34"/>
      <c r="X222" s="35"/>
    </row>
    <row r="223" s="36" customFormat="true" ht="99.95" hidden="false" customHeight="true" outlineLevel="0" collapsed="false">
      <c r="A223" s="22" t="n">
        <v>216</v>
      </c>
      <c r="B223" s="23" t="s">
        <v>80</v>
      </c>
      <c r="C223" s="23" t="s">
        <v>321</v>
      </c>
      <c r="D223" s="23" t="s">
        <v>157</v>
      </c>
      <c r="E223" s="23" t="s">
        <v>27</v>
      </c>
      <c r="F223" s="40" t="s">
        <v>322</v>
      </c>
      <c r="G223" s="39" t="n">
        <v>24</v>
      </c>
      <c r="H223" s="26"/>
      <c r="I223" s="27"/>
      <c r="J223" s="27"/>
      <c r="K223" s="27"/>
      <c r="L223" s="28"/>
      <c r="M223" s="29"/>
      <c r="N223" s="30"/>
      <c r="O223" s="30"/>
      <c r="P223" s="30"/>
      <c r="Q223" s="30"/>
      <c r="R223" s="30"/>
      <c r="S223" s="31"/>
      <c r="T223" s="32"/>
      <c r="U223" s="33"/>
      <c r="V223" s="33"/>
      <c r="W223" s="34"/>
      <c r="X223" s="35"/>
    </row>
    <row r="224" s="36" customFormat="true" ht="99.95" hidden="false" customHeight="true" outlineLevel="0" collapsed="false">
      <c r="A224" s="22" t="n">
        <v>217</v>
      </c>
      <c r="B224" s="23" t="s">
        <v>103</v>
      </c>
      <c r="C224" s="23" t="s">
        <v>323</v>
      </c>
      <c r="D224" s="23" t="s">
        <v>157</v>
      </c>
      <c r="E224" s="22" t="s">
        <v>144</v>
      </c>
      <c r="F224" s="40" t="s">
        <v>324</v>
      </c>
      <c r="G224" s="39" t="n">
        <v>14</v>
      </c>
      <c r="H224" s="26"/>
      <c r="I224" s="27"/>
      <c r="J224" s="27"/>
      <c r="K224" s="27"/>
      <c r="L224" s="28"/>
      <c r="M224" s="29"/>
      <c r="N224" s="30"/>
      <c r="O224" s="30"/>
      <c r="P224" s="30"/>
      <c r="Q224" s="30"/>
      <c r="R224" s="30"/>
      <c r="S224" s="31"/>
      <c r="T224" s="32"/>
      <c r="U224" s="33"/>
      <c r="V224" s="33"/>
      <c r="W224" s="34"/>
      <c r="X224" s="35"/>
    </row>
    <row r="225" s="36" customFormat="true" ht="99.95" hidden="false" customHeight="true" outlineLevel="0" collapsed="false">
      <c r="A225" s="22" t="n">
        <v>218</v>
      </c>
      <c r="B225" s="23" t="s">
        <v>103</v>
      </c>
      <c r="C225" s="23" t="s">
        <v>104</v>
      </c>
      <c r="D225" s="23" t="s">
        <v>157</v>
      </c>
      <c r="E225" s="22" t="s">
        <v>144</v>
      </c>
      <c r="F225" s="40" t="s">
        <v>325</v>
      </c>
      <c r="G225" s="39" t="n">
        <v>16</v>
      </c>
      <c r="H225" s="26"/>
      <c r="I225" s="27"/>
      <c r="J225" s="27"/>
      <c r="K225" s="27"/>
      <c r="L225" s="28"/>
      <c r="M225" s="29"/>
      <c r="N225" s="30"/>
      <c r="O225" s="30"/>
      <c r="P225" s="30"/>
      <c r="Q225" s="30"/>
      <c r="R225" s="30"/>
      <c r="S225" s="31"/>
      <c r="T225" s="32"/>
      <c r="U225" s="33"/>
      <c r="V225" s="33"/>
      <c r="W225" s="34"/>
      <c r="X225" s="35"/>
    </row>
    <row r="226" s="36" customFormat="true" ht="99.95" hidden="false" customHeight="true" outlineLevel="0" collapsed="false">
      <c r="A226" s="22" t="n">
        <v>219</v>
      </c>
      <c r="B226" s="23" t="s">
        <v>103</v>
      </c>
      <c r="C226" s="23" t="s">
        <v>326</v>
      </c>
      <c r="D226" s="23" t="s">
        <v>157</v>
      </c>
      <c r="E226" s="23" t="s">
        <v>27</v>
      </c>
      <c r="F226" s="41" t="s">
        <v>327</v>
      </c>
      <c r="G226" s="39" t="n">
        <v>5</v>
      </c>
      <c r="H226" s="26"/>
      <c r="I226" s="27"/>
      <c r="J226" s="27"/>
      <c r="K226" s="27"/>
      <c r="L226" s="28"/>
      <c r="M226" s="29"/>
      <c r="N226" s="30"/>
      <c r="O226" s="30"/>
      <c r="P226" s="30"/>
      <c r="Q226" s="30"/>
      <c r="R226" s="30"/>
      <c r="S226" s="31"/>
      <c r="T226" s="32"/>
      <c r="U226" s="33"/>
      <c r="V226" s="33"/>
      <c r="W226" s="34"/>
      <c r="X226" s="35"/>
    </row>
    <row r="227" s="36" customFormat="true" ht="99.95" hidden="false" customHeight="true" outlineLevel="0" collapsed="false">
      <c r="A227" s="22" t="n">
        <v>220</v>
      </c>
      <c r="B227" s="23" t="s">
        <v>103</v>
      </c>
      <c r="C227" s="23" t="s">
        <v>328</v>
      </c>
      <c r="D227" s="23" t="s">
        <v>157</v>
      </c>
      <c r="E227" s="23" t="s">
        <v>27</v>
      </c>
      <c r="F227" s="41" t="s">
        <v>329</v>
      </c>
      <c r="G227" s="39" t="n">
        <v>16</v>
      </c>
      <c r="H227" s="26"/>
      <c r="I227" s="27"/>
      <c r="J227" s="27"/>
      <c r="K227" s="27"/>
      <c r="L227" s="28"/>
      <c r="M227" s="29"/>
      <c r="N227" s="30"/>
      <c r="O227" s="30"/>
      <c r="P227" s="30"/>
      <c r="Q227" s="30"/>
      <c r="R227" s="30"/>
      <c r="S227" s="31"/>
      <c r="T227" s="32"/>
      <c r="U227" s="33"/>
      <c r="V227" s="33"/>
      <c r="W227" s="34"/>
      <c r="X227" s="35"/>
    </row>
    <row r="228" s="36" customFormat="true" ht="99.95" hidden="false" customHeight="true" outlineLevel="0" collapsed="false">
      <c r="A228" s="22" t="n">
        <v>221</v>
      </c>
      <c r="B228" s="23" t="s">
        <v>103</v>
      </c>
      <c r="C228" s="23" t="s">
        <v>120</v>
      </c>
      <c r="D228" s="23" t="s">
        <v>157</v>
      </c>
      <c r="E228" s="23" t="s">
        <v>27</v>
      </c>
      <c r="F228" s="41" t="s">
        <v>330</v>
      </c>
      <c r="G228" s="39" t="n">
        <v>17</v>
      </c>
      <c r="H228" s="26"/>
      <c r="I228" s="27"/>
      <c r="J228" s="27"/>
      <c r="K228" s="27"/>
      <c r="L228" s="28"/>
      <c r="M228" s="29"/>
      <c r="N228" s="30"/>
      <c r="O228" s="30"/>
      <c r="P228" s="30"/>
      <c r="Q228" s="30"/>
      <c r="R228" s="30"/>
      <c r="S228" s="31"/>
      <c r="T228" s="32"/>
      <c r="U228" s="33"/>
      <c r="V228" s="33"/>
      <c r="W228" s="34"/>
      <c r="X228" s="35"/>
    </row>
    <row r="229" s="36" customFormat="true" ht="99.95" hidden="false" customHeight="true" outlineLevel="0" collapsed="false">
      <c r="A229" s="22" t="n">
        <v>222</v>
      </c>
      <c r="B229" s="23" t="s">
        <v>103</v>
      </c>
      <c r="C229" s="23" t="s">
        <v>331</v>
      </c>
      <c r="D229" s="23" t="s">
        <v>157</v>
      </c>
      <c r="E229" s="23" t="s">
        <v>27</v>
      </c>
      <c r="F229" s="41" t="s">
        <v>332</v>
      </c>
      <c r="G229" s="39" t="n">
        <v>13</v>
      </c>
      <c r="H229" s="26"/>
      <c r="I229" s="27"/>
      <c r="J229" s="27"/>
      <c r="K229" s="27"/>
      <c r="L229" s="28"/>
      <c r="M229" s="29"/>
      <c r="N229" s="30"/>
      <c r="O229" s="30"/>
      <c r="P229" s="30"/>
      <c r="Q229" s="30"/>
      <c r="R229" s="30"/>
      <c r="S229" s="31"/>
      <c r="T229" s="32"/>
      <c r="U229" s="33"/>
      <c r="V229" s="33"/>
      <c r="W229" s="34"/>
      <c r="X229" s="35"/>
    </row>
    <row r="230" s="36" customFormat="true" ht="99.95" hidden="false" customHeight="true" outlineLevel="0" collapsed="false">
      <c r="A230" s="22" t="n">
        <v>223</v>
      </c>
      <c r="B230" s="23" t="s">
        <v>103</v>
      </c>
      <c r="C230" s="23" t="s">
        <v>326</v>
      </c>
      <c r="D230" s="23" t="s">
        <v>157</v>
      </c>
      <c r="E230" s="23" t="s">
        <v>27</v>
      </c>
      <c r="F230" s="41" t="s">
        <v>333</v>
      </c>
      <c r="G230" s="39" t="n">
        <v>21</v>
      </c>
      <c r="H230" s="26"/>
      <c r="I230" s="27"/>
      <c r="J230" s="27"/>
      <c r="K230" s="27"/>
      <c r="L230" s="28"/>
      <c r="M230" s="29"/>
      <c r="N230" s="30"/>
      <c r="O230" s="30"/>
      <c r="P230" s="30"/>
      <c r="Q230" s="30"/>
      <c r="R230" s="30"/>
      <c r="S230" s="31"/>
      <c r="T230" s="32"/>
      <c r="U230" s="33"/>
      <c r="V230" s="33"/>
      <c r="W230" s="34"/>
      <c r="X230" s="35"/>
    </row>
    <row r="231" s="36" customFormat="true" ht="99.95" hidden="false" customHeight="true" outlineLevel="0" collapsed="false">
      <c r="A231" s="22" t="n">
        <v>224</v>
      </c>
      <c r="B231" s="23" t="s">
        <v>103</v>
      </c>
      <c r="C231" s="23" t="s">
        <v>334</v>
      </c>
      <c r="D231" s="23" t="s">
        <v>157</v>
      </c>
      <c r="E231" s="23" t="s">
        <v>27</v>
      </c>
      <c r="F231" s="41" t="s">
        <v>335</v>
      </c>
      <c r="G231" s="39" t="n">
        <v>14</v>
      </c>
      <c r="H231" s="26"/>
      <c r="I231" s="27"/>
      <c r="J231" s="27"/>
      <c r="K231" s="27"/>
      <c r="L231" s="28"/>
      <c r="M231" s="29"/>
      <c r="N231" s="30"/>
      <c r="O231" s="30"/>
      <c r="P231" s="30"/>
      <c r="Q231" s="30"/>
      <c r="R231" s="30"/>
      <c r="S231" s="31"/>
      <c r="T231" s="32"/>
      <c r="U231" s="33"/>
      <c r="V231" s="33"/>
      <c r="W231" s="34"/>
      <c r="X231" s="35"/>
    </row>
    <row r="232" s="36" customFormat="true" ht="99.95" hidden="false" customHeight="true" outlineLevel="0" collapsed="false">
      <c r="A232" s="22" t="n">
        <v>225</v>
      </c>
      <c r="B232" s="23" t="s">
        <v>103</v>
      </c>
      <c r="C232" s="23" t="s">
        <v>328</v>
      </c>
      <c r="D232" s="23" t="s">
        <v>157</v>
      </c>
      <c r="E232" s="23" t="s">
        <v>27</v>
      </c>
      <c r="F232" s="41" t="s">
        <v>336</v>
      </c>
      <c r="G232" s="39" t="n">
        <v>17</v>
      </c>
      <c r="H232" s="26"/>
      <c r="I232" s="27"/>
      <c r="J232" s="27"/>
      <c r="K232" s="27"/>
      <c r="L232" s="28"/>
      <c r="M232" s="29"/>
      <c r="N232" s="30"/>
      <c r="O232" s="30"/>
      <c r="P232" s="30"/>
      <c r="Q232" s="30"/>
      <c r="R232" s="30"/>
      <c r="S232" s="31"/>
      <c r="T232" s="32"/>
      <c r="U232" s="33"/>
      <c r="V232" s="33"/>
      <c r="W232" s="34"/>
      <c r="X232" s="35"/>
    </row>
    <row r="233" s="36" customFormat="true" ht="99.95" hidden="false" customHeight="true" outlineLevel="0" collapsed="false">
      <c r="A233" s="22" t="n">
        <v>226</v>
      </c>
      <c r="B233" s="23" t="s">
        <v>103</v>
      </c>
      <c r="C233" s="23" t="s">
        <v>118</v>
      </c>
      <c r="D233" s="23" t="s">
        <v>157</v>
      </c>
      <c r="E233" s="23" t="s">
        <v>27</v>
      </c>
      <c r="F233" s="41" t="s">
        <v>337</v>
      </c>
      <c r="G233" s="39" t="n">
        <v>9</v>
      </c>
      <c r="H233" s="26"/>
      <c r="I233" s="27"/>
      <c r="J233" s="27"/>
      <c r="K233" s="27"/>
      <c r="L233" s="28"/>
      <c r="M233" s="29"/>
      <c r="N233" s="30"/>
      <c r="O233" s="30"/>
      <c r="P233" s="30"/>
      <c r="Q233" s="30"/>
      <c r="R233" s="30"/>
      <c r="S233" s="31"/>
      <c r="T233" s="32"/>
      <c r="U233" s="33"/>
      <c r="V233" s="33"/>
      <c r="W233" s="34"/>
      <c r="X233" s="35"/>
    </row>
    <row r="234" s="36" customFormat="true" ht="99.95" hidden="false" customHeight="true" outlineLevel="0" collapsed="false">
      <c r="A234" s="22" t="n">
        <v>227</v>
      </c>
      <c r="B234" s="23" t="s">
        <v>103</v>
      </c>
      <c r="C234" s="23" t="s">
        <v>118</v>
      </c>
      <c r="D234" s="23" t="s">
        <v>157</v>
      </c>
      <c r="E234" s="23" t="s">
        <v>27</v>
      </c>
      <c r="F234" s="41" t="s">
        <v>338</v>
      </c>
      <c r="G234" s="39" t="n">
        <v>11</v>
      </c>
      <c r="H234" s="26"/>
      <c r="I234" s="27"/>
      <c r="J234" s="27"/>
      <c r="K234" s="27"/>
      <c r="L234" s="28"/>
      <c r="M234" s="29"/>
      <c r="N234" s="30"/>
      <c r="O234" s="30"/>
      <c r="P234" s="30"/>
      <c r="Q234" s="30"/>
      <c r="R234" s="30"/>
      <c r="S234" s="31"/>
      <c r="T234" s="32"/>
      <c r="U234" s="33"/>
      <c r="V234" s="33"/>
      <c r="W234" s="34"/>
      <c r="X234" s="35"/>
    </row>
    <row r="235" s="36" customFormat="true" ht="99.95" hidden="false" customHeight="true" outlineLevel="0" collapsed="false">
      <c r="A235" s="22" t="n">
        <v>228</v>
      </c>
      <c r="B235" s="23" t="s">
        <v>103</v>
      </c>
      <c r="C235" s="23" t="s">
        <v>104</v>
      </c>
      <c r="D235" s="23" t="s">
        <v>157</v>
      </c>
      <c r="E235" s="23" t="s">
        <v>27</v>
      </c>
      <c r="F235" s="41" t="s">
        <v>339</v>
      </c>
      <c r="G235" s="39" t="n">
        <v>55</v>
      </c>
      <c r="H235" s="26"/>
      <c r="I235" s="27"/>
      <c r="J235" s="27"/>
      <c r="K235" s="27"/>
      <c r="L235" s="28"/>
      <c r="M235" s="29"/>
      <c r="N235" s="30"/>
      <c r="O235" s="30"/>
      <c r="P235" s="30"/>
      <c r="Q235" s="30"/>
      <c r="R235" s="30"/>
      <c r="S235" s="31"/>
      <c r="T235" s="32"/>
      <c r="U235" s="33"/>
      <c r="V235" s="33"/>
      <c r="W235" s="34"/>
      <c r="X235" s="35"/>
    </row>
    <row r="236" s="36" customFormat="true" ht="99.95" hidden="false" customHeight="true" outlineLevel="0" collapsed="false">
      <c r="A236" s="22" t="n">
        <v>229</v>
      </c>
      <c r="B236" s="23" t="s">
        <v>103</v>
      </c>
      <c r="C236" s="23" t="s">
        <v>328</v>
      </c>
      <c r="D236" s="23" t="s">
        <v>157</v>
      </c>
      <c r="E236" s="23" t="s">
        <v>27</v>
      </c>
      <c r="F236" s="41" t="s">
        <v>340</v>
      </c>
      <c r="G236" s="39" t="n">
        <v>20</v>
      </c>
      <c r="H236" s="26"/>
      <c r="I236" s="27"/>
      <c r="J236" s="27"/>
      <c r="K236" s="27"/>
      <c r="L236" s="28"/>
      <c r="M236" s="29"/>
      <c r="N236" s="30"/>
      <c r="O236" s="30"/>
      <c r="P236" s="30"/>
      <c r="Q236" s="30"/>
      <c r="R236" s="30"/>
      <c r="S236" s="31"/>
      <c r="T236" s="32"/>
      <c r="U236" s="33"/>
      <c r="V236" s="33"/>
      <c r="W236" s="34"/>
      <c r="X236" s="35"/>
    </row>
    <row r="237" s="36" customFormat="true" ht="99.95" hidden="false" customHeight="true" outlineLevel="0" collapsed="false">
      <c r="A237" s="22" t="n">
        <v>230</v>
      </c>
      <c r="B237" s="23" t="s">
        <v>103</v>
      </c>
      <c r="C237" s="23" t="s">
        <v>341</v>
      </c>
      <c r="D237" s="23" t="s">
        <v>157</v>
      </c>
      <c r="E237" s="23" t="s">
        <v>27</v>
      </c>
      <c r="F237" s="40" t="s">
        <v>342</v>
      </c>
      <c r="G237" s="39" t="n">
        <v>4</v>
      </c>
      <c r="H237" s="26"/>
      <c r="I237" s="27"/>
      <c r="J237" s="27"/>
      <c r="K237" s="27"/>
      <c r="L237" s="28"/>
      <c r="M237" s="29"/>
      <c r="N237" s="30"/>
      <c r="O237" s="30"/>
      <c r="P237" s="30"/>
      <c r="Q237" s="30"/>
      <c r="R237" s="30"/>
      <c r="S237" s="31"/>
      <c r="T237" s="32"/>
      <c r="U237" s="33"/>
      <c r="V237" s="33"/>
      <c r="W237" s="34"/>
      <c r="X237" s="35"/>
    </row>
    <row r="238" s="36" customFormat="true" ht="99.95" hidden="false" customHeight="true" outlineLevel="0" collapsed="false">
      <c r="A238" s="22" t="n">
        <v>231</v>
      </c>
      <c r="B238" s="23" t="s">
        <v>103</v>
      </c>
      <c r="C238" s="23" t="s">
        <v>343</v>
      </c>
      <c r="D238" s="23" t="s">
        <v>157</v>
      </c>
      <c r="E238" s="23" t="s">
        <v>27</v>
      </c>
      <c r="F238" s="40" t="s">
        <v>344</v>
      </c>
      <c r="G238" s="39" t="n">
        <v>19</v>
      </c>
      <c r="H238" s="26"/>
      <c r="I238" s="27"/>
      <c r="J238" s="27"/>
      <c r="K238" s="27"/>
      <c r="L238" s="28"/>
      <c r="M238" s="29"/>
      <c r="N238" s="30"/>
      <c r="O238" s="30"/>
      <c r="P238" s="30"/>
      <c r="Q238" s="30"/>
      <c r="R238" s="30"/>
      <c r="S238" s="31"/>
      <c r="T238" s="32"/>
      <c r="U238" s="33"/>
      <c r="V238" s="33"/>
      <c r="W238" s="34"/>
      <c r="X238" s="35"/>
    </row>
    <row r="239" s="36" customFormat="true" ht="99.95" hidden="false" customHeight="true" outlineLevel="0" collapsed="false">
      <c r="A239" s="22" t="n">
        <v>232</v>
      </c>
      <c r="B239" s="23" t="s">
        <v>103</v>
      </c>
      <c r="C239" s="22" t="s">
        <v>345</v>
      </c>
      <c r="D239" s="23" t="s">
        <v>157</v>
      </c>
      <c r="E239" s="23" t="s">
        <v>27</v>
      </c>
      <c r="F239" s="40" t="s">
        <v>346</v>
      </c>
      <c r="G239" s="39" t="n">
        <v>14</v>
      </c>
      <c r="H239" s="26"/>
      <c r="I239" s="27"/>
      <c r="J239" s="27"/>
      <c r="K239" s="27"/>
      <c r="L239" s="28"/>
      <c r="M239" s="29"/>
      <c r="N239" s="30"/>
      <c r="O239" s="30"/>
      <c r="P239" s="30"/>
      <c r="Q239" s="30"/>
      <c r="R239" s="30"/>
      <c r="S239" s="31"/>
      <c r="T239" s="32"/>
      <c r="U239" s="33"/>
      <c r="V239" s="33"/>
      <c r="W239" s="34"/>
      <c r="X239" s="35"/>
    </row>
    <row r="240" s="36" customFormat="true" ht="99.95" hidden="false" customHeight="true" outlineLevel="0" collapsed="false">
      <c r="A240" s="22" t="n">
        <v>233</v>
      </c>
      <c r="B240" s="23" t="s">
        <v>103</v>
      </c>
      <c r="C240" s="23" t="s">
        <v>323</v>
      </c>
      <c r="D240" s="23" t="s">
        <v>157</v>
      </c>
      <c r="E240" s="23" t="s">
        <v>27</v>
      </c>
      <c r="F240" s="40" t="s">
        <v>347</v>
      </c>
      <c r="G240" s="39" t="n">
        <v>20</v>
      </c>
      <c r="H240" s="26"/>
      <c r="I240" s="27"/>
      <c r="J240" s="27"/>
      <c r="K240" s="27"/>
      <c r="L240" s="28"/>
      <c r="M240" s="29"/>
      <c r="N240" s="30"/>
      <c r="O240" s="30"/>
      <c r="P240" s="30"/>
      <c r="Q240" s="30"/>
      <c r="R240" s="30"/>
      <c r="S240" s="31"/>
      <c r="T240" s="32"/>
      <c r="U240" s="33"/>
      <c r="V240" s="33"/>
      <c r="W240" s="34"/>
      <c r="X240" s="35"/>
    </row>
    <row r="241" s="36" customFormat="true" ht="99.95" hidden="false" customHeight="true" outlineLevel="0" collapsed="false">
      <c r="A241" s="22" t="n">
        <v>234</v>
      </c>
      <c r="B241" s="23" t="s">
        <v>103</v>
      </c>
      <c r="C241" s="23" t="s">
        <v>348</v>
      </c>
      <c r="D241" s="23" t="s">
        <v>157</v>
      </c>
      <c r="E241" s="23" t="s">
        <v>27</v>
      </c>
      <c r="F241" s="40" t="s">
        <v>349</v>
      </c>
      <c r="G241" s="39" t="n">
        <v>7</v>
      </c>
      <c r="H241" s="26"/>
      <c r="I241" s="27"/>
      <c r="J241" s="27"/>
      <c r="K241" s="27"/>
      <c r="L241" s="28"/>
      <c r="M241" s="29"/>
      <c r="N241" s="30"/>
      <c r="O241" s="30"/>
      <c r="P241" s="30"/>
      <c r="Q241" s="30"/>
      <c r="R241" s="30"/>
      <c r="S241" s="31"/>
      <c r="T241" s="32"/>
      <c r="U241" s="33"/>
      <c r="V241" s="33"/>
      <c r="W241" s="34"/>
      <c r="X241" s="35"/>
    </row>
    <row r="242" s="36" customFormat="true" ht="99.95" hidden="false" customHeight="true" outlineLevel="0" collapsed="false">
      <c r="A242" s="22" t="n">
        <v>235</v>
      </c>
      <c r="B242" s="23" t="s">
        <v>103</v>
      </c>
      <c r="C242" s="23" t="s">
        <v>350</v>
      </c>
      <c r="D242" s="23" t="s">
        <v>157</v>
      </c>
      <c r="E242" s="23" t="s">
        <v>27</v>
      </c>
      <c r="F242" s="40" t="s">
        <v>351</v>
      </c>
      <c r="G242" s="39" t="n">
        <v>8</v>
      </c>
      <c r="H242" s="26"/>
      <c r="I242" s="27"/>
      <c r="J242" s="27"/>
      <c r="K242" s="27"/>
      <c r="L242" s="28"/>
      <c r="M242" s="29"/>
      <c r="N242" s="30"/>
      <c r="O242" s="30"/>
      <c r="P242" s="30"/>
      <c r="Q242" s="30"/>
      <c r="R242" s="30"/>
      <c r="S242" s="31"/>
      <c r="T242" s="32"/>
      <c r="U242" s="33"/>
      <c r="V242" s="33"/>
      <c r="W242" s="34"/>
      <c r="X242" s="35"/>
    </row>
    <row r="243" s="36" customFormat="true" ht="99.95" hidden="false" customHeight="true" outlineLevel="0" collapsed="false">
      <c r="A243" s="22" t="n">
        <v>236</v>
      </c>
      <c r="B243" s="23" t="s">
        <v>103</v>
      </c>
      <c r="C243" s="23" t="s">
        <v>341</v>
      </c>
      <c r="D243" s="23" t="s">
        <v>157</v>
      </c>
      <c r="E243" s="23" t="s">
        <v>27</v>
      </c>
      <c r="F243" s="40" t="s">
        <v>352</v>
      </c>
      <c r="G243" s="39" t="n">
        <v>19</v>
      </c>
      <c r="H243" s="26"/>
      <c r="I243" s="27"/>
      <c r="J243" s="27"/>
      <c r="K243" s="27"/>
      <c r="L243" s="28"/>
      <c r="M243" s="29"/>
      <c r="N243" s="30"/>
      <c r="O243" s="30"/>
      <c r="P243" s="30"/>
      <c r="Q243" s="30"/>
      <c r="R243" s="30"/>
      <c r="S243" s="31"/>
      <c r="T243" s="32"/>
      <c r="U243" s="33"/>
      <c r="V243" s="33"/>
      <c r="W243" s="34"/>
      <c r="X243" s="35"/>
    </row>
    <row r="244" s="36" customFormat="true" ht="99.95" hidden="false" customHeight="true" outlineLevel="0" collapsed="false">
      <c r="A244" s="22" t="n">
        <v>237</v>
      </c>
      <c r="B244" s="23" t="s">
        <v>103</v>
      </c>
      <c r="C244" s="23" t="s">
        <v>345</v>
      </c>
      <c r="D244" s="23" t="s">
        <v>157</v>
      </c>
      <c r="E244" s="23" t="s">
        <v>27</v>
      </c>
      <c r="F244" s="40" t="s">
        <v>353</v>
      </c>
      <c r="G244" s="39" t="n">
        <v>16</v>
      </c>
      <c r="H244" s="26"/>
      <c r="I244" s="27"/>
      <c r="J244" s="27"/>
      <c r="K244" s="27"/>
      <c r="L244" s="28"/>
      <c r="M244" s="29"/>
      <c r="N244" s="30"/>
      <c r="O244" s="30"/>
      <c r="P244" s="30"/>
      <c r="Q244" s="30"/>
      <c r="R244" s="30"/>
      <c r="S244" s="31"/>
      <c r="T244" s="32"/>
      <c r="U244" s="33"/>
      <c r="V244" s="33"/>
      <c r="W244" s="34"/>
      <c r="X244" s="35"/>
    </row>
    <row r="245" s="36" customFormat="true" ht="99.95" hidden="false" customHeight="true" outlineLevel="0" collapsed="false">
      <c r="A245" s="22" t="n">
        <v>238</v>
      </c>
      <c r="B245" s="23" t="s">
        <v>103</v>
      </c>
      <c r="C245" s="23" t="s">
        <v>343</v>
      </c>
      <c r="D245" s="23" t="s">
        <v>157</v>
      </c>
      <c r="E245" s="23" t="s">
        <v>27</v>
      </c>
      <c r="F245" s="40" t="s">
        <v>354</v>
      </c>
      <c r="G245" s="39" t="n">
        <v>17</v>
      </c>
      <c r="H245" s="26"/>
      <c r="I245" s="27"/>
      <c r="J245" s="27"/>
      <c r="K245" s="27"/>
      <c r="L245" s="28"/>
      <c r="M245" s="29"/>
      <c r="N245" s="30"/>
      <c r="O245" s="30"/>
      <c r="P245" s="30"/>
      <c r="Q245" s="30"/>
      <c r="R245" s="30"/>
      <c r="S245" s="31"/>
      <c r="T245" s="32"/>
      <c r="U245" s="33"/>
      <c r="V245" s="33"/>
      <c r="W245" s="34"/>
      <c r="X245" s="35"/>
    </row>
    <row r="246" s="36" customFormat="true" ht="99.95" hidden="false" customHeight="true" outlineLevel="0" collapsed="false">
      <c r="A246" s="22" t="n">
        <v>239</v>
      </c>
      <c r="B246" s="23" t="s">
        <v>103</v>
      </c>
      <c r="C246" s="23" t="s">
        <v>104</v>
      </c>
      <c r="D246" s="23" t="s">
        <v>157</v>
      </c>
      <c r="E246" s="23" t="s">
        <v>29</v>
      </c>
      <c r="F246" s="41" t="s">
        <v>355</v>
      </c>
      <c r="G246" s="39" t="n">
        <v>1</v>
      </c>
      <c r="H246" s="26"/>
      <c r="I246" s="27"/>
      <c r="J246" s="27"/>
      <c r="K246" s="27"/>
      <c r="L246" s="28"/>
      <c r="M246" s="29"/>
      <c r="N246" s="30"/>
      <c r="O246" s="30"/>
      <c r="P246" s="30"/>
      <c r="Q246" s="30"/>
      <c r="R246" s="30"/>
      <c r="S246" s="31"/>
      <c r="T246" s="32"/>
      <c r="U246" s="33"/>
      <c r="V246" s="33"/>
      <c r="W246" s="34"/>
      <c r="X246" s="35"/>
    </row>
    <row r="247" s="36" customFormat="true" ht="99.95" hidden="false" customHeight="true" outlineLevel="0" collapsed="false">
      <c r="A247" s="22" t="n">
        <v>240</v>
      </c>
      <c r="B247" s="23" t="s">
        <v>103</v>
      </c>
      <c r="C247" s="23" t="s">
        <v>110</v>
      </c>
      <c r="D247" s="23" t="s">
        <v>157</v>
      </c>
      <c r="E247" s="23" t="s">
        <v>29</v>
      </c>
      <c r="F247" s="41" t="s">
        <v>356</v>
      </c>
      <c r="G247" s="39" t="n">
        <v>5</v>
      </c>
      <c r="H247" s="26"/>
      <c r="I247" s="27"/>
      <c r="J247" s="27"/>
      <c r="K247" s="27"/>
      <c r="L247" s="28"/>
      <c r="M247" s="29"/>
      <c r="N247" s="30"/>
      <c r="O247" s="30"/>
      <c r="P247" s="30"/>
      <c r="Q247" s="30"/>
      <c r="R247" s="30"/>
      <c r="S247" s="31"/>
      <c r="T247" s="32"/>
      <c r="U247" s="33"/>
      <c r="V247" s="33"/>
      <c r="W247" s="34"/>
      <c r="X247" s="35"/>
    </row>
    <row r="248" s="36" customFormat="true" ht="99.95" hidden="false" customHeight="true" outlineLevel="0" collapsed="false">
      <c r="A248" s="22" t="n">
        <v>241</v>
      </c>
      <c r="B248" s="23" t="s">
        <v>357</v>
      </c>
      <c r="C248" s="23" t="s">
        <v>358</v>
      </c>
      <c r="D248" s="23" t="s">
        <v>157</v>
      </c>
      <c r="E248" s="23" t="s">
        <v>29</v>
      </c>
      <c r="F248" s="40" t="s">
        <v>359</v>
      </c>
      <c r="G248" s="44" t="n">
        <v>11</v>
      </c>
      <c r="H248" s="26"/>
      <c r="I248" s="27"/>
      <c r="J248" s="27"/>
      <c r="K248" s="27"/>
      <c r="L248" s="28"/>
      <c r="M248" s="29"/>
      <c r="N248" s="30"/>
      <c r="O248" s="30"/>
      <c r="P248" s="30"/>
      <c r="Q248" s="30"/>
      <c r="R248" s="30"/>
      <c r="S248" s="31"/>
      <c r="T248" s="32"/>
      <c r="U248" s="33"/>
      <c r="V248" s="33"/>
      <c r="W248" s="34"/>
      <c r="X248" s="35"/>
    </row>
    <row r="249" s="36" customFormat="true" ht="99.95" hidden="false" customHeight="true" outlineLevel="0" collapsed="false">
      <c r="A249" s="22" t="n">
        <v>242</v>
      </c>
      <c r="B249" s="23" t="s">
        <v>357</v>
      </c>
      <c r="C249" s="23" t="s">
        <v>360</v>
      </c>
      <c r="D249" s="23" t="s">
        <v>157</v>
      </c>
      <c r="E249" s="23" t="s">
        <v>29</v>
      </c>
      <c r="F249" s="40" t="s">
        <v>361</v>
      </c>
      <c r="G249" s="44" t="n">
        <v>3</v>
      </c>
      <c r="H249" s="26"/>
      <c r="I249" s="27"/>
      <c r="J249" s="27"/>
      <c r="K249" s="27"/>
      <c r="L249" s="28"/>
      <c r="M249" s="29"/>
      <c r="N249" s="30"/>
      <c r="O249" s="30"/>
      <c r="P249" s="30"/>
      <c r="Q249" s="30"/>
      <c r="R249" s="30"/>
      <c r="S249" s="31"/>
      <c r="T249" s="32"/>
      <c r="U249" s="33"/>
      <c r="V249" s="33"/>
      <c r="W249" s="34"/>
      <c r="X249" s="35"/>
    </row>
    <row r="250" s="36" customFormat="true" ht="99.95" hidden="false" customHeight="true" outlineLevel="0" collapsed="false">
      <c r="A250" s="22" t="n">
        <v>243</v>
      </c>
      <c r="B250" s="23" t="s">
        <v>357</v>
      </c>
      <c r="C250" s="23" t="s">
        <v>362</v>
      </c>
      <c r="D250" s="23" t="s">
        <v>157</v>
      </c>
      <c r="E250" s="23" t="s">
        <v>29</v>
      </c>
      <c r="F250" s="40" t="s">
        <v>363</v>
      </c>
      <c r="G250" s="44" t="n">
        <v>3</v>
      </c>
      <c r="H250" s="26"/>
      <c r="I250" s="27"/>
      <c r="J250" s="27"/>
      <c r="K250" s="27"/>
      <c r="L250" s="28"/>
      <c r="M250" s="29"/>
      <c r="N250" s="30"/>
      <c r="O250" s="30"/>
      <c r="P250" s="30"/>
      <c r="Q250" s="30"/>
      <c r="R250" s="30"/>
      <c r="S250" s="31"/>
      <c r="T250" s="32"/>
      <c r="U250" s="33"/>
      <c r="V250" s="33"/>
      <c r="W250" s="34"/>
      <c r="X250" s="35"/>
    </row>
    <row r="251" s="36" customFormat="true" ht="99.95" hidden="false" customHeight="true" outlineLevel="0" collapsed="false">
      <c r="A251" s="22" t="n">
        <v>244</v>
      </c>
      <c r="B251" s="23" t="s">
        <v>357</v>
      </c>
      <c r="C251" s="23" t="s">
        <v>358</v>
      </c>
      <c r="D251" s="23" t="s">
        <v>157</v>
      </c>
      <c r="E251" s="23" t="s">
        <v>29</v>
      </c>
      <c r="F251" s="40" t="s">
        <v>364</v>
      </c>
      <c r="G251" s="44" t="n">
        <v>20</v>
      </c>
      <c r="H251" s="26"/>
      <c r="I251" s="27"/>
      <c r="J251" s="27"/>
      <c r="K251" s="27"/>
      <c r="L251" s="28"/>
      <c r="M251" s="29"/>
      <c r="N251" s="30"/>
      <c r="O251" s="30"/>
      <c r="P251" s="30"/>
      <c r="Q251" s="30"/>
      <c r="R251" s="30"/>
      <c r="S251" s="31"/>
      <c r="T251" s="32"/>
      <c r="U251" s="33"/>
      <c r="V251" s="33"/>
      <c r="W251" s="34"/>
      <c r="X251" s="35"/>
    </row>
    <row r="252" s="36" customFormat="true" ht="99.95" hidden="false" customHeight="true" outlineLevel="0" collapsed="false">
      <c r="A252" s="22" t="n">
        <v>245</v>
      </c>
      <c r="B252" s="23" t="s">
        <v>357</v>
      </c>
      <c r="C252" s="23" t="s">
        <v>362</v>
      </c>
      <c r="D252" s="23" t="s">
        <v>157</v>
      </c>
      <c r="E252" s="23" t="s">
        <v>29</v>
      </c>
      <c r="F252" s="40" t="s">
        <v>365</v>
      </c>
      <c r="G252" s="44" t="n">
        <v>71</v>
      </c>
      <c r="H252" s="26"/>
      <c r="I252" s="27"/>
      <c r="J252" s="27"/>
      <c r="K252" s="27"/>
      <c r="L252" s="28"/>
      <c r="M252" s="29"/>
      <c r="N252" s="30"/>
      <c r="O252" s="30"/>
      <c r="P252" s="30"/>
      <c r="Q252" s="30"/>
      <c r="R252" s="30"/>
      <c r="S252" s="31"/>
      <c r="T252" s="32"/>
      <c r="U252" s="33"/>
      <c r="V252" s="33"/>
      <c r="W252" s="34"/>
      <c r="X252" s="35"/>
    </row>
    <row r="253" s="36" customFormat="true" ht="99.95" hidden="false" customHeight="true" outlineLevel="0" collapsed="false">
      <c r="A253" s="22" t="n">
        <v>246</v>
      </c>
      <c r="B253" s="23" t="s">
        <v>357</v>
      </c>
      <c r="C253" s="23" t="s">
        <v>366</v>
      </c>
      <c r="D253" s="23" t="s">
        <v>157</v>
      </c>
      <c r="E253" s="23" t="s">
        <v>27</v>
      </c>
      <c r="F253" s="40" t="s">
        <v>367</v>
      </c>
      <c r="G253" s="44" t="n">
        <v>1</v>
      </c>
      <c r="H253" s="26"/>
      <c r="I253" s="27"/>
      <c r="J253" s="27"/>
      <c r="K253" s="27"/>
      <c r="L253" s="28"/>
      <c r="M253" s="29"/>
      <c r="N253" s="30"/>
      <c r="O253" s="30"/>
      <c r="P253" s="30"/>
      <c r="Q253" s="30"/>
      <c r="R253" s="30"/>
      <c r="S253" s="31"/>
      <c r="T253" s="32"/>
      <c r="U253" s="33"/>
      <c r="V253" s="33"/>
      <c r="W253" s="34"/>
      <c r="X253" s="35"/>
    </row>
    <row r="254" s="36" customFormat="true" ht="99.95" hidden="false" customHeight="true" outlineLevel="0" collapsed="false">
      <c r="A254" s="22" t="n">
        <v>247</v>
      </c>
      <c r="B254" s="23" t="s">
        <v>357</v>
      </c>
      <c r="C254" s="23" t="s">
        <v>368</v>
      </c>
      <c r="D254" s="23" t="s">
        <v>157</v>
      </c>
      <c r="E254" s="23" t="s">
        <v>27</v>
      </c>
      <c r="F254" s="40" t="s">
        <v>369</v>
      </c>
      <c r="G254" s="44" t="n">
        <v>1</v>
      </c>
      <c r="H254" s="26"/>
      <c r="I254" s="27"/>
      <c r="J254" s="27"/>
      <c r="K254" s="27"/>
      <c r="L254" s="28"/>
      <c r="M254" s="29"/>
      <c r="N254" s="30"/>
      <c r="O254" s="30"/>
      <c r="P254" s="30"/>
      <c r="Q254" s="30"/>
      <c r="R254" s="30"/>
      <c r="S254" s="31"/>
      <c r="T254" s="32"/>
      <c r="U254" s="33"/>
      <c r="V254" s="33"/>
      <c r="W254" s="34"/>
      <c r="X254" s="35"/>
    </row>
    <row r="255" s="36" customFormat="true" ht="99.95" hidden="false" customHeight="true" outlineLevel="0" collapsed="false">
      <c r="A255" s="22" t="n">
        <v>248</v>
      </c>
      <c r="B255" s="23" t="s">
        <v>357</v>
      </c>
      <c r="C255" s="23" t="s">
        <v>366</v>
      </c>
      <c r="D255" s="23" t="s">
        <v>157</v>
      </c>
      <c r="E255" s="23" t="s">
        <v>27</v>
      </c>
      <c r="F255" s="40" t="s">
        <v>370</v>
      </c>
      <c r="G255" s="44" t="n">
        <v>2</v>
      </c>
      <c r="H255" s="26"/>
      <c r="I255" s="27"/>
      <c r="J255" s="27"/>
      <c r="K255" s="27"/>
      <c r="L255" s="28"/>
      <c r="M255" s="29"/>
      <c r="N255" s="30"/>
      <c r="O255" s="30"/>
      <c r="P255" s="30"/>
      <c r="Q255" s="30"/>
      <c r="R255" s="30"/>
      <c r="S255" s="31"/>
      <c r="T255" s="32"/>
      <c r="U255" s="33"/>
      <c r="V255" s="33"/>
      <c r="W255" s="34"/>
      <c r="X255" s="35"/>
    </row>
    <row r="256" s="36" customFormat="true" ht="99.95" hidden="false" customHeight="true" outlineLevel="0" collapsed="false">
      <c r="A256" s="22" t="n">
        <v>249</v>
      </c>
      <c r="B256" s="23" t="s">
        <v>357</v>
      </c>
      <c r="C256" s="23" t="s">
        <v>360</v>
      </c>
      <c r="D256" s="23" t="s">
        <v>157</v>
      </c>
      <c r="E256" s="23" t="s">
        <v>27</v>
      </c>
      <c r="F256" s="40" t="s">
        <v>371</v>
      </c>
      <c r="G256" s="44" t="n">
        <v>8</v>
      </c>
      <c r="H256" s="26"/>
      <c r="I256" s="27"/>
      <c r="J256" s="27"/>
      <c r="K256" s="27"/>
      <c r="L256" s="28"/>
      <c r="M256" s="29"/>
      <c r="N256" s="30"/>
      <c r="O256" s="30"/>
      <c r="P256" s="30"/>
      <c r="Q256" s="30"/>
      <c r="R256" s="30"/>
      <c r="S256" s="31"/>
      <c r="T256" s="32"/>
      <c r="U256" s="33"/>
      <c r="V256" s="33"/>
      <c r="W256" s="34"/>
      <c r="X256" s="35"/>
    </row>
    <row r="257" s="36" customFormat="true" ht="99.95" hidden="false" customHeight="true" outlineLevel="0" collapsed="false">
      <c r="A257" s="22" t="n">
        <v>250</v>
      </c>
      <c r="B257" s="23" t="s">
        <v>357</v>
      </c>
      <c r="C257" s="23" t="s">
        <v>372</v>
      </c>
      <c r="D257" s="23" t="s">
        <v>157</v>
      </c>
      <c r="E257" s="23" t="s">
        <v>27</v>
      </c>
      <c r="F257" s="40" t="s">
        <v>373</v>
      </c>
      <c r="G257" s="44" t="n">
        <v>1</v>
      </c>
      <c r="H257" s="26"/>
      <c r="I257" s="27"/>
      <c r="J257" s="27"/>
      <c r="K257" s="27"/>
      <c r="L257" s="28"/>
      <c r="M257" s="29"/>
      <c r="N257" s="30"/>
      <c r="O257" s="30"/>
      <c r="P257" s="30"/>
      <c r="Q257" s="30"/>
      <c r="R257" s="30"/>
      <c r="S257" s="31"/>
      <c r="T257" s="32"/>
      <c r="U257" s="33"/>
      <c r="V257" s="33"/>
      <c r="W257" s="34"/>
      <c r="X257" s="35"/>
    </row>
    <row r="258" s="36" customFormat="true" ht="99.95" hidden="false" customHeight="true" outlineLevel="0" collapsed="false">
      <c r="A258" s="22" t="n">
        <v>251</v>
      </c>
      <c r="B258" s="23" t="s">
        <v>357</v>
      </c>
      <c r="C258" s="23" t="s">
        <v>372</v>
      </c>
      <c r="D258" s="23" t="s">
        <v>157</v>
      </c>
      <c r="E258" s="23" t="s">
        <v>27</v>
      </c>
      <c r="F258" s="40" t="s">
        <v>374</v>
      </c>
      <c r="G258" s="44" t="n">
        <v>6</v>
      </c>
      <c r="H258" s="26"/>
      <c r="I258" s="27"/>
      <c r="J258" s="27"/>
      <c r="K258" s="27"/>
      <c r="L258" s="28"/>
      <c r="M258" s="29"/>
      <c r="N258" s="30"/>
      <c r="O258" s="30"/>
      <c r="P258" s="30"/>
      <c r="Q258" s="30"/>
      <c r="R258" s="30"/>
      <c r="S258" s="31"/>
      <c r="T258" s="32"/>
      <c r="U258" s="33"/>
      <c r="V258" s="33"/>
      <c r="W258" s="34"/>
      <c r="X258" s="35"/>
    </row>
    <row r="259" s="36" customFormat="true" ht="99.95" hidden="false" customHeight="true" outlineLevel="0" collapsed="false">
      <c r="A259" s="22" t="n">
        <v>252</v>
      </c>
      <c r="B259" s="23" t="s">
        <v>357</v>
      </c>
      <c r="C259" s="23" t="s">
        <v>375</v>
      </c>
      <c r="D259" s="23" t="s">
        <v>157</v>
      </c>
      <c r="E259" s="23" t="s">
        <v>27</v>
      </c>
      <c r="F259" s="40" t="s">
        <v>376</v>
      </c>
      <c r="G259" s="44" t="n">
        <v>2</v>
      </c>
      <c r="H259" s="26"/>
      <c r="I259" s="27"/>
      <c r="J259" s="27"/>
      <c r="K259" s="27"/>
      <c r="L259" s="28"/>
      <c r="M259" s="29"/>
      <c r="N259" s="30"/>
      <c r="O259" s="30"/>
      <c r="P259" s="30"/>
      <c r="Q259" s="30"/>
      <c r="R259" s="30"/>
      <c r="S259" s="31"/>
      <c r="T259" s="32"/>
      <c r="U259" s="33"/>
      <c r="V259" s="33"/>
      <c r="W259" s="34"/>
      <c r="X259" s="35"/>
    </row>
    <row r="260" s="36" customFormat="true" ht="99.95" hidden="false" customHeight="true" outlineLevel="0" collapsed="false">
      <c r="A260" s="22" t="n">
        <v>253</v>
      </c>
      <c r="B260" s="23" t="s">
        <v>357</v>
      </c>
      <c r="C260" s="23" t="s">
        <v>366</v>
      </c>
      <c r="D260" s="23" t="s">
        <v>157</v>
      </c>
      <c r="E260" s="23" t="s">
        <v>27</v>
      </c>
      <c r="F260" s="40" t="s">
        <v>377</v>
      </c>
      <c r="G260" s="44" t="n">
        <v>8</v>
      </c>
      <c r="H260" s="26"/>
      <c r="I260" s="27"/>
      <c r="J260" s="27"/>
      <c r="K260" s="27"/>
      <c r="L260" s="28"/>
      <c r="M260" s="29"/>
      <c r="N260" s="30"/>
      <c r="O260" s="30"/>
      <c r="P260" s="30"/>
      <c r="Q260" s="30"/>
      <c r="R260" s="30"/>
      <c r="S260" s="31"/>
      <c r="T260" s="32"/>
      <c r="U260" s="33"/>
      <c r="V260" s="33"/>
      <c r="W260" s="34"/>
      <c r="X260" s="35"/>
    </row>
    <row r="261" s="36" customFormat="true" ht="99.95" hidden="false" customHeight="true" outlineLevel="0" collapsed="false">
      <c r="A261" s="22" t="n">
        <v>254</v>
      </c>
      <c r="B261" s="23" t="s">
        <v>80</v>
      </c>
      <c r="C261" s="23" t="s">
        <v>378</v>
      </c>
      <c r="D261" s="23" t="s">
        <v>157</v>
      </c>
      <c r="E261" s="23" t="s">
        <v>27</v>
      </c>
      <c r="F261" s="40" t="s">
        <v>379</v>
      </c>
      <c r="G261" s="44" t="n">
        <v>11</v>
      </c>
      <c r="H261" s="26"/>
      <c r="I261" s="27"/>
      <c r="J261" s="27"/>
      <c r="K261" s="27"/>
      <c r="L261" s="28"/>
      <c r="M261" s="29"/>
      <c r="N261" s="30"/>
      <c r="O261" s="30"/>
      <c r="P261" s="30"/>
      <c r="Q261" s="30"/>
      <c r="R261" s="30"/>
      <c r="S261" s="31"/>
      <c r="T261" s="32"/>
      <c r="U261" s="33"/>
      <c r="V261" s="33"/>
      <c r="W261" s="34"/>
      <c r="X261" s="35"/>
    </row>
    <row r="262" s="36" customFormat="true" ht="99.95" hidden="false" customHeight="true" outlineLevel="0" collapsed="false">
      <c r="A262" s="22" t="n">
        <v>255</v>
      </c>
      <c r="B262" s="23" t="s">
        <v>80</v>
      </c>
      <c r="C262" s="23" t="s">
        <v>380</v>
      </c>
      <c r="D262" s="23" t="s">
        <v>157</v>
      </c>
      <c r="E262" s="23" t="s">
        <v>27</v>
      </c>
      <c r="F262" s="40" t="s">
        <v>381</v>
      </c>
      <c r="G262" s="44" t="n">
        <v>12</v>
      </c>
      <c r="H262" s="26"/>
      <c r="I262" s="27"/>
      <c r="J262" s="27"/>
      <c r="K262" s="27"/>
      <c r="L262" s="28"/>
      <c r="M262" s="29"/>
      <c r="N262" s="30"/>
      <c r="O262" s="30"/>
      <c r="P262" s="30"/>
      <c r="Q262" s="30"/>
      <c r="R262" s="30"/>
      <c r="S262" s="31"/>
      <c r="T262" s="32"/>
      <c r="U262" s="33"/>
      <c r="V262" s="33"/>
      <c r="W262" s="34"/>
      <c r="X262" s="35"/>
    </row>
    <row r="263" s="36" customFormat="true" ht="99.95" hidden="false" customHeight="true" outlineLevel="0" collapsed="false">
      <c r="A263" s="22" t="n">
        <v>256</v>
      </c>
      <c r="B263" s="23" t="s">
        <v>80</v>
      </c>
      <c r="C263" s="23" t="s">
        <v>380</v>
      </c>
      <c r="D263" s="23" t="s">
        <v>157</v>
      </c>
      <c r="E263" s="23" t="s">
        <v>27</v>
      </c>
      <c r="F263" s="40" t="s">
        <v>382</v>
      </c>
      <c r="G263" s="44" t="n">
        <v>11</v>
      </c>
      <c r="H263" s="26"/>
      <c r="I263" s="27"/>
      <c r="J263" s="27"/>
      <c r="K263" s="27"/>
      <c r="L263" s="28"/>
      <c r="M263" s="29"/>
      <c r="N263" s="30"/>
      <c r="O263" s="30"/>
      <c r="P263" s="30"/>
      <c r="Q263" s="30"/>
      <c r="R263" s="30"/>
      <c r="S263" s="31"/>
      <c r="T263" s="32"/>
      <c r="U263" s="33"/>
      <c r="V263" s="33"/>
      <c r="W263" s="34"/>
      <c r="X263" s="35"/>
    </row>
    <row r="264" s="36" customFormat="true" ht="99.95" hidden="false" customHeight="true" outlineLevel="0" collapsed="false">
      <c r="A264" s="22" t="n">
        <v>257</v>
      </c>
      <c r="B264" s="23" t="s">
        <v>80</v>
      </c>
      <c r="C264" s="23" t="s">
        <v>378</v>
      </c>
      <c r="D264" s="23" t="s">
        <v>157</v>
      </c>
      <c r="E264" s="23" t="s">
        <v>27</v>
      </c>
      <c r="F264" s="40" t="s">
        <v>383</v>
      </c>
      <c r="G264" s="44" t="n">
        <v>40</v>
      </c>
      <c r="H264" s="26"/>
      <c r="I264" s="27"/>
      <c r="J264" s="27"/>
      <c r="K264" s="27"/>
      <c r="L264" s="28"/>
      <c r="M264" s="29"/>
      <c r="N264" s="30"/>
      <c r="O264" s="30"/>
      <c r="P264" s="30"/>
      <c r="Q264" s="30"/>
      <c r="R264" s="30"/>
      <c r="S264" s="31"/>
      <c r="T264" s="32"/>
      <c r="U264" s="33"/>
      <c r="V264" s="33"/>
      <c r="W264" s="34"/>
      <c r="X264" s="35"/>
    </row>
    <row r="265" s="36" customFormat="true" ht="99.95" hidden="false" customHeight="true" outlineLevel="0" collapsed="false">
      <c r="A265" s="22" t="n">
        <v>258</v>
      </c>
      <c r="B265" s="23" t="s">
        <v>384</v>
      </c>
      <c r="C265" s="23" t="s">
        <v>384</v>
      </c>
      <c r="D265" s="23" t="s">
        <v>157</v>
      </c>
      <c r="E265" s="23" t="s">
        <v>27</v>
      </c>
      <c r="F265" s="40" t="s">
        <v>385</v>
      </c>
      <c r="G265" s="44" t="n">
        <v>10</v>
      </c>
      <c r="H265" s="26"/>
      <c r="I265" s="27"/>
      <c r="J265" s="27"/>
      <c r="K265" s="27"/>
      <c r="L265" s="28"/>
      <c r="M265" s="29"/>
      <c r="N265" s="30"/>
      <c r="O265" s="30"/>
      <c r="P265" s="30"/>
      <c r="Q265" s="30"/>
      <c r="R265" s="30"/>
      <c r="S265" s="31"/>
      <c r="T265" s="32"/>
      <c r="U265" s="33"/>
      <c r="V265" s="33"/>
      <c r="W265" s="34"/>
      <c r="X265" s="35"/>
    </row>
    <row r="266" s="36" customFormat="true" ht="99.95" hidden="false" customHeight="true" outlineLevel="0" collapsed="false">
      <c r="A266" s="22" t="n">
        <v>259</v>
      </c>
      <c r="B266" s="23" t="s">
        <v>384</v>
      </c>
      <c r="C266" s="23" t="s">
        <v>384</v>
      </c>
      <c r="D266" s="23" t="s">
        <v>157</v>
      </c>
      <c r="E266" s="23" t="s">
        <v>29</v>
      </c>
      <c r="F266" s="40" t="s">
        <v>386</v>
      </c>
      <c r="G266" s="44" t="n">
        <v>7</v>
      </c>
      <c r="H266" s="26"/>
      <c r="I266" s="27"/>
      <c r="J266" s="27"/>
      <c r="K266" s="27"/>
      <c r="L266" s="28"/>
      <c r="M266" s="29"/>
      <c r="N266" s="30"/>
      <c r="O266" s="30"/>
      <c r="P266" s="30"/>
      <c r="Q266" s="30"/>
      <c r="R266" s="30"/>
      <c r="S266" s="31"/>
      <c r="T266" s="32"/>
      <c r="U266" s="33"/>
      <c r="V266" s="33"/>
      <c r="W266" s="34"/>
      <c r="X266" s="35"/>
    </row>
    <row r="267" s="36" customFormat="true" ht="99.95" hidden="false" customHeight="true" outlineLevel="0" collapsed="false">
      <c r="A267" s="22" t="n">
        <v>260</v>
      </c>
      <c r="B267" s="22" t="s">
        <v>143</v>
      </c>
      <c r="C267" s="23" t="s">
        <v>143</v>
      </c>
      <c r="D267" s="23" t="s">
        <v>157</v>
      </c>
      <c r="E267" s="23" t="s">
        <v>27</v>
      </c>
      <c r="F267" s="40" t="s">
        <v>387</v>
      </c>
      <c r="G267" s="45" t="n">
        <v>10</v>
      </c>
      <c r="H267" s="26"/>
      <c r="I267" s="27"/>
      <c r="J267" s="27"/>
      <c r="K267" s="27"/>
      <c r="L267" s="28"/>
      <c r="M267" s="29"/>
      <c r="N267" s="30"/>
      <c r="O267" s="30"/>
      <c r="P267" s="30"/>
      <c r="Q267" s="30"/>
      <c r="R267" s="30"/>
      <c r="S267" s="31"/>
      <c r="T267" s="32"/>
      <c r="U267" s="33"/>
      <c r="V267" s="33"/>
      <c r="W267" s="34"/>
      <c r="X267" s="35"/>
    </row>
    <row r="268" s="36" customFormat="true" ht="99.95" hidden="false" customHeight="true" outlineLevel="0" collapsed="false">
      <c r="A268" s="22" t="n">
        <v>261</v>
      </c>
      <c r="B268" s="22" t="s">
        <v>143</v>
      </c>
      <c r="C268" s="23" t="s">
        <v>143</v>
      </c>
      <c r="D268" s="23" t="s">
        <v>157</v>
      </c>
      <c r="E268" s="23" t="s">
        <v>29</v>
      </c>
      <c r="F268" s="40" t="s">
        <v>387</v>
      </c>
      <c r="G268" s="45" t="n">
        <v>20</v>
      </c>
      <c r="H268" s="26"/>
      <c r="I268" s="27"/>
      <c r="J268" s="27"/>
      <c r="K268" s="27"/>
      <c r="L268" s="28"/>
      <c r="M268" s="29"/>
      <c r="N268" s="30"/>
      <c r="O268" s="30"/>
      <c r="P268" s="30"/>
      <c r="Q268" s="30"/>
      <c r="R268" s="30"/>
      <c r="S268" s="31"/>
      <c r="T268" s="32"/>
      <c r="U268" s="33"/>
      <c r="V268" s="33"/>
      <c r="W268" s="34"/>
      <c r="X268" s="35"/>
    </row>
    <row r="269" s="36" customFormat="true" ht="99.95" hidden="false" customHeight="true" outlineLevel="0" collapsed="false">
      <c r="A269" s="22" t="n">
        <v>262</v>
      </c>
      <c r="B269" s="22" t="s">
        <v>143</v>
      </c>
      <c r="C269" s="23" t="s">
        <v>143</v>
      </c>
      <c r="D269" s="23" t="s">
        <v>157</v>
      </c>
      <c r="E269" s="23" t="s">
        <v>29</v>
      </c>
      <c r="F269" s="40" t="s">
        <v>387</v>
      </c>
      <c r="G269" s="45" t="n">
        <v>26</v>
      </c>
      <c r="H269" s="26"/>
      <c r="I269" s="27"/>
      <c r="J269" s="27"/>
      <c r="K269" s="27"/>
      <c r="L269" s="28"/>
      <c r="M269" s="29"/>
      <c r="N269" s="30"/>
      <c r="O269" s="30"/>
      <c r="P269" s="30"/>
      <c r="Q269" s="30"/>
      <c r="R269" s="30"/>
      <c r="S269" s="31"/>
      <c r="T269" s="32"/>
      <c r="U269" s="33"/>
      <c r="V269" s="33"/>
      <c r="W269" s="34"/>
      <c r="X269" s="35"/>
    </row>
    <row r="270" s="36" customFormat="true" ht="99.95" hidden="false" customHeight="true" outlineLevel="0" collapsed="false">
      <c r="A270" s="22" t="n">
        <v>263</v>
      </c>
      <c r="B270" s="22" t="s">
        <v>143</v>
      </c>
      <c r="C270" s="23" t="s">
        <v>143</v>
      </c>
      <c r="D270" s="23" t="s">
        <v>157</v>
      </c>
      <c r="E270" s="23" t="s">
        <v>29</v>
      </c>
      <c r="F270" s="40" t="s">
        <v>387</v>
      </c>
      <c r="G270" s="45" t="n">
        <v>20</v>
      </c>
      <c r="H270" s="26"/>
      <c r="I270" s="27"/>
      <c r="J270" s="27"/>
      <c r="K270" s="27"/>
      <c r="L270" s="28"/>
      <c r="M270" s="29"/>
      <c r="N270" s="30"/>
      <c r="O270" s="30"/>
      <c r="P270" s="30"/>
      <c r="Q270" s="30"/>
      <c r="R270" s="30"/>
      <c r="S270" s="31"/>
      <c r="T270" s="32"/>
      <c r="U270" s="33"/>
      <c r="V270" s="33"/>
      <c r="W270" s="34"/>
      <c r="X270" s="35"/>
    </row>
    <row r="271" s="36" customFormat="true" ht="99.95" hidden="false" customHeight="true" outlineLevel="0" collapsed="false">
      <c r="A271" s="22" t="n">
        <v>264</v>
      </c>
      <c r="B271" s="22" t="s">
        <v>143</v>
      </c>
      <c r="C271" s="23" t="s">
        <v>143</v>
      </c>
      <c r="D271" s="23" t="s">
        <v>157</v>
      </c>
      <c r="E271" s="23" t="s">
        <v>29</v>
      </c>
      <c r="F271" s="40" t="s">
        <v>387</v>
      </c>
      <c r="G271" s="45" t="n">
        <v>14</v>
      </c>
      <c r="H271" s="26"/>
      <c r="I271" s="27"/>
      <c r="J271" s="27"/>
      <c r="K271" s="27"/>
      <c r="L271" s="28"/>
      <c r="M271" s="29"/>
      <c r="N271" s="30"/>
      <c r="O271" s="30"/>
      <c r="P271" s="30"/>
      <c r="Q271" s="30"/>
      <c r="R271" s="30"/>
      <c r="S271" s="31"/>
      <c r="T271" s="32"/>
      <c r="U271" s="33"/>
      <c r="V271" s="33"/>
      <c r="W271" s="34"/>
      <c r="X271" s="35"/>
    </row>
    <row r="272" s="52" customFormat="true" ht="99.95" hidden="false" customHeight="true" outlineLevel="0" collapsed="false">
      <c r="A272" s="22" t="n">
        <v>265</v>
      </c>
      <c r="B272" s="23" t="s">
        <v>164</v>
      </c>
      <c r="C272" s="23" t="s">
        <v>165</v>
      </c>
      <c r="D272" s="23" t="s">
        <v>388</v>
      </c>
      <c r="E272" s="23" t="s">
        <v>27</v>
      </c>
      <c r="F272" s="40" t="s">
        <v>389</v>
      </c>
      <c r="G272" s="39" t="n">
        <v>25</v>
      </c>
      <c r="H272" s="46" t="n">
        <v>0</v>
      </c>
      <c r="I272" s="46" t="n">
        <v>0</v>
      </c>
      <c r="J272" s="46" t="n">
        <v>0</v>
      </c>
      <c r="K272" s="46" t="n">
        <v>0</v>
      </c>
      <c r="L272" s="47" t="e">
        <f aca="false">Parametros!A46</f>
        <v>#REF!</v>
      </c>
      <c r="M272" s="48" t="n">
        <v>0</v>
      </c>
      <c r="N272" s="48" t="n">
        <v>0</v>
      </c>
      <c r="O272" s="48" t="n">
        <v>0</v>
      </c>
      <c r="P272" s="48" t="n">
        <v>0</v>
      </c>
      <c r="Q272" s="48" t="n">
        <v>0</v>
      </c>
      <c r="R272" s="48" t="n">
        <v>0</v>
      </c>
      <c r="S272" s="49" t="e">
        <f aca="false">Parametros!B46</f>
        <v>#REF!</v>
      </c>
      <c r="T272" s="50" t="n">
        <v>0</v>
      </c>
      <c r="U272" s="50" t="n">
        <v>0</v>
      </c>
      <c r="V272" s="50" t="n">
        <v>0</v>
      </c>
      <c r="W272" s="47" t="e">
        <f aca="false">Parametros!C46</f>
        <v>#REF!</v>
      </c>
      <c r="X272" s="51" t="e">
        <f aca="false">Parametros!D46</f>
        <v>#REF!</v>
      </c>
    </row>
    <row r="273" s="52" customFormat="true" ht="99.95" hidden="false" customHeight="true" outlineLevel="0" collapsed="false">
      <c r="A273" s="22" t="n">
        <v>266</v>
      </c>
      <c r="B273" s="23" t="s">
        <v>164</v>
      </c>
      <c r="C273" s="23" t="s">
        <v>165</v>
      </c>
      <c r="D273" s="23" t="s">
        <v>388</v>
      </c>
      <c r="E273" s="22" t="s">
        <v>144</v>
      </c>
      <c r="F273" s="40" t="s">
        <v>390</v>
      </c>
      <c r="G273" s="39" t="n">
        <v>15</v>
      </c>
      <c r="H273" s="46" t="n">
        <v>0</v>
      </c>
      <c r="I273" s="46" t="n">
        <v>0</v>
      </c>
      <c r="J273" s="46" t="n">
        <v>0</v>
      </c>
      <c r="K273" s="46" t="n">
        <v>0</v>
      </c>
      <c r="L273" s="47" t="e">
        <f aca="false">Parametros!A47</f>
        <v>#REF!</v>
      </c>
      <c r="M273" s="48" t="n">
        <v>0</v>
      </c>
      <c r="N273" s="48" t="n">
        <v>0</v>
      </c>
      <c r="O273" s="48" t="n">
        <v>0</v>
      </c>
      <c r="P273" s="48" t="n">
        <v>0</v>
      </c>
      <c r="Q273" s="48" t="n">
        <v>0</v>
      </c>
      <c r="R273" s="48" t="n">
        <v>0</v>
      </c>
      <c r="S273" s="49" t="e">
        <f aca="false">Parametros!B47</f>
        <v>#REF!</v>
      </c>
      <c r="T273" s="50" t="n">
        <v>0</v>
      </c>
      <c r="U273" s="50" t="n">
        <v>0</v>
      </c>
      <c r="V273" s="50" t="n">
        <v>0</v>
      </c>
      <c r="W273" s="47" t="e">
        <f aca="false">Parametros!C47</f>
        <v>#REF!</v>
      </c>
      <c r="X273" s="51" t="e">
        <f aca="false">Parametros!D47</f>
        <v>#REF!</v>
      </c>
    </row>
    <row r="274" s="52" customFormat="true" ht="99.95" hidden="false" customHeight="true" outlineLevel="0" collapsed="false">
      <c r="A274" s="22" t="n">
        <v>267</v>
      </c>
      <c r="B274" s="23" t="s">
        <v>133</v>
      </c>
      <c r="C274" s="23" t="s">
        <v>173</v>
      </c>
      <c r="D274" s="23" t="s">
        <v>388</v>
      </c>
      <c r="E274" s="22" t="s">
        <v>144</v>
      </c>
      <c r="F274" s="40" t="s">
        <v>391</v>
      </c>
      <c r="G274" s="39" t="n">
        <v>18</v>
      </c>
      <c r="H274" s="46" t="n">
        <v>0</v>
      </c>
      <c r="I274" s="46" t="n">
        <v>0</v>
      </c>
      <c r="J274" s="46" t="n">
        <v>0</v>
      </c>
      <c r="K274" s="46" t="n">
        <v>0</v>
      </c>
      <c r="L274" s="47" t="e">
        <f aca="false">Parametros!A48</f>
        <v>#REF!</v>
      </c>
      <c r="M274" s="48" t="n">
        <v>0</v>
      </c>
      <c r="N274" s="48" t="n">
        <v>0</v>
      </c>
      <c r="O274" s="48" t="n">
        <v>0</v>
      </c>
      <c r="P274" s="48" t="n">
        <v>0</v>
      </c>
      <c r="Q274" s="48" t="n">
        <v>0</v>
      </c>
      <c r="R274" s="48" t="n">
        <v>0</v>
      </c>
      <c r="S274" s="49" t="e">
        <f aca="false">Parametros!B48</f>
        <v>#REF!</v>
      </c>
      <c r="T274" s="50" t="n">
        <v>0</v>
      </c>
      <c r="U274" s="50" t="n">
        <v>0</v>
      </c>
      <c r="V274" s="50" t="n">
        <v>0</v>
      </c>
      <c r="W274" s="47" t="e">
        <f aca="false">Parametros!C48</f>
        <v>#REF!</v>
      </c>
      <c r="X274" s="51" t="e">
        <f aca="false">Parametros!D48</f>
        <v>#REF!</v>
      </c>
    </row>
    <row r="275" s="52" customFormat="true" ht="99.95" hidden="false" customHeight="true" outlineLevel="0" collapsed="false">
      <c r="A275" s="22" t="n">
        <v>268</v>
      </c>
      <c r="B275" s="23" t="s">
        <v>133</v>
      </c>
      <c r="C275" s="23" t="s">
        <v>173</v>
      </c>
      <c r="D275" s="23" t="s">
        <v>388</v>
      </c>
      <c r="E275" s="22" t="s">
        <v>144</v>
      </c>
      <c r="F275" s="40" t="s">
        <v>392</v>
      </c>
      <c r="G275" s="39" t="n">
        <v>21</v>
      </c>
      <c r="H275" s="46"/>
      <c r="I275" s="46"/>
      <c r="J275" s="46"/>
      <c r="K275" s="46"/>
      <c r="L275" s="47"/>
      <c r="M275" s="48"/>
      <c r="N275" s="48"/>
      <c r="O275" s="48"/>
      <c r="P275" s="48"/>
      <c r="Q275" s="48"/>
      <c r="R275" s="48"/>
      <c r="S275" s="49"/>
      <c r="T275" s="50"/>
      <c r="U275" s="50"/>
      <c r="V275" s="50"/>
      <c r="W275" s="47"/>
      <c r="X275" s="51"/>
    </row>
    <row r="276" s="52" customFormat="true" ht="99.95" hidden="false" customHeight="true" outlineLevel="0" collapsed="false">
      <c r="A276" s="22" t="n">
        <v>269</v>
      </c>
      <c r="B276" s="23" t="s">
        <v>133</v>
      </c>
      <c r="C276" s="23" t="s">
        <v>173</v>
      </c>
      <c r="D276" s="23" t="s">
        <v>388</v>
      </c>
      <c r="E276" s="22" t="s">
        <v>144</v>
      </c>
      <c r="F276" s="40" t="s">
        <v>393</v>
      </c>
      <c r="G276" s="39" t="n">
        <v>14</v>
      </c>
      <c r="H276" s="46"/>
      <c r="I276" s="46"/>
      <c r="J276" s="46"/>
      <c r="K276" s="46"/>
      <c r="L276" s="47"/>
      <c r="M276" s="48"/>
      <c r="N276" s="48"/>
      <c r="O276" s="48"/>
      <c r="P276" s="48"/>
      <c r="Q276" s="48"/>
      <c r="R276" s="48"/>
      <c r="S276" s="49"/>
      <c r="T276" s="50"/>
      <c r="U276" s="50"/>
      <c r="V276" s="50"/>
      <c r="W276" s="47"/>
      <c r="X276" s="51"/>
    </row>
    <row r="277" s="52" customFormat="true" ht="99.95" hidden="false" customHeight="true" outlineLevel="0" collapsed="false">
      <c r="A277" s="22" t="n">
        <v>270</v>
      </c>
      <c r="B277" s="23" t="s">
        <v>133</v>
      </c>
      <c r="C277" s="23" t="s">
        <v>173</v>
      </c>
      <c r="D277" s="23" t="s">
        <v>388</v>
      </c>
      <c r="E277" s="22" t="s">
        <v>144</v>
      </c>
      <c r="F277" s="40" t="s">
        <v>394</v>
      </c>
      <c r="G277" s="39" t="n">
        <v>24</v>
      </c>
      <c r="H277" s="46"/>
      <c r="I277" s="46"/>
      <c r="J277" s="46"/>
      <c r="K277" s="46"/>
      <c r="L277" s="47"/>
      <c r="M277" s="48"/>
      <c r="N277" s="48"/>
      <c r="O277" s="48"/>
      <c r="P277" s="48"/>
      <c r="Q277" s="48"/>
      <c r="R277" s="48"/>
      <c r="S277" s="49"/>
      <c r="T277" s="50"/>
      <c r="U277" s="50"/>
      <c r="V277" s="50"/>
      <c r="W277" s="47"/>
      <c r="X277" s="51"/>
    </row>
    <row r="278" s="52" customFormat="true" ht="99.95" hidden="false" customHeight="true" outlineLevel="0" collapsed="false">
      <c r="A278" s="22" t="n">
        <v>271</v>
      </c>
      <c r="B278" s="23" t="s">
        <v>133</v>
      </c>
      <c r="C278" s="23" t="s">
        <v>173</v>
      </c>
      <c r="D278" s="23" t="s">
        <v>388</v>
      </c>
      <c r="E278" s="23" t="s">
        <v>27</v>
      </c>
      <c r="F278" s="40" t="s">
        <v>395</v>
      </c>
      <c r="G278" s="39" t="n">
        <v>13</v>
      </c>
      <c r="H278" s="46"/>
      <c r="I278" s="46"/>
      <c r="J278" s="46"/>
      <c r="K278" s="46"/>
      <c r="L278" s="47"/>
      <c r="M278" s="48"/>
      <c r="N278" s="48"/>
      <c r="O278" s="48"/>
      <c r="P278" s="48"/>
      <c r="Q278" s="48"/>
      <c r="R278" s="48"/>
      <c r="S278" s="49"/>
      <c r="T278" s="50"/>
      <c r="U278" s="50"/>
      <c r="V278" s="50"/>
      <c r="W278" s="47"/>
      <c r="X278" s="51"/>
    </row>
    <row r="279" s="52" customFormat="true" ht="99.95" hidden="false" customHeight="true" outlineLevel="0" collapsed="false">
      <c r="A279" s="22" t="n">
        <v>272</v>
      </c>
      <c r="B279" s="23" t="s">
        <v>133</v>
      </c>
      <c r="C279" s="23" t="s">
        <v>134</v>
      </c>
      <c r="D279" s="23" t="s">
        <v>388</v>
      </c>
      <c r="E279" s="23" t="s">
        <v>27</v>
      </c>
      <c r="F279" s="40" t="s">
        <v>396</v>
      </c>
      <c r="G279" s="39" t="n">
        <v>11</v>
      </c>
      <c r="H279" s="46"/>
      <c r="I279" s="46"/>
      <c r="J279" s="46"/>
      <c r="K279" s="46"/>
      <c r="L279" s="47"/>
      <c r="M279" s="48"/>
      <c r="N279" s="48"/>
      <c r="O279" s="48"/>
      <c r="P279" s="48"/>
      <c r="Q279" s="48"/>
      <c r="R279" s="48"/>
      <c r="S279" s="49"/>
      <c r="T279" s="50"/>
      <c r="U279" s="50"/>
      <c r="V279" s="50"/>
      <c r="W279" s="47"/>
      <c r="X279" s="51"/>
    </row>
    <row r="280" s="52" customFormat="true" ht="99.95" hidden="false" customHeight="true" outlineLevel="0" collapsed="false">
      <c r="A280" s="22" t="n">
        <v>273</v>
      </c>
      <c r="B280" s="23" t="s">
        <v>127</v>
      </c>
      <c r="C280" s="23" t="s">
        <v>397</v>
      </c>
      <c r="D280" s="23" t="s">
        <v>388</v>
      </c>
      <c r="E280" s="22" t="s">
        <v>144</v>
      </c>
      <c r="F280" s="40" t="s">
        <v>398</v>
      </c>
      <c r="G280" s="39" t="n">
        <v>9</v>
      </c>
      <c r="H280" s="46"/>
      <c r="I280" s="46"/>
      <c r="J280" s="46"/>
      <c r="K280" s="46"/>
      <c r="L280" s="47"/>
      <c r="M280" s="48"/>
      <c r="N280" s="48"/>
      <c r="O280" s="48"/>
      <c r="P280" s="48"/>
      <c r="Q280" s="48"/>
      <c r="R280" s="48"/>
      <c r="S280" s="49"/>
      <c r="T280" s="50"/>
      <c r="U280" s="50"/>
      <c r="V280" s="50"/>
      <c r="W280" s="47"/>
      <c r="X280" s="51"/>
    </row>
    <row r="281" s="52" customFormat="true" ht="99.95" hidden="false" customHeight="true" outlineLevel="0" collapsed="false">
      <c r="A281" s="22" t="n">
        <v>274</v>
      </c>
      <c r="B281" s="23" t="s">
        <v>127</v>
      </c>
      <c r="C281" s="23" t="s">
        <v>128</v>
      </c>
      <c r="D281" s="23" t="s">
        <v>388</v>
      </c>
      <c r="E281" s="23" t="s">
        <v>27</v>
      </c>
      <c r="F281" s="40" t="s">
        <v>180</v>
      </c>
      <c r="G281" s="39" t="n">
        <v>10</v>
      </c>
      <c r="H281" s="46"/>
      <c r="I281" s="46"/>
      <c r="J281" s="46"/>
      <c r="K281" s="46"/>
      <c r="L281" s="47"/>
      <c r="M281" s="48"/>
      <c r="N281" s="48"/>
      <c r="O281" s="48"/>
      <c r="P281" s="48"/>
      <c r="Q281" s="48"/>
      <c r="R281" s="48"/>
      <c r="S281" s="49"/>
      <c r="T281" s="50"/>
      <c r="U281" s="50"/>
      <c r="V281" s="50"/>
      <c r="W281" s="47"/>
      <c r="X281" s="51"/>
    </row>
    <row r="282" s="52" customFormat="true" ht="99.95" hidden="false" customHeight="true" outlineLevel="0" collapsed="false">
      <c r="A282" s="22" t="n">
        <v>275</v>
      </c>
      <c r="B282" s="23" t="s">
        <v>127</v>
      </c>
      <c r="C282" s="23" t="s">
        <v>128</v>
      </c>
      <c r="D282" s="23" t="s">
        <v>388</v>
      </c>
      <c r="E282" s="23" t="s">
        <v>27</v>
      </c>
      <c r="F282" s="40" t="s">
        <v>399</v>
      </c>
      <c r="G282" s="39" t="n">
        <v>9</v>
      </c>
      <c r="H282" s="46"/>
      <c r="I282" s="46"/>
      <c r="J282" s="46"/>
      <c r="K282" s="46"/>
      <c r="L282" s="47"/>
      <c r="M282" s="48"/>
      <c r="N282" s="48"/>
      <c r="O282" s="48"/>
      <c r="P282" s="48"/>
      <c r="Q282" s="48"/>
      <c r="R282" s="48"/>
      <c r="S282" s="49"/>
      <c r="T282" s="50"/>
      <c r="U282" s="50"/>
      <c r="V282" s="50"/>
      <c r="W282" s="47"/>
      <c r="X282" s="51"/>
    </row>
    <row r="283" s="52" customFormat="true" ht="99.95" hidden="false" customHeight="true" outlineLevel="0" collapsed="false">
      <c r="A283" s="22" t="n">
        <v>276</v>
      </c>
      <c r="B283" s="23" t="s">
        <v>127</v>
      </c>
      <c r="C283" s="23" t="s">
        <v>400</v>
      </c>
      <c r="D283" s="23" t="s">
        <v>388</v>
      </c>
      <c r="E283" s="23" t="s">
        <v>27</v>
      </c>
      <c r="F283" s="40" t="s">
        <v>401</v>
      </c>
      <c r="G283" s="39" t="n">
        <v>13</v>
      </c>
      <c r="H283" s="46"/>
      <c r="I283" s="46"/>
      <c r="J283" s="46"/>
      <c r="K283" s="46"/>
      <c r="L283" s="47"/>
      <c r="M283" s="48"/>
      <c r="N283" s="48"/>
      <c r="O283" s="48"/>
      <c r="P283" s="48"/>
      <c r="Q283" s="48"/>
      <c r="R283" s="48"/>
      <c r="S283" s="49"/>
      <c r="T283" s="50"/>
      <c r="U283" s="50"/>
      <c r="V283" s="50"/>
      <c r="W283" s="47"/>
      <c r="X283" s="51"/>
    </row>
    <row r="284" s="52" customFormat="true" ht="99.95" hidden="false" customHeight="true" outlineLevel="0" collapsed="false">
      <c r="A284" s="22" t="n">
        <v>277</v>
      </c>
      <c r="B284" s="23" t="s">
        <v>127</v>
      </c>
      <c r="C284" s="23" t="s">
        <v>128</v>
      </c>
      <c r="D284" s="23" t="s">
        <v>388</v>
      </c>
      <c r="E284" s="23" t="s">
        <v>27</v>
      </c>
      <c r="F284" s="40" t="s">
        <v>402</v>
      </c>
      <c r="G284" s="39" t="n">
        <v>12</v>
      </c>
      <c r="H284" s="46"/>
      <c r="I284" s="46"/>
      <c r="J284" s="46"/>
      <c r="K284" s="46"/>
      <c r="L284" s="47"/>
      <c r="M284" s="48"/>
      <c r="N284" s="48"/>
      <c r="O284" s="48"/>
      <c r="P284" s="48"/>
      <c r="Q284" s="48"/>
      <c r="R284" s="48"/>
      <c r="S284" s="49"/>
      <c r="T284" s="50"/>
      <c r="U284" s="50"/>
      <c r="V284" s="50"/>
      <c r="W284" s="47"/>
      <c r="X284" s="51"/>
    </row>
    <row r="285" s="52" customFormat="true" ht="99.95" hidden="false" customHeight="true" outlineLevel="0" collapsed="false">
      <c r="A285" s="22" t="n">
        <v>278</v>
      </c>
      <c r="B285" s="23" t="s">
        <v>127</v>
      </c>
      <c r="C285" s="23" t="s">
        <v>128</v>
      </c>
      <c r="D285" s="23" t="s">
        <v>388</v>
      </c>
      <c r="E285" s="23" t="s">
        <v>29</v>
      </c>
      <c r="F285" s="40" t="s">
        <v>403</v>
      </c>
      <c r="G285" s="39" t="n">
        <v>3</v>
      </c>
      <c r="H285" s="46"/>
      <c r="I285" s="46"/>
      <c r="J285" s="46"/>
      <c r="K285" s="46"/>
      <c r="L285" s="47"/>
      <c r="M285" s="48"/>
      <c r="N285" s="48"/>
      <c r="O285" s="48"/>
      <c r="P285" s="48"/>
      <c r="Q285" s="48"/>
      <c r="R285" s="48"/>
      <c r="S285" s="49"/>
      <c r="T285" s="50"/>
      <c r="U285" s="50"/>
      <c r="V285" s="50"/>
      <c r="W285" s="47"/>
      <c r="X285" s="51"/>
    </row>
    <row r="286" s="52" customFormat="true" ht="99.95" hidden="false" customHeight="true" outlineLevel="0" collapsed="false">
      <c r="A286" s="22" t="n">
        <v>279</v>
      </c>
      <c r="B286" s="22" t="s">
        <v>189</v>
      </c>
      <c r="C286" s="23" t="s">
        <v>404</v>
      </c>
      <c r="D286" s="23" t="s">
        <v>388</v>
      </c>
      <c r="E286" s="23" t="s">
        <v>27</v>
      </c>
      <c r="F286" s="40" t="s">
        <v>405</v>
      </c>
      <c r="G286" s="39" t="n">
        <v>31</v>
      </c>
      <c r="H286" s="46"/>
      <c r="I286" s="46"/>
      <c r="J286" s="46"/>
      <c r="K286" s="46"/>
      <c r="L286" s="47"/>
      <c r="M286" s="48"/>
      <c r="N286" s="48"/>
      <c r="O286" s="48"/>
      <c r="P286" s="48"/>
      <c r="Q286" s="48"/>
      <c r="R286" s="48"/>
      <c r="S286" s="49"/>
      <c r="T286" s="50"/>
      <c r="U286" s="50"/>
      <c r="V286" s="50"/>
      <c r="W286" s="47"/>
      <c r="X286" s="51"/>
    </row>
    <row r="287" s="52" customFormat="true" ht="99.95" hidden="false" customHeight="true" outlineLevel="0" collapsed="false">
      <c r="A287" s="22" t="n">
        <v>280</v>
      </c>
      <c r="B287" s="22" t="s">
        <v>189</v>
      </c>
      <c r="C287" s="23" t="s">
        <v>198</v>
      </c>
      <c r="D287" s="23" t="s">
        <v>388</v>
      </c>
      <c r="E287" s="23" t="s">
        <v>27</v>
      </c>
      <c r="F287" s="40" t="s">
        <v>406</v>
      </c>
      <c r="G287" s="39" t="n">
        <v>28</v>
      </c>
      <c r="H287" s="46"/>
      <c r="I287" s="46"/>
      <c r="J287" s="46"/>
      <c r="K287" s="46"/>
      <c r="L287" s="47"/>
      <c r="M287" s="48"/>
      <c r="N287" s="48"/>
      <c r="O287" s="48"/>
      <c r="P287" s="48"/>
      <c r="Q287" s="48"/>
      <c r="R287" s="48"/>
      <c r="S287" s="49"/>
      <c r="T287" s="50"/>
      <c r="U287" s="50"/>
      <c r="V287" s="50"/>
      <c r="W287" s="47"/>
      <c r="X287" s="51"/>
    </row>
    <row r="288" s="52" customFormat="true" ht="99.95" hidden="false" customHeight="true" outlineLevel="0" collapsed="false">
      <c r="A288" s="22" t="n">
        <v>281</v>
      </c>
      <c r="B288" s="22" t="s">
        <v>189</v>
      </c>
      <c r="C288" s="23" t="s">
        <v>190</v>
      </c>
      <c r="D288" s="23" t="s">
        <v>388</v>
      </c>
      <c r="E288" s="23" t="s">
        <v>27</v>
      </c>
      <c r="F288" s="40" t="s">
        <v>407</v>
      </c>
      <c r="G288" s="39" t="n">
        <v>12</v>
      </c>
      <c r="H288" s="46"/>
      <c r="I288" s="46"/>
      <c r="J288" s="46"/>
      <c r="K288" s="46"/>
      <c r="L288" s="47"/>
      <c r="M288" s="48"/>
      <c r="N288" s="48"/>
      <c r="O288" s="48"/>
      <c r="P288" s="48"/>
      <c r="Q288" s="48"/>
      <c r="R288" s="48"/>
      <c r="S288" s="49"/>
      <c r="T288" s="50"/>
      <c r="U288" s="50"/>
      <c r="V288" s="50"/>
      <c r="W288" s="47"/>
      <c r="X288" s="51"/>
    </row>
    <row r="289" s="52" customFormat="true" ht="99.95" hidden="false" customHeight="true" outlineLevel="0" collapsed="false">
      <c r="A289" s="22" t="n">
        <v>282</v>
      </c>
      <c r="B289" s="23" t="s">
        <v>151</v>
      </c>
      <c r="C289" s="23" t="s">
        <v>151</v>
      </c>
      <c r="D289" s="23" t="s">
        <v>388</v>
      </c>
      <c r="E289" s="23" t="s">
        <v>27</v>
      </c>
      <c r="F289" s="40" t="s">
        <v>408</v>
      </c>
      <c r="G289" s="39" t="n">
        <v>11</v>
      </c>
      <c r="H289" s="46"/>
      <c r="I289" s="46"/>
      <c r="J289" s="46"/>
      <c r="K289" s="46"/>
      <c r="L289" s="47"/>
      <c r="M289" s="48"/>
      <c r="N289" s="48"/>
      <c r="O289" s="48"/>
      <c r="P289" s="48"/>
      <c r="Q289" s="48"/>
      <c r="R289" s="48"/>
      <c r="S289" s="49"/>
      <c r="T289" s="50"/>
      <c r="U289" s="50"/>
      <c r="V289" s="50"/>
      <c r="W289" s="47"/>
      <c r="X289" s="51"/>
    </row>
    <row r="290" s="52" customFormat="true" ht="99.95" hidden="false" customHeight="true" outlineLevel="0" collapsed="false">
      <c r="A290" s="22" t="n">
        <v>283</v>
      </c>
      <c r="B290" s="23" t="s">
        <v>151</v>
      </c>
      <c r="C290" s="23" t="s">
        <v>151</v>
      </c>
      <c r="D290" s="23" t="s">
        <v>388</v>
      </c>
      <c r="E290" s="23" t="s">
        <v>29</v>
      </c>
      <c r="F290" s="40" t="s">
        <v>211</v>
      </c>
      <c r="G290" s="39" t="n">
        <v>11</v>
      </c>
      <c r="H290" s="46"/>
      <c r="I290" s="46"/>
      <c r="J290" s="46"/>
      <c r="K290" s="46"/>
      <c r="L290" s="47"/>
      <c r="M290" s="48"/>
      <c r="N290" s="48"/>
      <c r="O290" s="48"/>
      <c r="P290" s="48"/>
      <c r="Q290" s="48"/>
      <c r="R290" s="48"/>
      <c r="S290" s="49"/>
      <c r="T290" s="50"/>
      <c r="U290" s="50"/>
      <c r="V290" s="50"/>
      <c r="W290" s="47"/>
      <c r="X290" s="51"/>
    </row>
    <row r="291" s="52" customFormat="true" ht="99.95" hidden="false" customHeight="true" outlineLevel="0" collapsed="false">
      <c r="A291" s="22" t="n">
        <v>284</v>
      </c>
      <c r="B291" s="23" t="s">
        <v>80</v>
      </c>
      <c r="C291" s="23" t="s">
        <v>81</v>
      </c>
      <c r="D291" s="23" t="s">
        <v>388</v>
      </c>
      <c r="E291" s="23" t="s">
        <v>29</v>
      </c>
      <c r="F291" s="40" t="s">
        <v>409</v>
      </c>
      <c r="G291" s="39" t="n">
        <v>12</v>
      </c>
      <c r="H291" s="46"/>
      <c r="I291" s="46"/>
      <c r="J291" s="46"/>
      <c r="K291" s="46"/>
      <c r="L291" s="47"/>
      <c r="M291" s="48"/>
      <c r="N291" s="48"/>
      <c r="O291" s="48"/>
      <c r="P291" s="48"/>
      <c r="Q291" s="48"/>
      <c r="R291" s="48"/>
      <c r="S291" s="49"/>
      <c r="T291" s="50"/>
      <c r="U291" s="50"/>
      <c r="V291" s="50"/>
      <c r="W291" s="47"/>
      <c r="X291" s="51"/>
    </row>
    <row r="292" s="52" customFormat="true" ht="99.95" hidden="false" customHeight="true" outlineLevel="0" collapsed="false">
      <c r="A292" s="22" t="n">
        <v>285</v>
      </c>
      <c r="B292" s="22" t="s">
        <v>148</v>
      </c>
      <c r="C292" s="23" t="s">
        <v>149</v>
      </c>
      <c r="D292" s="23" t="s">
        <v>388</v>
      </c>
      <c r="E292" s="23" t="s">
        <v>27</v>
      </c>
      <c r="F292" s="40" t="s">
        <v>410</v>
      </c>
      <c r="G292" s="25" t="n">
        <v>23</v>
      </c>
      <c r="H292" s="46"/>
      <c r="I292" s="46"/>
      <c r="J292" s="46"/>
      <c r="K292" s="46"/>
      <c r="L292" s="47"/>
      <c r="M292" s="48"/>
      <c r="N292" s="48"/>
      <c r="O292" s="48"/>
      <c r="P292" s="48"/>
      <c r="Q292" s="48"/>
      <c r="R292" s="48"/>
      <c r="S292" s="49"/>
      <c r="T292" s="50"/>
      <c r="U292" s="50"/>
      <c r="V292" s="50"/>
      <c r="W292" s="47"/>
      <c r="X292" s="51"/>
    </row>
    <row r="293" s="52" customFormat="true" ht="99.95" hidden="false" customHeight="true" outlineLevel="0" collapsed="false">
      <c r="A293" s="22" t="n">
        <v>286</v>
      </c>
      <c r="B293" s="23" t="s">
        <v>357</v>
      </c>
      <c r="C293" s="23" t="s">
        <v>366</v>
      </c>
      <c r="D293" s="23" t="s">
        <v>388</v>
      </c>
      <c r="E293" s="22" t="s">
        <v>144</v>
      </c>
      <c r="F293" s="40" t="s">
        <v>411</v>
      </c>
      <c r="G293" s="39" t="n">
        <v>10</v>
      </c>
      <c r="H293" s="46"/>
      <c r="I293" s="46"/>
      <c r="J293" s="46"/>
      <c r="K293" s="46"/>
      <c r="L293" s="47"/>
      <c r="M293" s="48"/>
      <c r="N293" s="48"/>
      <c r="O293" s="48"/>
      <c r="P293" s="48"/>
      <c r="Q293" s="48"/>
      <c r="R293" s="48"/>
      <c r="S293" s="49"/>
      <c r="T293" s="50"/>
      <c r="U293" s="50"/>
      <c r="V293" s="50"/>
      <c r="W293" s="47"/>
      <c r="X293" s="51"/>
    </row>
    <row r="294" s="52" customFormat="true" ht="99.95" hidden="false" customHeight="true" outlineLevel="0" collapsed="false">
      <c r="A294" s="22" t="n">
        <v>287</v>
      </c>
      <c r="B294" s="23" t="s">
        <v>357</v>
      </c>
      <c r="C294" s="23" t="s">
        <v>412</v>
      </c>
      <c r="D294" s="23" t="s">
        <v>388</v>
      </c>
      <c r="E294" s="23" t="s">
        <v>27</v>
      </c>
      <c r="F294" s="40" t="s">
        <v>413</v>
      </c>
      <c r="G294" s="39" t="n">
        <v>2</v>
      </c>
      <c r="H294" s="46"/>
      <c r="I294" s="46"/>
      <c r="J294" s="46"/>
      <c r="K294" s="46"/>
      <c r="L294" s="47"/>
      <c r="M294" s="48"/>
      <c r="N294" s="48"/>
      <c r="O294" s="48"/>
      <c r="P294" s="48"/>
      <c r="Q294" s="48"/>
      <c r="R294" s="48"/>
      <c r="S294" s="49"/>
      <c r="T294" s="50"/>
      <c r="U294" s="50"/>
      <c r="V294" s="50"/>
      <c r="W294" s="47"/>
      <c r="X294" s="51"/>
    </row>
    <row r="295" s="52" customFormat="true" ht="99.95" hidden="false" customHeight="true" outlineLevel="0" collapsed="false">
      <c r="A295" s="22" t="n">
        <v>288</v>
      </c>
      <c r="B295" s="23" t="s">
        <v>357</v>
      </c>
      <c r="C295" s="23" t="s">
        <v>375</v>
      </c>
      <c r="D295" s="23" t="s">
        <v>388</v>
      </c>
      <c r="E295" s="23" t="s">
        <v>29</v>
      </c>
      <c r="F295" s="41" t="s">
        <v>414</v>
      </c>
      <c r="G295" s="39" t="n">
        <v>11</v>
      </c>
      <c r="H295" s="46"/>
      <c r="I295" s="46"/>
      <c r="J295" s="46"/>
      <c r="K295" s="46"/>
      <c r="L295" s="47"/>
      <c r="M295" s="48"/>
      <c r="N295" s="48"/>
      <c r="O295" s="48"/>
      <c r="P295" s="48"/>
      <c r="Q295" s="48"/>
      <c r="R295" s="48"/>
      <c r="S295" s="49"/>
      <c r="T295" s="50"/>
      <c r="U295" s="50"/>
      <c r="V295" s="50"/>
      <c r="W295" s="47"/>
      <c r="X295" s="51"/>
    </row>
    <row r="296" s="52" customFormat="true" ht="99.95" hidden="false" customHeight="true" outlineLevel="0" collapsed="false">
      <c r="A296" s="22" t="n">
        <v>289</v>
      </c>
      <c r="B296" s="23" t="s">
        <v>357</v>
      </c>
      <c r="C296" s="23" t="s">
        <v>362</v>
      </c>
      <c r="D296" s="23" t="s">
        <v>388</v>
      </c>
      <c r="E296" s="23" t="s">
        <v>29</v>
      </c>
      <c r="F296" s="41" t="s">
        <v>415</v>
      </c>
      <c r="G296" s="39" t="n">
        <v>13</v>
      </c>
      <c r="H296" s="46"/>
      <c r="I296" s="46"/>
      <c r="J296" s="46"/>
      <c r="K296" s="46"/>
      <c r="L296" s="47"/>
      <c r="M296" s="48"/>
      <c r="N296" s="48"/>
      <c r="O296" s="48"/>
      <c r="P296" s="48"/>
      <c r="Q296" s="48"/>
      <c r="R296" s="48"/>
      <c r="S296" s="49"/>
      <c r="T296" s="50"/>
      <c r="U296" s="50"/>
      <c r="V296" s="50"/>
      <c r="W296" s="47"/>
      <c r="X296" s="51"/>
    </row>
    <row r="297" s="52" customFormat="true" ht="99.95" hidden="false" customHeight="true" outlineLevel="0" collapsed="false">
      <c r="A297" s="22" t="n">
        <v>290</v>
      </c>
      <c r="B297" s="22" t="s">
        <v>143</v>
      </c>
      <c r="C297" s="23" t="s">
        <v>143</v>
      </c>
      <c r="D297" s="23" t="s">
        <v>388</v>
      </c>
      <c r="E297" s="23" t="s">
        <v>27</v>
      </c>
      <c r="F297" s="40" t="s">
        <v>416</v>
      </c>
      <c r="G297" s="39" t="n">
        <v>21</v>
      </c>
      <c r="H297" s="46"/>
      <c r="I297" s="46"/>
      <c r="J297" s="46"/>
      <c r="K297" s="46"/>
      <c r="L297" s="47"/>
      <c r="M297" s="48"/>
      <c r="N297" s="48"/>
      <c r="O297" s="48"/>
      <c r="P297" s="48"/>
      <c r="Q297" s="48"/>
      <c r="R297" s="48"/>
      <c r="S297" s="49"/>
      <c r="T297" s="50"/>
      <c r="U297" s="50"/>
      <c r="V297" s="50"/>
      <c r="W297" s="47"/>
      <c r="X297" s="51"/>
    </row>
    <row r="298" s="52" customFormat="true" ht="99.95" hidden="false" customHeight="true" outlineLevel="0" collapsed="false">
      <c r="A298" s="22" t="n">
        <v>291</v>
      </c>
      <c r="B298" s="22" t="s">
        <v>143</v>
      </c>
      <c r="C298" s="23" t="s">
        <v>143</v>
      </c>
      <c r="D298" s="23" t="s">
        <v>388</v>
      </c>
      <c r="E298" s="23" t="s">
        <v>29</v>
      </c>
      <c r="F298" s="40" t="s">
        <v>417</v>
      </c>
      <c r="G298" s="39" t="n">
        <v>9</v>
      </c>
      <c r="H298" s="46"/>
      <c r="I298" s="46"/>
      <c r="J298" s="46"/>
      <c r="K298" s="46"/>
      <c r="L298" s="47"/>
      <c r="M298" s="48"/>
      <c r="N298" s="48"/>
      <c r="O298" s="48"/>
      <c r="P298" s="48"/>
      <c r="Q298" s="48"/>
      <c r="R298" s="48"/>
      <c r="S298" s="49"/>
      <c r="T298" s="50"/>
      <c r="U298" s="50"/>
      <c r="V298" s="50"/>
      <c r="W298" s="47"/>
      <c r="X298" s="51"/>
    </row>
    <row r="299" s="52" customFormat="true" ht="99.95" hidden="false" customHeight="true" outlineLevel="0" collapsed="false">
      <c r="A299" s="22" t="n">
        <v>292</v>
      </c>
      <c r="B299" s="22" t="s">
        <v>143</v>
      </c>
      <c r="C299" s="23" t="s">
        <v>143</v>
      </c>
      <c r="D299" s="23" t="s">
        <v>388</v>
      </c>
      <c r="E299" s="23" t="s">
        <v>29</v>
      </c>
      <c r="F299" s="40" t="s">
        <v>418</v>
      </c>
      <c r="G299" s="39" t="n">
        <v>8</v>
      </c>
      <c r="H299" s="46"/>
      <c r="I299" s="46"/>
      <c r="J299" s="46"/>
      <c r="K299" s="46"/>
      <c r="L299" s="47"/>
      <c r="M299" s="48"/>
      <c r="N299" s="48"/>
      <c r="O299" s="48"/>
      <c r="P299" s="48"/>
      <c r="Q299" s="48"/>
      <c r="R299" s="48"/>
      <c r="S299" s="49"/>
      <c r="T299" s="50"/>
      <c r="U299" s="50"/>
      <c r="V299" s="50"/>
      <c r="W299" s="47"/>
      <c r="X299" s="51"/>
    </row>
    <row r="300" s="52" customFormat="true" ht="99.95" hidden="false" customHeight="true" outlineLevel="0" collapsed="false">
      <c r="A300" s="22" t="n">
        <v>293</v>
      </c>
      <c r="B300" s="22" t="s">
        <v>143</v>
      </c>
      <c r="C300" s="23" t="s">
        <v>143</v>
      </c>
      <c r="D300" s="23" t="s">
        <v>388</v>
      </c>
      <c r="E300" s="23" t="s">
        <v>29</v>
      </c>
      <c r="F300" s="40" t="s">
        <v>419</v>
      </c>
      <c r="G300" s="39" t="n">
        <v>26</v>
      </c>
      <c r="H300" s="46"/>
      <c r="I300" s="46"/>
      <c r="J300" s="46"/>
      <c r="K300" s="46"/>
      <c r="L300" s="47"/>
      <c r="M300" s="48"/>
      <c r="N300" s="48"/>
      <c r="O300" s="48"/>
      <c r="P300" s="48"/>
      <c r="Q300" s="48"/>
      <c r="R300" s="48"/>
      <c r="S300" s="49"/>
      <c r="T300" s="50"/>
      <c r="U300" s="50"/>
      <c r="V300" s="50"/>
      <c r="W300" s="47"/>
      <c r="X300" s="51"/>
    </row>
    <row r="301" s="52" customFormat="true" ht="99.95" hidden="false" customHeight="true" outlineLevel="0" collapsed="false">
      <c r="A301" s="22" t="n">
        <v>294</v>
      </c>
      <c r="B301" s="23" t="s">
        <v>103</v>
      </c>
      <c r="C301" s="23" t="s">
        <v>104</v>
      </c>
      <c r="D301" s="23" t="s">
        <v>388</v>
      </c>
      <c r="E301" s="23" t="s">
        <v>27</v>
      </c>
      <c r="F301" s="41" t="s">
        <v>420</v>
      </c>
      <c r="G301" s="39" t="n">
        <v>15</v>
      </c>
      <c r="H301" s="46"/>
      <c r="I301" s="46"/>
      <c r="J301" s="46"/>
      <c r="K301" s="46"/>
      <c r="L301" s="47"/>
      <c r="M301" s="48"/>
      <c r="N301" s="48"/>
      <c r="O301" s="48"/>
      <c r="P301" s="48"/>
      <c r="Q301" s="48"/>
      <c r="R301" s="48"/>
      <c r="S301" s="49"/>
      <c r="T301" s="50"/>
      <c r="U301" s="50"/>
      <c r="V301" s="50"/>
      <c r="W301" s="47"/>
      <c r="X301" s="51"/>
    </row>
    <row r="302" s="52" customFormat="true" ht="99.95" hidden="false" customHeight="true" outlineLevel="0" collapsed="false">
      <c r="A302" s="22" t="n">
        <v>295</v>
      </c>
      <c r="B302" s="23" t="s">
        <v>103</v>
      </c>
      <c r="C302" s="23" t="s">
        <v>120</v>
      </c>
      <c r="D302" s="23" t="s">
        <v>388</v>
      </c>
      <c r="E302" s="23" t="s">
        <v>27</v>
      </c>
      <c r="F302" s="41" t="s">
        <v>421</v>
      </c>
      <c r="G302" s="39" t="n">
        <v>9</v>
      </c>
      <c r="H302" s="46"/>
      <c r="I302" s="46"/>
      <c r="J302" s="46"/>
      <c r="K302" s="46"/>
      <c r="L302" s="47"/>
      <c r="M302" s="48"/>
      <c r="N302" s="48"/>
      <c r="O302" s="48"/>
      <c r="P302" s="48"/>
      <c r="Q302" s="48"/>
      <c r="R302" s="48"/>
      <c r="S302" s="49"/>
      <c r="T302" s="50"/>
      <c r="U302" s="50"/>
      <c r="V302" s="50"/>
      <c r="W302" s="47"/>
      <c r="X302" s="51"/>
    </row>
    <row r="303" s="52" customFormat="true" ht="99.95" hidden="false" customHeight="true" outlineLevel="0" collapsed="false">
      <c r="A303" s="22" t="n">
        <v>296</v>
      </c>
      <c r="B303" s="23" t="s">
        <v>103</v>
      </c>
      <c r="C303" s="23" t="s">
        <v>116</v>
      </c>
      <c r="D303" s="23" t="s">
        <v>388</v>
      </c>
      <c r="E303" s="23" t="s">
        <v>27</v>
      </c>
      <c r="F303" s="41" t="s">
        <v>422</v>
      </c>
      <c r="G303" s="39" t="n">
        <v>5</v>
      </c>
      <c r="H303" s="46"/>
      <c r="I303" s="46"/>
      <c r="J303" s="46"/>
      <c r="K303" s="46"/>
      <c r="L303" s="47"/>
      <c r="M303" s="48"/>
      <c r="N303" s="48"/>
      <c r="O303" s="48"/>
      <c r="P303" s="48"/>
      <c r="Q303" s="48"/>
      <c r="R303" s="48"/>
      <c r="S303" s="49"/>
      <c r="T303" s="50"/>
      <c r="U303" s="50"/>
      <c r="V303" s="50"/>
      <c r="W303" s="47"/>
      <c r="X303" s="51"/>
    </row>
    <row r="304" s="52" customFormat="true" ht="99.95" hidden="false" customHeight="true" outlineLevel="0" collapsed="false">
      <c r="A304" s="22" t="n">
        <v>297</v>
      </c>
      <c r="B304" s="23" t="s">
        <v>103</v>
      </c>
      <c r="C304" s="23" t="s">
        <v>116</v>
      </c>
      <c r="D304" s="23" t="s">
        <v>388</v>
      </c>
      <c r="E304" s="23" t="s">
        <v>27</v>
      </c>
      <c r="F304" s="41" t="s">
        <v>423</v>
      </c>
      <c r="G304" s="39" t="n">
        <v>17</v>
      </c>
      <c r="H304" s="46"/>
      <c r="I304" s="46"/>
      <c r="J304" s="46"/>
      <c r="K304" s="46"/>
      <c r="L304" s="47"/>
      <c r="M304" s="48"/>
      <c r="N304" s="48"/>
      <c r="O304" s="48"/>
      <c r="P304" s="48"/>
      <c r="Q304" s="48"/>
      <c r="R304" s="48"/>
      <c r="S304" s="49"/>
      <c r="T304" s="50"/>
      <c r="U304" s="50"/>
      <c r="V304" s="50"/>
      <c r="W304" s="47"/>
      <c r="X304" s="51"/>
    </row>
    <row r="305" s="52" customFormat="true" ht="99.95" hidden="false" customHeight="true" outlineLevel="0" collapsed="false">
      <c r="A305" s="22" t="n">
        <v>298</v>
      </c>
      <c r="B305" s="23" t="s">
        <v>103</v>
      </c>
      <c r="C305" s="23" t="s">
        <v>328</v>
      </c>
      <c r="D305" s="23" t="s">
        <v>388</v>
      </c>
      <c r="E305" s="23" t="s">
        <v>27</v>
      </c>
      <c r="F305" s="41" t="s">
        <v>424</v>
      </c>
      <c r="G305" s="39" t="n">
        <v>3</v>
      </c>
      <c r="H305" s="46"/>
      <c r="I305" s="46"/>
      <c r="J305" s="46"/>
      <c r="K305" s="46"/>
      <c r="L305" s="47"/>
      <c r="M305" s="48"/>
      <c r="N305" s="48"/>
      <c r="O305" s="48"/>
      <c r="P305" s="48"/>
      <c r="Q305" s="48"/>
      <c r="R305" s="48"/>
      <c r="S305" s="49"/>
      <c r="T305" s="50"/>
      <c r="U305" s="50"/>
      <c r="V305" s="50"/>
      <c r="W305" s="47"/>
      <c r="X305" s="51"/>
    </row>
    <row r="306" s="52" customFormat="true" ht="99.95" hidden="false" customHeight="true" outlineLevel="0" collapsed="false">
      <c r="A306" s="22" t="n">
        <v>299</v>
      </c>
      <c r="B306" s="23" t="s">
        <v>103</v>
      </c>
      <c r="C306" s="23" t="s">
        <v>116</v>
      </c>
      <c r="D306" s="23" t="s">
        <v>388</v>
      </c>
      <c r="E306" s="23" t="s">
        <v>27</v>
      </c>
      <c r="F306" s="41" t="s">
        <v>425</v>
      </c>
      <c r="G306" s="39" t="n">
        <v>16</v>
      </c>
      <c r="H306" s="46"/>
      <c r="I306" s="46"/>
      <c r="J306" s="46"/>
      <c r="K306" s="46"/>
      <c r="L306" s="47"/>
      <c r="M306" s="48"/>
      <c r="N306" s="48"/>
      <c r="O306" s="48"/>
      <c r="P306" s="48"/>
      <c r="Q306" s="48"/>
      <c r="R306" s="48"/>
      <c r="S306" s="49"/>
      <c r="T306" s="50"/>
      <c r="U306" s="50"/>
      <c r="V306" s="50"/>
      <c r="W306" s="47"/>
      <c r="X306" s="51"/>
    </row>
    <row r="307" s="52" customFormat="true" ht="99.95" hidden="false" customHeight="true" outlineLevel="0" collapsed="false">
      <c r="A307" s="22" t="n">
        <v>300</v>
      </c>
      <c r="B307" s="23" t="s">
        <v>103</v>
      </c>
      <c r="C307" s="23" t="s">
        <v>326</v>
      </c>
      <c r="D307" s="23" t="s">
        <v>388</v>
      </c>
      <c r="E307" s="23" t="s">
        <v>27</v>
      </c>
      <c r="F307" s="41" t="s">
        <v>426</v>
      </c>
      <c r="G307" s="39" t="n">
        <v>9</v>
      </c>
      <c r="H307" s="46"/>
      <c r="I307" s="46"/>
      <c r="J307" s="46"/>
      <c r="K307" s="46"/>
      <c r="L307" s="47"/>
      <c r="M307" s="48"/>
      <c r="N307" s="48"/>
      <c r="O307" s="48"/>
      <c r="P307" s="48"/>
      <c r="Q307" s="48"/>
      <c r="R307" s="48"/>
      <c r="S307" s="49"/>
      <c r="T307" s="50"/>
      <c r="U307" s="50"/>
      <c r="V307" s="50"/>
      <c r="W307" s="47"/>
      <c r="X307" s="51"/>
    </row>
    <row r="308" s="52" customFormat="true" ht="99.95" hidden="false" customHeight="true" outlineLevel="0" collapsed="false">
      <c r="A308" s="22" t="n">
        <v>301</v>
      </c>
      <c r="B308" s="23" t="s">
        <v>103</v>
      </c>
      <c r="C308" s="23" t="s">
        <v>118</v>
      </c>
      <c r="D308" s="23" t="s">
        <v>388</v>
      </c>
      <c r="E308" s="23" t="s">
        <v>27</v>
      </c>
      <c r="F308" s="41" t="s">
        <v>427</v>
      </c>
      <c r="G308" s="39" t="n">
        <v>5</v>
      </c>
      <c r="H308" s="46"/>
      <c r="I308" s="46"/>
      <c r="J308" s="46"/>
      <c r="K308" s="46"/>
      <c r="L308" s="47"/>
      <c r="M308" s="48"/>
      <c r="N308" s="48"/>
      <c r="O308" s="48"/>
      <c r="P308" s="48"/>
      <c r="Q308" s="48"/>
      <c r="R308" s="48"/>
      <c r="S308" s="49"/>
      <c r="T308" s="50"/>
      <c r="U308" s="50"/>
      <c r="V308" s="50"/>
      <c r="W308" s="47"/>
      <c r="X308" s="51"/>
    </row>
    <row r="309" s="52" customFormat="true" ht="99.95" hidden="false" customHeight="true" outlineLevel="0" collapsed="false">
      <c r="A309" s="22" t="n">
        <v>302</v>
      </c>
      <c r="B309" s="23" t="s">
        <v>103</v>
      </c>
      <c r="C309" s="23" t="s">
        <v>334</v>
      </c>
      <c r="D309" s="23" t="s">
        <v>388</v>
      </c>
      <c r="E309" s="23" t="s">
        <v>27</v>
      </c>
      <c r="F309" s="41" t="s">
        <v>428</v>
      </c>
      <c r="G309" s="39" t="n">
        <v>8</v>
      </c>
      <c r="H309" s="46"/>
      <c r="I309" s="46"/>
      <c r="J309" s="46"/>
      <c r="K309" s="46"/>
      <c r="L309" s="47"/>
      <c r="M309" s="48"/>
      <c r="N309" s="48"/>
      <c r="O309" s="48"/>
      <c r="P309" s="48"/>
      <c r="Q309" s="48"/>
      <c r="R309" s="48"/>
      <c r="S309" s="49"/>
      <c r="T309" s="50"/>
      <c r="U309" s="50"/>
      <c r="V309" s="50"/>
      <c r="W309" s="47"/>
      <c r="X309" s="51"/>
    </row>
    <row r="310" s="52" customFormat="true" ht="99.95" hidden="false" customHeight="true" outlineLevel="0" collapsed="false">
      <c r="A310" s="22" t="n">
        <v>303</v>
      </c>
      <c r="B310" s="23" t="s">
        <v>103</v>
      </c>
      <c r="C310" s="23" t="s">
        <v>104</v>
      </c>
      <c r="D310" s="23" t="s">
        <v>388</v>
      </c>
      <c r="E310" s="23" t="s">
        <v>27</v>
      </c>
      <c r="F310" s="41" t="s">
        <v>429</v>
      </c>
      <c r="G310" s="39" t="n">
        <v>6</v>
      </c>
      <c r="H310" s="46"/>
      <c r="I310" s="46"/>
      <c r="J310" s="46"/>
      <c r="K310" s="46"/>
      <c r="L310" s="47"/>
      <c r="M310" s="48"/>
      <c r="N310" s="48"/>
      <c r="O310" s="48"/>
      <c r="P310" s="48"/>
      <c r="Q310" s="48"/>
      <c r="R310" s="48"/>
      <c r="S310" s="49"/>
      <c r="T310" s="50"/>
      <c r="U310" s="50"/>
      <c r="V310" s="50"/>
      <c r="W310" s="47"/>
      <c r="X310" s="51"/>
    </row>
    <row r="311" s="52" customFormat="true" ht="99.95" hidden="false" customHeight="true" outlineLevel="0" collapsed="false">
      <c r="A311" s="22" t="n">
        <v>304</v>
      </c>
      <c r="B311" s="23" t="s">
        <v>103</v>
      </c>
      <c r="C311" s="23" t="s">
        <v>125</v>
      </c>
      <c r="D311" s="23" t="s">
        <v>388</v>
      </c>
      <c r="E311" s="23" t="s">
        <v>27</v>
      </c>
      <c r="F311" s="41" t="s">
        <v>430</v>
      </c>
      <c r="G311" s="39" t="n">
        <v>1</v>
      </c>
      <c r="H311" s="46"/>
      <c r="I311" s="46"/>
      <c r="J311" s="46"/>
      <c r="K311" s="46"/>
      <c r="L311" s="47"/>
      <c r="M311" s="48"/>
      <c r="N311" s="48"/>
      <c r="O311" s="48"/>
      <c r="P311" s="48"/>
      <c r="Q311" s="48"/>
      <c r="R311" s="48"/>
      <c r="S311" s="49"/>
      <c r="T311" s="50"/>
      <c r="U311" s="50"/>
      <c r="V311" s="50"/>
      <c r="W311" s="47"/>
      <c r="X311" s="51"/>
    </row>
    <row r="312" s="52" customFormat="true" ht="99.95" hidden="false" customHeight="true" outlineLevel="0" collapsed="false">
      <c r="A312" s="22" t="n">
        <v>305</v>
      </c>
      <c r="B312" s="23" t="s">
        <v>103</v>
      </c>
      <c r="C312" s="23" t="s">
        <v>104</v>
      </c>
      <c r="D312" s="23" t="s">
        <v>388</v>
      </c>
      <c r="E312" s="23" t="s">
        <v>27</v>
      </c>
      <c r="F312" s="40" t="s">
        <v>431</v>
      </c>
      <c r="G312" s="39" t="n">
        <v>7</v>
      </c>
      <c r="H312" s="46"/>
      <c r="I312" s="46"/>
      <c r="J312" s="46"/>
      <c r="K312" s="46"/>
      <c r="L312" s="47"/>
      <c r="M312" s="48"/>
      <c r="N312" s="48"/>
      <c r="O312" s="48"/>
      <c r="P312" s="48"/>
      <c r="Q312" s="48"/>
      <c r="R312" s="48"/>
      <c r="S312" s="49"/>
      <c r="T312" s="50"/>
      <c r="U312" s="50"/>
      <c r="V312" s="50"/>
      <c r="W312" s="47"/>
      <c r="X312" s="51"/>
    </row>
    <row r="313" s="52" customFormat="true" ht="99.95" hidden="false" customHeight="true" outlineLevel="0" collapsed="false">
      <c r="A313" s="22" t="n">
        <v>306</v>
      </c>
      <c r="B313" s="23" t="s">
        <v>103</v>
      </c>
      <c r="C313" s="23" t="s">
        <v>104</v>
      </c>
      <c r="D313" s="23" t="s">
        <v>388</v>
      </c>
      <c r="E313" s="23" t="s">
        <v>27</v>
      </c>
      <c r="F313" s="40" t="s">
        <v>432</v>
      </c>
      <c r="G313" s="44" t="n">
        <v>7</v>
      </c>
      <c r="H313" s="46"/>
      <c r="I313" s="46"/>
      <c r="J313" s="46"/>
      <c r="K313" s="46"/>
      <c r="L313" s="47"/>
      <c r="M313" s="48"/>
      <c r="N313" s="48"/>
      <c r="O313" s="48"/>
      <c r="P313" s="48"/>
      <c r="Q313" s="48"/>
      <c r="R313" s="48"/>
      <c r="S313" s="49"/>
      <c r="T313" s="50"/>
      <c r="U313" s="50"/>
      <c r="V313" s="50"/>
      <c r="W313" s="47"/>
      <c r="X313" s="51"/>
    </row>
    <row r="314" s="52" customFormat="true" ht="99.95" hidden="false" customHeight="true" outlineLevel="0" collapsed="false">
      <c r="A314" s="22" t="n">
        <v>307</v>
      </c>
      <c r="B314" s="23" t="s">
        <v>103</v>
      </c>
      <c r="C314" s="23" t="s">
        <v>104</v>
      </c>
      <c r="D314" s="23" t="s">
        <v>388</v>
      </c>
      <c r="E314" s="23" t="s">
        <v>27</v>
      </c>
      <c r="F314" s="40" t="s">
        <v>433</v>
      </c>
      <c r="G314" s="39" t="n">
        <v>15</v>
      </c>
      <c r="H314" s="46"/>
      <c r="I314" s="46"/>
      <c r="J314" s="46"/>
      <c r="K314" s="46"/>
      <c r="L314" s="47"/>
      <c r="M314" s="48"/>
      <c r="N314" s="48"/>
      <c r="O314" s="48"/>
      <c r="P314" s="48"/>
      <c r="Q314" s="48"/>
      <c r="R314" s="48"/>
      <c r="S314" s="49"/>
      <c r="T314" s="50"/>
      <c r="U314" s="50"/>
      <c r="V314" s="50"/>
      <c r="W314" s="47"/>
      <c r="X314" s="51"/>
    </row>
    <row r="315" s="52" customFormat="true" ht="99.95" hidden="false" customHeight="true" outlineLevel="0" collapsed="false">
      <c r="A315" s="22" t="n">
        <v>308</v>
      </c>
      <c r="B315" s="23" t="s">
        <v>103</v>
      </c>
      <c r="C315" s="23" t="s">
        <v>104</v>
      </c>
      <c r="D315" s="23" t="s">
        <v>388</v>
      </c>
      <c r="E315" s="23" t="s">
        <v>29</v>
      </c>
      <c r="F315" s="40" t="s">
        <v>434</v>
      </c>
      <c r="G315" s="39" t="n">
        <v>10</v>
      </c>
      <c r="H315" s="46"/>
      <c r="I315" s="46"/>
      <c r="J315" s="46"/>
      <c r="K315" s="46"/>
      <c r="L315" s="47"/>
      <c r="M315" s="48"/>
      <c r="N315" s="48"/>
      <c r="O315" s="48"/>
      <c r="P315" s="48"/>
      <c r="Q315" s="48"/>
      <c r="R315" s="48"/>
      <c r="S315" s="49"/>
      <c r="T315" s="50"/>
      <c r="U315" s="50"/>
      <c r="V315" s="50"/>
      <c r="W315" s="47"/>
      <c r="X315" s="51"/>
    </row>
    <row r="316" s="52" customFormat="true" ht="99.95" hidden="false" customHeight="true" outlineLevel="0" collapsed="false">
      <c r="A316" s="22" t="n">
        <v>309</v>
      </c>
      <c r="B316" s="23" t="s">
        <v>103</v>
      </c>
      <c r="C316" s="23" t="s">
        <v>104</v>
      </c>
      <c r="D316" s="23" t="s">
        <v>388</v>
      </c>
      <c r="E316" s="23" t="s">
        <v>29</v>
      </c>
      <c r="F316" s="41" t="s">
        <v>435</v>
      </c>
      <c r="G316" s="39" t="n">
        <v>20</v>
      </c>
      <c r="H316" s="46"/>
      <c r="I316" s="46"/>
      <c r="J316" s="46"/>
      <c r="K316" s="46"/>
      <c r="L316" s="47"/>
      <c r="M316" s="48"/>
      <c r="N316" s="48"/>
      <c r="O316" s="48"/>
      <c r="P316" s="48"/>
      <c r="Q316" s="48"/>
      <c r="R316" s="48"/>
      <c r="S316" s="49"/>
      <c r="T316" s="50"/>
      <c r="U316" s="50"/>
      <c r="V316" s="50"/>
      <c r="W316" s="47"/>
      <c r="X316" s="51"/>
    </row>
    <row r="317" s="52" customFormat="true" ht="99.95" hidden="false" customHeight="true" outlineLevel="0" collapsed="false">
      <c r="A317" s="22" t="n">
        <v>310</v>
      </c>
      <c r="B317" s="23" t="s">
        <v>103</v>
      </c>
      <c r="C317" s="23" t="s">
        <v>328</v>
      </c>
      <c r="D317" s="23" t="s">
        <v>388</v>
      </c>
      <c r="E317" s="23" t="s">
        <v>29</v>
      </c>
      <c r="F317" s="41" t="s">
        <v>436</v>
      </c>
      <c r="G317" s="39" t="n">
        <v>23</v>
      </c>
      <c r="H317" s="46"/>
      <c r="I317" s="46"/>
      <c r="J317" s="46"/>
      <c r="K317" s="46"/>
      <c r="L317" s="47"/>
      <c r="M317" s="48"/>
      <c r="N317" s="48"/>
      <c r="O317" s="48"/>
      <c r="P317" s="48"/>
      <c r="Q317" s="48"/>
      <c r="R317" s="48"/>
      <c r="S317" s="49"/>
      <c r="T317" s="50"/>
      <c r="U317" s="50"/>
      <c r="V317" s="50"/>
      <c r="W317" s="47"/>
      <c r="X317" s="51"/>
    </row>
    <row r="318" s="52" customFormat="true" ht="99.95" hidden="false" customHeight="true" outlineLevel="0" collapsed="false">
      <c r="A318" s="22" t="n">
        <v>311</v>
      </c>
      <c r="B318" s="23" t="s">
        <v>103</v>
      </c>
      <c r="C318" s="23" t="s">
        <v>104</v>
      </c>
      <c r="D318" s="23" t="s">
        <v>388</v>
      </c>
      <c r="E318" s="23" t="s">
        <v>29</v>
      </c>
      <c r="F318" s="41" t="s">
        <v>437</v>
      </c>
      <c r="G318" s="44" t="n">
        <v>29</v>
      </c>
      <c r="H318" s="46"/>
      <c r="I318" s="46"/>
      <c r="J318" s="46"/>
      <c r="K318" s="46"/>
      <c r="L318" s="47"/>
      <c r="M318" s="48"/>
      <c r="N318" s="48"/>
      <c r="O318" s="48"/>
      <c r="P318" s="48"/>
      <c r="Q318" s="48"/>
      <c r="R318" s="48"/>
      <c r="S318" s="49"/>
      <c r="T318" s="50"/>
      <c r="U318" s="50"/>
      <c r="V318" s="50"/>
      <c r="W318" s="47"/>
      <c r="X318" s="51"/>
    </row>
    <row r="319" s="52" customFormat="true" ht="99.95" hidden="false" customHeight="true" outlineLevel="0" collapsed="false">
      <c r="A319" s="22" t="n">
        <v>312</v>
      </c>
      <c r="B319" s="23" t="s">
        <v>136</v>
      </c>
      <c r="C319" s="23" t="s">
        <v>267</v>
      </c>
      <c r="D319" s="23" t="s">
        <v>388</v>
      </c>
      <c r="E319" s="23" t="s">
        <v>29</v>
      </c>
      <c r="F319" s="40" t="s">
        <v>438</v>
      </c>
      <c r="G319" s="39" t="n">
        <v>13</v>
      </c>
      <c r="H319" s="46"/>
      <c r="I319" s="46"/>
      <c r="J319" s="46"/>
      <c r="K319" s="46"/>
      <c r="L319" s="47"/>
      <c r="M319" s="48"/>
      <c r="N319" s="48"/>
      <c r="O319" s="48"/>
      <c r="P319" s="48"/>
      <c r="Q319" s="48"/>
      <c r="R319" s="48"/>
      <c r="S319" s="49"/>
      <c r="T319" s="50"/>
      <c r="U319" s="50"/>
      <c r="V319" s="50"/>
      <c r="W319" s="47"/>
      <c r="X319" s="51"/>
    </row>
    <row r="320" s="52" customFormat="true" ht="99.95" hidden="false" customHeight="true" outlineLevel="0" collapsed="false">
      <c r="A320" s="22" t="n">
        <v>313</v>
      </c>
      <c r="B320" s="23" t="s">
        <v>139</v>
      </c>
      <c r="C320" s="23" t="s">
        <v>139</v>
      </c>
      <c r="D320" s="23" t="s">
        <v>388</v>
      </c>
      <c r="E320" s="23" t="s">
        <v>27</v>
      </c>
      <c r="F320" s="40" t="s">
        <v>439</v>
      </c>
      <c r="G320" s="39" t="n">
        <v>25</v>
      </c>
      <c r="H320" s="46"/>
      <c r="I320" s="46"/>
      <c r="J320" s="46"/>
      <c r="K320" s="46"/>
      <c r="L320" s="47"/>
      <c r="M320" s="48"/>
      <c r="N320" s="48"/>
      <c r="O320" s="48"/>
      <c r="P320" s="48"/>
      <c r="Q320" s="48"/>
      <c r="R320" s="48"/>
      <c r="S320" s="49"/>
      <c r="T320" s="50"/>
      <c r="U320" s="50"/>
      <c r="V320" s="50"/>
      <c r="W320" s="47"/>
      <c r="X320" s="51"/>
    </row>
    <row r="321" s="52" customFormat="true" ht="99.95" hidden="false" customHeight="true" outlineLevel="0" collapsed="false">
      <c r="A321" s="22" t="n">
        <v>314</v>
      </c>
      <c r="B321" s="23" t="s">
        <v>139</v>
      </c>
      <c r="C321" s="23" t="s">
        <v>281</v>
      </c>
      <c r="D321" s="23" t="s">
        <v>388</v>
      </c>
      <c r="E321" s="23" t="s">
        <v>27</v>
      </c>
      <c r="F321" s="40" t="s">
        <v>440</v>
      </c>
      <c r="G321" s="39" t="n">
        <v>14</v>
      </c>
      <c r="H321" s="46"/>
      <c r="I321" s="46"/>
      <c r="J321" s="46"/>
      <c r="K321" s="46"/>
      <c r="L321" s="47"/>
      <c r="M321" s="48"/>
      <c r="N321" s="48"/>
      <c r="O321" s="48"/>
      <c r="P321" s="48"/>
      <c r="Q321" s="48"/>
      <c r="R321" s="48"/>
      <c r="S321" s="49"/>
      <c r="T321" s="50"/>
      <c r="U321" s="50"/>
      <c r="V321" s="50"/>
      <c r="W321" s="47"/>
      <c r="X321" s="51"/>
    </row>
    <row r="322" s="52" customFormat="true" ht="99.95" hidden="false" customHeight="true" outlineLevel="0" collapsed="false">
      <c r="A322" s="22" t="n">
        <v>315</v>
      </c>
      <c r="B322" s="23" t="s">
        <v>139</v>
      </c>
      <c r="C322" s="23" t="s">
        <v>139</v>
      </c>
      <c r="D322" s="23" t="s">
        <v>388</v>
      </c>
      <c r="E322" s="23" t="s">
        <v>27</v>
      </c>
      <c r="F322" s="40" t="s">
        <v>441</v>
      </c>
      <c r="G322" s="44" t="n">
        <v>23</v>
      </c>
      <c r="H322" s="46"/>
      <c r="I322" s="46"/>
      <c r="J322" s="46"/>
      <c r="K322" s="46"/>
      <c r="L322" s="47"/>
      <c r="M322" s="48"/>
      <c r="N322" s="48"/>
      <c r="O322" s="48"/>
      <c r="P322" s="48"/>
      <c r="Q322" s="48"/>
      <c r="R322" s="48"/>
      <c r="S322" s="49"/>
      <c r="T322" s="50"/>
      <c r="U322" s="50"/>
      <c r="V322" s="50"/>
      <c r="W322" s="47"/>
      <c r="X322" s="51"/>
    </row>
    <row r="323" s="52" customFormat="true" ht="99.95" hidden="false" customHeight="true" outlineLevel="0" collapsed="false">
      <c r="A323" s="22" t="n">
        <v>316</v>
      </c>
      <c r="B323" s="23" t="s">
        <v>139</v>
      </c>
      <c r="C323" s="23" t="s">
        <v>139</v>
      </c>
      <c r="D323" s="23" t="s">
        <v>388</v>
      </c>
      <c r="E323" s="23" t="s">
        <v>27</v>
      </c>
      <c r="F323" s="40" t="s">
        <v>442</v>
      </c>
      <c r="G323" s="39" t="n">
        <v>11</v>
      </c>
      <c r="H323" s="46"/>
      <c r="I323" s="46"/>
      <c r="J323" s="46"/>
      <c r="K323" s="46"/>
      <c r="L323" s="47"/>
      <c r="M323" s="48"/>
      <c r="N323" s="48"/>
      <c r="O323" s="48"/>
      <c r="P323" s="48"/>
      <c r="Q323" s="48"/>
      <c r="R323" s="48"/>
      <c r="S323" s="49"/>
      <c r="T323" s="50"/>
      <c r="U323" s="50"/>
      <c r="V323" s="50"/>
      <c r="W323" s="47"/>
      <c r="X323" s="51"/>
    </row>
    <row r="324" s="52" customFormat="true" ht="99.95" hidden="false" customHeight="true" outlineLevel="0" collapsed="false">
      <c r="A324" s="22" t="n">
        <v>317</v>
      </c>
      <c r="B324" s="23" t="s">
        <v>80</v>
      </c>
      <c r="C324" s="23" t="s">
        <v>294</v>
      </c>
      <c r="D324" s="23" t="s">
        <v>388</v>
      </c>
      <c r="E324" s="23" t="s">
        <v>27</v>
      </c>
      <c r="F324" s="40" t="s">
        <v>443</v>
      </c>
      <c r="G324" s="39" t="n">
        <v>14</v>
      </c>
      <c r="H324" s="46"/>
      <c r="I324" s="46"/>
      <c r="J324" s="46"/>
      <c r="K324" s="46"/>
      <c r="L324" s="47"/>
      <c r="M324" s="48"/>
      <c r="N324" s="48"/>
      <c r="O324" s="48"/>
      <c r="P324" s="48"/>
      <c r="Q324" s="48"/>
      <c r="R324" s="48"/>
      <c r="S324" s="49"/>
      <c r="T324" s="50"/>
      <c r="U324" s="50"/>
      <c r="V324" s="50"/>
      <c r="W324" s="47"/>
      <c r="X324" s="51"/>
    </row>
    <row r="325" s="52" customFormat="true" ht="99.95" hidden="false" customHeight="true" outlineLevel="0" collapsed="false">
      <c r="A325" s="22" t="n">
        <v>318</v>
      </c>
      <c r="B325" s="23" t="s">
        <v>39</v>
      </c>
      <c r="C325" s="23" t="s">
        <v>43</v>
      </c>
      <c r="D325" s="23" t="s">
        <v>388</v>
      </c>
      <c r="E325" s="23" t="s">
        <v>27</v>
      </c>
      <c r="F325" s="40" t="s">
        <v>444</v>
      </c>
      <c r="G325" s="25" t="n">
        <v>21</v>
      </c>
      <c r="H325" s="46"/>
      <c r="I325" s="46"/>
      <c r="J325" s="46"/>
      <c r="K325" s="46"/>
      <c r="L325" s="47"/>
      <c r="M325" s="48"/>
      <c r="N325" s="48"/>
      <c r="O325" s="48"/>
      <c r="P325" s="48"/>
      <c r="Q325" s="48"/>
      <c r="R325" s="48"/>
      <c r="S325" s="49"/>
      <c r="T325" s="50"/>
      <c r="U325" s="50"/>
      <c r="V325" s="50"/>
      <c r="W325" s="47"/>
      <c r="X325" s="51"/>
    </row>
    <row r="326" s="52" customFormat="true" ht="99.95" hidden="false" customHeight="true" outlineLevel="0" collapsed="false">
      <c r="A326" s="22" t="n">
        <v>319</v>
      </c>
      <c r="B326" s="23" t="s">
        <v>39</v>
      </c>
      <c r="C326" s="23" t="s">
        <v>43</v>
      </c>
      <c r="D326" s="23" t="s">
        <v>388</v>
      </c>
      <c r="E326" s="23" t="s">
        <v>27</v>
      </c>
      <c r="F326" s="40" t="s">
        <v>445</v>
      </c>
      <c r="G326" s="25" t="n">
        <v>17</v>
      </c>
      <c r="H326" s="46"/>
      <c r="I326" s="46"/>
      <c r="J326" s="46"/>
      <c r="K326" s="46"/>
      <c r="L326" s="47"/>
      <c r="M326" s="48"/>
      <c r="N326" s="48"/>
      <c r="O326" s="48"/>
      <c r="P326" s="48"/>
      <c r="Q326" s="48"/>
      <c r="R326" s="48"/>
      <c r="S326" s="49"/>
      <c r="T326" s="50"/>
      <c r="U326" s="50"/>
      <c r="V326" s="50"/>
      <c r="W326" s="47"/>
      <c r="X326" s="51"/>
    </row>
    <row r="327" s="52" customFormat="true" ht="99.95" hidden="false" customHeight="true" outlineLevel="0" collapsed="false">
      <c r="A327" s="22" t="n">
        <v>320</v>
      </c>
      <c r="B327" s="23" t="s">
        <v>39</v>
      </c>
      <c r="C327" s="23" t="s">
        <v>43</v>
      </c>
      <c r="D327" s="23" t="s">
        <v>388</v>
      </c>
      <c r="E327" s="23" t="s">
        <v>27</v>
      </c>
      <c r="F327" s="40" t="s">
        <v>446</v>
      </c>
      <c r="G327" s="25" t="n">
        <v>13</v>
      </c>
      <c r="H327" s="46"/>
      <c r="I327" s="46"/>
      <c r="J327" s="46"/>
      <c r="K327" s="46"/>
      <c r="L327" s="47"/>
      <c r="M327" s="48"/>
      <c r="N327" s="48"/>
      <c r="O327" s="48"/>
      <c r="P327" s="48"/>
      <c r="Q327" s="48"/>
      <c r="R327" s="48"/>
      <c r="S327" s="49"/>
      <c r="T327" s="50"/>
      <c r="U327" s="50"/>
      <c r="V327" s="50"/>
      <c r="W327" s="47"/>
      <c r="X327" s="51"/>
    </row>
    <row r="328" s="52" customFormat="true" ht="99.95" hidden="false" customHeight="true" outlineLevel="0" collapsed="false">
      <c r="A328" s="22" t="n">
        <v>321</v>
      </c>
      <c r="B328" s="23" t="s">
        <v>39</v>
      </c>
      <c r="C328" s="23" t="s">
        <v>43</v>
      </c>
      <c r="D328" s="23" t="s">
        <v>388</v>
      </c>
      <c r="E328" s="23" t="s">
        <v>27</v>
      </c>
      <c r="F328" s="40" t="s">
        <v>447</v>
      </c>
      <c r="G328" s="25" t="n">
        <v>6</v>
      </c>
      <c r="H328" s="46"/>
      <c r="I328" s="46"/>
      <c r="J328" s="46"/>
      <c r="K328" s="46"/>
      <c r="L328" s="47"/>
      <c r="M328" s="48"/>
      <c r="N328" s="48"/>
      <c r="O328" s="48"/>
      <c r="P328" s="48"/>
      <c r="Q328" s="48"/>
      <c r="R328" s="48"/>
      <c r="S328" s="49"/>
      <c r="T328" s="50"/>
      <c r="U328" s="50"/>
      <c r="V328" s="50"/>
      <c r="W328" s="47"/>
      <c r="X328" s="51"/>
    </row>
    <row r="329" s="52" customFormat="true" ht="99.95" hidden="false" customHeight="true" outlineLevel="0" collapsed="false">
      <c r="A329" s="22" t="n">
        <v>322</v>
      </c>
      <c r="B329" s="23" t="s">
        <v>39</v>
      </c>
      <c r="C329" s="23" t="s">
        <v>43</v>
      </c>
      <c r="D329" s="23" t="s">
        <v>388</v>
      </c>
      <c r="E329" s="23" t="s">
        <v>27</v>
      </c>
      <c r="F329" s="40" t="s">
        <v>448</v>
      </c>
      <c r="G329" s="25" t="n">
        <v>7</v>
      </c>
      <c r="H329" s="46"/>
      <c r="I329" s="46"/>
      <c r="J329" s="46"/>
      <c r="K329" s="46"/>
      <c r="L329" s="47"/>
      <c r="M329" s="48"/>
      <c r="N329" s="48"/>
      <c r="O329" s="48"/>
      <c r="P329" s="48"/>
      <c r="Q329" s="48"/>
      <c r="R329" s="48"/>
      <c r="S329" s="49"/>
      <c r="T329" s="50"/>
      <c r="U329" s="50"/>
      <c r="V329" s="50"/>
      <c r="W329" s="47"/>
      <c r="X329" s="51"/>
    </row>
    <row r="330" s="52" customFormat="true" ht="99.95" hidden="false" customHeight="true" outlineLevel="0" collapsed="false">
      <c r="A330" s="22" t="n">
        <v>323</v>
      </c>
      <c r="B330" s="23" t="s">
        <v>39</v>
      </c>
      <c r="C330" s="23" t="s">
        <v>43</v>
      </c>
      <c r="D330" s="23" t="s">
        <v>388</v>
      </c>
      <c r="E330" s="23" t="s">
        <v>29</v>
      </c>
      <c r="F330" s="40" t="s">
        <v>449</v>
      </c>
      <c r="G330" s="25" t="n">
        <v>67</v>
      </c>
      <c r="H330" s="46"/>
      <c r="I330" s="46"/>
      <c r="J330" s="46"/>
      <c r="K330" s="46"/>
      <c r="L330" s="47"/>
      <c r="M330" s="48"/>
      <c r="N330" s="48"/>
      <c r="O330" s="48"/>
      <c r="P330" s="48"/>
      <c r="Q330" s="48"/>
      <c r="R330" s="48"/>
      <c r="S330" s="49"/>
      <c r="T330" s="50"/>
      <c r="U330" s="50"/>
      <c r="V330" s="50"/>
      <c r="W330" s="47"/>
      <c r="X330" s="51"/>
    </row>
    <row r="331" s="52" customFormat="true" ht="99.95" hidden="false" customHeight="true" outlineLevel="0" collapsed="false">
      <c r="A331" s="22" t="n">
        <v>324</v>
      </c>
      <c r="B331" s="23" t="s">
        <v>39</v>
      </c>
      <c r="C331" s="23" t="s">
        <v>43</v>
      </c>
      <c r="D331" s="23" t="s">
        <v>388</v>
      </c>
      <c r="E331" s="23" t="s">
        <v>29</v>
      </c>
      <c r="F331" s="40" t="s">
        <v>450</v>
      </c>
      <c r="G331" s="25" t="n">
        <v>12</v>
      </c>
      <c r="H331" s="46"/>
      <c r="I331" s="46"/>
      <c r="J331" s="46"/>
      <c r="K331" s="46"/>
      <c r="L331" s="47"/>
      <c r="M331" s="48"/>
      <c r="N331" s="48"/>
      <c r="O331" s="48"/>
      <c r="P331" s="48"/>
      <c r="Q331" s="48"/>
      <c r="R331" s="48"/>
      <c r="S331" s="49"/>
      <c r="T331" s="50"/>
      <c r="U331" s="50"/>
      <c r="V331" s="50"/>
      <c r="W331" s="47"/>
      <c r="X331" s="51"/>
    </row>
    <row r="332" s="52" customFormat="true" ht="99.95" hidden="false" customHeight="true" outlineLevel="0" collapsed="false">
      <c r="A332" s="22" t="n">
        <v>325</v>
      </c>
      <c r="B332" s="23" t="s">
        <v>39</v>
      </c>
      <c r="C332" s="23" t="s">
        <v>43</v>
      </c>
      <c r="D332" s="23" t="s">
        <v>388</v>
      </c>
      <c r="E332" s="23" t="s">
        <v>29</v>
      </c>
      <c r="F332" s="40" t="s">
        <v>451</v>
      </c>
      <c r="G332" s="25" t="n">
        <v>63</v>
      </c>
      <c r="H332" s="46"/>
      <c r="I332" s="46"/>
      <c r="J332" s="46"/>
      <c r="K332" s="46"/>
      <c r="L332" s="47"/>
      <c r="M332" s="48"/>
      <c r="N332" s="48"/>
      <c r="O332" s="48"/>
      <c r="P332" s="48"/>
      <c r="Q332" s="48"/>
      <c r="R332" s="48"/>
      <c r="S332" s="49"/>
      <c r="T332" s="50"/>
      <c r="U332" s="50"/>
      <c r="V332" s="50"/>
      <c r="W332" s="47"/>
      <c r="X332" s="51"/>
    </row>
    <row r="333" s="52" customFormat="true" ht="99.95" hidden="false" customHeight="true" outlineLevel="0" collapsed="false">
      <c r="A333" s="22" t="n">
        <v>326</v>
      </c>
      <c r="B333" s="23" t="s">
        <v>39</v>
      </c>
      <c r="C333" s="23" t="s">
        <v>43</v>
      </c>
      <c r="D333" s="23" t="s">
        <v>388</v>
      </c>
      <c r="E333" s="23" t="s">
        <v>29</v>
      </c>
      <c r="F333" s="40" t="s">
        <v>452</v>
      </c>
      <c r="G333" s="25" t="n">
        <v>30</v>
      </c>
      <c r="H333" s="46"/>
      <c r="I333" s="46"/>
      <c r="J333" s="46"/>
      <c r="K333" s="46"/>
      <c r="L333" s="47"/>
      <c r="M333" s="48"/>
      <c r="N333" s="48"/>
      <c r="O333" s="48"/>
      <c r="P333" s="48"/>
      <c r="Q333" s="48"/>
      <c r="R333" s="48"/>
      <c r="S333" s="49"/>
      <c r="T333" s="50"/>
      <c r="U333" s="50"/>
      <c r="V333" s="50"/>
      <c r="W333" s="47"/>
      <c r="X333" s="51"/>
    </row>
    <row r="334" s="52" customFormat="true" ht="99.95" hidden="false" customHeight="true" outlineLevel="0" collapsed="false">
      <c r="A334" s="22" t="n">
        <v>327</v>
      </c>
      <c r="B334" s="23" t="s">
        <v>39</v>
      </c>
      <c r="C334" s="23" t="s">
        <v>43</v>
      </c>
      <c r="D334" s="23" t="s">
        <v>388</v>
      </c>
      <c r="E334" s="23" t="s">
        <v>29</v>
      </c>
      <c r="F334" s="40" t="s">
        <v>453</v>
      </c>
      <c r="G334" s="25" t="n">
        <v>18</v>
      </c>
      <c r="H334" s="53"/>
      <c r="I334" s="53"/>
      <c r="J334" s="53"/>
      <c r="K334" s="53"/>
      <c r="L334" s="54"/>
      <c r="M334" s="55"/>
      <c r="N334" s="55"/>
      <c r="O334" s="55"/>
      <c r="P334" s="55"/>
      <c r="Q334" s="55"/>
      <c r="R334" s="55"/>
      <c r="S334" s="56"/>
      <c r="T334" s="57"/>
      <c r="U334" s="57"/>
      <c r="V334" s="57"/>
      <c r="W334" s="54"/>
      <c r="X334" s="58"/>
    </row>
    <row r="335" s="52" customFormat="true" ht="99.95" hidden="false" customHeight="true" outlineLevel="0" collapsed="false">
      <c r="A335" s="22" t="n">
        <v>328</v>
      </c>
      <c r="B335" s="23" t="s">
        <v>39</v>
      </c>
      <c r="C335" s="23" t="s">
        <v>43</v>
      </c>
      <c r="D335" s="23" t="s">
        <v>388</v>
      </c>
      <c r="E335" s="23" t="s">
        <v>29</v>
      </c>
      <c r="F335" s="40" t="s">
        <v>454</v>
      </c>
      <c r="G335" s="25" t="n">
        <v>7</v>
      </c>
      <c r="H335" s="53"/>
      <c r="I335" s="53"/>
      <c r="J335" s="53"/>
      <c r="K335" s="53"/>
      <c r="L335" s="54"/>
      <c r="M335" s="55"/>
      <c r="N335" s="55"/>
      <c r="O335" s="55"/>
      <c r="P335" s="55"/>
      <c r="Q335" s="55"/>
      <c r="R335" s="55"/>
      <c r="S335" s="56"/>
      <c r="T335" s="57"/>
      <c r="U335" s="57"/>
      <c r="V335" s="57"/>
      <c r="W335" s="54"/>
      <c r="X335" s="58"/>
    </row>
    <row r="336" s="52" customFormat="true" ht="99.95" hidden="false" customHeight="true" outlineLevel="0" collapsed="false">
      <c r="A336" s="22" t="n">
        <v>329</v>
      </c>
      <c r="B336" s="23" t="s">
        <v>24</v>
      </c>
      <c r="C336" s="23" t="s">
        <v>25</v>
      </c>
      <c r="D336" s="23" t="s">
        <v>388</v>
      </c>
      <c r="E336" s="23" t="s">
        <v>27</v>
      </c>
      <c r="F336" s="40" t="s">
        <v>455</v>
      </c>
      <c r="G336" s="25" t="n">
        <v>25</v>
      </c>
      <c r="H336" s="53"/>
      <c r="I336" s="53"/>
      <c r="J336" s="53"/>
      <c r="K336" s="53"/>
      <c r="L336" s="54"/>
      <c r="M336" s="55"/>
      <c r="N336" s="55"/>
      <c r="O336" s="55"/>
      <c r="P336" s="55"/>
      <c r="Q336" s="55"/>
      <c r="R336" s="55"/>
      <c r="S336" s="56"/>
      <c r="T336" s="57"/>
      <c r="U336" s="57"/>
      <c r="V336" s="57"/>
      <c r="W336" s="54"/>
      <c r="X336" s="58"/>
    </row>
    <row r="337" s="52" customFormat="true" ht="99.95" hidden="false" customHeight="true" outlineLevel="0" collapsed="false">
      <c r="A337" s="22" t="n">
        <v>330</v>
      </c>
      <c r="B337" s="23" t="s">
        <v>24</v>
      </c>
      <c r="C337" s="23" t="s">
        <v>25</v>
      </c>
      <c r="D337" s="23" t="s">
        <v>388</v>
      </c>
      <c r="E337" s="23" t="s">
        <v>27</v>
      </c>
      <c r="F337" s="40" t="s">
        <v>456</v>
      </c>
      <c r="G337" s="25" t="n">
        <v>14</v>
      </c>
      <c r="H337" s="53"/>
      <c r="I337" s="53"/>
      <c r="J337" s="53"/>
      <c r="K337" s="53"/>
      <c r="L337" s="54"/>
      <c r="M337" s="55"/>
      <c r="N337" s="55"/>
      <c r="O337" s="55"/>
      <c r="P337" s="55"/>
      <c r="Q337" s="55"/>
      <c r="R337" s="55"/>
      <c r="S337" s="56"/>
      <c r="T337" s="57"/>
      <c r="U337" s="57"/>
      <c r="V337" s="57"/>
      <c r="W337" s="54"/>
      <c r="X337" s="58"/>
    </row>
    <row r="338" s="52" customFormat="true" ht="99.95" hidden="false" customHeight="true" outlineLevel="0" collapsed="false">
      <c r="A338" s="22" t="n">
        <v>331</v>
      </c>
      <c r="B338" s="23" t="s">
        <v>24</v>
      </c>
      <c r="C338" s="23" t="s">
        <v>242</v>
      </c>
      <c r="D338" s="23" t="s">
        <v>388</v>
      </c>
      <c r="E338" s="23" t="s">
        <v>29</v>
      </c>
      <c r="F338" s="40" t="s">
        <v>457</v>
      </c>
      <c r="G338" s="25" t="n">
        <v>2</v>
      </c>
      <c r="H338" s="53"/>
      <c r="I338" s="53"/>
      <c r="J338" s="53"/>
      <c r="K338" s="53"/>
      <c r="L338" s="54"/>
      <c r="M338" s="55"/>
      <c r="N338" s="55"/>
      <c r="O338" s="55"/>
      <c r="P338" s="55"/>
      <c r="Q338" s="55"/>
      <c r="R338" s="55"/>
      <c r="S338" s="56"/>
      <c r="T338" s="57"/>
      <c r="U338" s="57"/>
      <c r="V338" s="57"/>
      <c r="W338" s="54"/>
      <c r="X338" s="58"/>
    </row>
    <row r="339" s="52" customFormat="true" ht="99.95" hidden="false" customHeight="true" outlineLevel="0" collapsed="false">
      <c r="A339" s="22" t="n">
        <v>332</v>
      </c>
      <c r="B339" s="23" t="s">
        <v>50</v>
      </c>
      <c r="C339" s="23" t="s">
        <v>55</v>
      </c>
      <c r="D339" s="23" t="s">
        <v>388</v>
      </c>
      <c r="E339" s="23" t="s">
        <v>27</v>
      </c>
      <c r="F339" s="41" t="s">
        <v>458</v>
      </c>
      <c r="G339" s="39" t="n">
        <v>13</v>
      </c>
      <c r="H339" s="53"/>
      <c r="I339" s="53"/>
      <c r="J339" s="53"/>
      <c r="K339" s="53"/>
      <c r="L339" s="54"/>
      <c r="M339" s="55"/>
      <c r="N339" s="55"/>
      <c r="O339" s="55"/>
      <c r="P339" s="55"/>
      <c r="Q339" s="55"/>
      <c r="R339" s="55"/>
      <c r="S339" s="56"/>
      <c r="T339" s="57"/>
      <c r="U339" s="57"/>
      <c r="V339" s="57"/>
      <c r="W339" s="54"/>
      <c r="X339" s="58"/>
    </row>
    <row r="340" s="52" customFormat="true" ht="99.95" hidden="false" customHeight="true" outlineLevel="0" collapsed="false">
      <c r="A340" s="22" t="n">
        <v>333</v>
      </c>
      <c r="B340" s="23" t="s">
        <v>50</v>
      </c>
      <c r="C340" s="23" t="s">
        <v>51</v>
      </c>
      <c r="D340" s="23" t="s">
        <v>388</v>
      </c>
      <c r="E340" s="23" t="s">
        <v>27</v>
      </c>
      <c r="F340" s="41" t="s">
        <v>458</v>
      </c>
      <c r="G340" s="39" t="n">
        <v>40</v>
      </c>
      <c r="H340" s="53"/>
      <c r="I340" s="53"/>
      <c r="J340" s="53"/>
      <c r="K340" s="53"/>
      <c r="L340" s="54"/>
      <c r="M340" s="55"/>
      <c r="N340" s="55"/>
      <c r="O340" s="55"/>
      <c r="P340" s="55"/>
      <c r="Q340" s="55"/>
      <c r="R340" s="55"/>
      <c r="S340" s="56"/>
      <c r="T340" s="57"/>
      <c r="U340" s="57"/>
      <c r="V340" s="57"/>
      <c r="W340" s="54"/>
      <c r="X340" s="58"/>
    </row>
    <row r="341" s="52" customFormat="true" ht="99.95" hidden="false" customHeight="true" outlineLevel="0" collapsed="false">
      <c r="A341" s="22" t="n">
        <v>334</v>
      </c>
      <c r="B341" s="23" t="s">
        <v>50</v>
      </c>
      <c r="C341" s="23" t="s">
        <v>55</v>
      </c>
      <c r="D341" s="23" t="s">
        <v>388</v>
      </c>
      <c r="E341" s="23" t="s">
        <v>27</v>
      </c>
      <c r="F341" s="41" t="s">
        <v>458</v>
      </c>
      <c r="G341" s="39" t="n">
        <v>21</v>
      </c>
      <c r="H341" s="53"/>
      <c r="I341" s="53"/>
      <c r="J341" s="53"/>
      <c r="K341" s="53"/>
      <c r="L341" s="54"/>
      <c r="M341" s="55"/>
      <c r="N341" s="55"/>
      <c r="O341" s="55"/>
      <c r="P341" s="55"/>
      <c r="Q341" s="55"/>
      <c r="R341" s="55"/>
      <c r="S341" s="56"/>
      <c r="T341" s="57"/>
      <c r="U341" s="57"/>
      <c r="V341" s="57"/>
      <c r="W341" s="54"/>
      <c r="X341" s="58"/>
    </row>
    <row r="342" s="52" customFormat="true" ht="99.95" hidden="false" customHeight="true" outlineLevel="0" collapsed="false">
      <c r="A342" s="22" t="n">
        <v>335</v>
      </c>
      <c r="B342" s="23" t="s">
        <v>50</v>
      </c>
      <c r="C342" s="23" t="s">
        <v>459</v>
      </c>
      <c r="D342" s="23" t="s">
        <v>388</v>
      </c>
      <c r="E342" s="23" t="s">
        <v>29</v>
      </c>
      <c r="F342" s="41" t="s">
        <v>460</v>
      </c>
      <c r="G342" s="39" t="n">
        <v>6</v>
      </c>
      <c r="H342" s="53"/>
      <c r="I342" s="53"/>
      <c r="J342" s="53"/>
      <c r="K342" s="53"/>
      <c r="L342" s="54"/>
      <c r="M342" s="55"/>
      <c r="N342" s="55"/>
      <c r="O342" s="55"/>
      <c r="P342" s="55"/>
      <c r="Q342" s="55"/>
      <c r="R342" s="55"/>
      <c r="S342" s="56"/>
      <c r="T342" s="57"/>
      <c r="U342" s="57"/>
      <c r="V342" s="57"/>
      <c r="W342" s="54"/>
      <c r="X342" s="58"/>
    </row>
    <row r="343" s="52" customFormat="true" ht="99.95" hidden="false" customHeight="true" outlineLevel="0" collapsed="false">
      <c r="A343" s="22" t="n">
        <v>336</v>
      </c>
      <c r="B343" s="23" t="s">
        <v>50</v>
      </c>
      <c r="C343" s="23" t="s">
        <v>461</v>
      </c>
      <c r="D343" s="23" t="s">
        <v>388</v>
      </c>
      <c r="E343" s="23" t="s">
        <v>29</v>
      </c>
      <c r="F343" s="41" t="s">
        <v>462</v>
      </c>
      <c r="G343" s="39" t="n">
        <v>14</v>
      </c>
      <c r="H343" s="53"/>
      <c r="I343" s="53"/>
      <c r="J343" s="53"/>
      <c r="K343" s="53"/>
      <c r="L343" s="54"/>
      <c r="M343" s="55"/>
      <c r="N343" s="55"/>
      <c r="O343" s="55"/>
      <c r="P343" s="55"/>
      <c r="Q343" s="55"/>
      <c r="R343" s="55"/>
      <c r="S343" s="56"/>
      <c r="T343" s="57"/>
      <c r="U343" s="57"/>
      <c r="V343" s="57"/>
      <c r="W343" s="54"/>
      <c r="X343" s="58"/>
    </row>
    <row r="344" s="52" customFormat="true" ht="99.95" hidden="false" customHeight="true" outlineLevel="0" collapsed="false">
      <c r="A344" s="22" t="n">
        <v>337</v>
      </c>
      <c r="B344" s="23" t="s">
        <v>50</v>
      </c>
      <c r="C344" s="23" t="s">
        <v>53</v>
      </c>
      <c r="D344" s="23" t="s">
        <v>388</v>
      </c>
      <c r="E344" s="23" t="s">
        <v>29</v>
      </c>
      <c r="F344" s="41" t="s">
        <v>463</v>
      </c>
      <c r="G344" s="39" t="n">
        <v>20</v>
      </c>
      <c r="H344" s="53"/>
      <c r="I344" s="53"/>
      <c r="J344" s="53"/>
      <c r="K344" s="53"/>
      <c r="L344" s="54"/>
      <c r="M344" s="55"/>
      <c r="N344" s="55"/>
      <c r="O344" s="55"/>
      <c r="P344" s="55"/>
      <c r="Q344" s="55"/>
      <c r="R344" s="55"/>
      <c r="S344" s="56"/>
      <c r="T344" s="57"/>
      <c r="U344" s="57"/>
      <c r="V344" s="57"/>
      <c r="W344" s="54"/>
      <c r="X344" s="58"/>
    </row>
    <row r="345" s="52" customFormat="true" ht="99.95" hidden="false" customHeight="true" outlineLevel="0" collapsed="false">
      <c r="A345" s="22" t="n">
        <v>338</v>
      </c>
      <c r="B345" s="22" t="s">
        <v>50</v>
      </c>
      <c r="C345" s="22" t="s">
        <v>51</v>
      </c>
      <c r="D345" s="22" t="s">
        <v>388</v>
      </c>
      <c r="E345" s="23" t="s">
        <v>29</v>
      </c>
      <c r="F345" s="41" t="s">
        <v>464</v>
      </c>
      <c r="G345" s="25" t="n">
        <v>107</v>
      </c>
      <c r="H345" s="53"/>
      <c r="I345" s="53"/>
      <c r="J345" s="53"/>
      <c r="K345" s="53"/>
      <c r="L345" s="54"/>
      <c r="M345" s="55"/>
      <c r="N345" s="55"/>
      <c r="O345" s="55"/>
      <c r="P345" s="55"/>
      <c r="Q345" s="55"/>
      <c r="R345" s="55"/>
      <c r="S345" s="56"/>
      <c r="T345" s="57"/>
      <c r="U345" s="57"/>
      <c r="V345" s="57"/>
      <c r="W345" s="54"/>
      <c r="X345" s="58"/>
    </row>
    <row r="346" s="52" customFormat="true" ht="99.95" hidden="false" customHeight="true" outlineLevel="0" collapsed="false">
      <c r="A346" s="22" t="n">
        <v>339</v>
      </c>
      <c r="B346" s="23" t="s">
        <v>80</v>
      </c>
      <c r="C346" s="23" t="s">
        <v>81</v>
      </c>
      <c r="D346" s="23" t="s">
        <v>388</v>
      </c>
      <c r="E346" s="22" t="s">
        <v>144</v>
      </c>
      <c r="F346" s="40" t="s">
        <v>465</v>
      </c>
      <c r="G346" s="44" t="n">
        <v>43</v>
      </c>
      <c r="H346" s="53"/>
      <c r="I346" s="53"/>
      <c r="J346" s="53"/>
      <c r="K346" s="53"/>
      <c r="L346" s="54"/>
      <c r="M346" s="55"/>
      <c r="N346" s="55"/>
      <c r="O346" s="55"/>
      <c r="P346" s="55"/>
      <c r="Q346" s="55"/>
      <c r="R346" s="55"/>
      <c r="S346" s="56"/>
      <c r="T346" s="57"/>
      <c r="U346" s="57"/>
      <c r="V346" s="57"/>
      <c r="W346" s="54"/>
      <c r="X346" s="58"/>
    </row>
    <row r="347" s="52" customFormat="true" ht="99.95" hidden="false" customHeight="true" outlineLevel="0" collapsed="false">
      <c r="A347" s="22" t="n">
        <v>340</v>
      </c>
      <c r="B347" s="23" t="s">
        <v>36</v>
      </c>
      <c r="C347" s="23" t="s">
        <v>37</v>
      </c>
      <c r="D347" s="23" t="s">
        <v>388</v>
      </c>
      <c r="E347" s="22" t="s">
        <v>144</v>
      </c>
      <c r="F347" s="40" t="s">
        <v>466</v>
      </c>
      <c r="G347" s="39" t="n">
        <v>27</v>
      </c>
      <c r="H347" s="53"/>
      <c r="I347" s="53"/>
      <c r="J347" s="53"/>
      <c r="K347" s="53"/>
      <c r="L347" s="54"/>
      <c r="M347" s="55"/>
      <c r="N347" s="55"/>
      <c r="O347" s="55"/>
      <c r="P347" s="55"/>
      <c r="Q347" s="55"/>
      <c r="R347" s="55"/>
      <c r="S347" s="56"/>
      <c r="T347" s="57"/>
      <c r="U347" s="57"/>
      <c r="V347" s="57"/>
      <c r="W347" s="54"/>
      <c r="X347" s="58"/>
    </row>
    <row r="348" s="52" customFormat="true" ht="99.95" hidden="false" customHeight="true" outlineLevel="0" collapsed="false">
      <c r="A348" s="22" t="n">
        <v>341</v>
      </c>
      <c r="B348" s="23" t="s">
        <v>36</v>
      </c>
      <c r="C348" s="23" t="s">
        <v>37</v>
      </c>
      <c r="D348" s="23" t="s">
        <v>388</v>
      </c>
      <c r="E348" s="23" t="s">
        <v>27</v>
      </c>
      <c r="F348" s="40" t="s">
        <v>467</v>
      </c>
      <c r="G348" s="39" t="n">
        <v>42</v>
      </c>
      <c r="H348" s="53"/>
      <c r="I348" s="53"/>
      <c r="J348" s="53"/>
      <c r="K348" s="53"/>
      <c r="L348" s="54"/>
      <c r="M348" s="55"/>
      <c r="N348" s="55"/>
      <c r="O348" s="55"/>
      <c r="P348" s="55"/>
      <c r="Q348" s="55"/>
      <c r="R348" s="55"/>
      <c r="S348" s="56"/>
      <c r="T348" s="57"/>
      <c r="U348" s="57"/>
      <c r="V348" s="57"/>
      <c r="W348" s="54"/>
      <c r="X348" s="58"/>
    </row>
    <row r="349" s="52" customFormat="true" ht="99.95" hidden="false" customHeight="true" outlineLevel="0" collapsed="false">
      <c r="A349" s="22" t="n">
        <v>342</v>
      </c>
      <c r="B349" s="23" t="s">
        <v>36</v>
      </c>
      <c r="C349" s="23" t="s">
        <v>37</v>
      </c>
      <c r="D349" s="23" t="s">
        <v>388</v>
      </c>
      <c r="E349" s="23" t="s">
        <v>27</v>
      </c>
      <c r="F349" s="40" t="s">
        <v>468</v>
      </c>
      <c r="G349" s="39" t="n">
        <v>8</v>
      </c>
      <c r="H349" s="53"/>
      <c r="I349" s="53"/>
      <c r="J349" s="53"/>
      <c r="K349" s="53"/>
      <c r="L349" s="54"/>
      <c r="M349" s="55"/>
      <c r="N349" s="55"/>
      <c r="O349" s="55"/>
      <c r="P349" s="55"/>
      <c r="Q349" s="55"/>
      <c r="R349" s="55"/>
      <c r="S349" s="56"/>
      <c r="T349" s="57"/>
      <c r="U349" s="57"/>
      <c r="V349" s="57"/>
      <c r="W349" s="54"/>
      <c r="X349" s="58"/>
    </row>
    <row r="350" s="52" customFormat="true" ht="99.95" hidden="false" customHeight="true" outlineLevel="0" collapsed="false">
      <c r="A350" s="22" t="n">
        <v>343</v>
      </c>
      <c r="B350" s="23" t="s">
        <v>36</v>
      </c>
      <c r="C350" s="23" t="s">
        <v>228</v>
      </c>
      <c r="D350" s="23" t="s">
        <v>388</v>
      </c>
      <c r="E350" s="23" t="s">
        <v>29</v>
      </c>
      <c r="F350" s="40" t="s">
        <v>469</v>
      </c>
      <c r="G350" s="39" t="n">
        <v>32</v>
      </c>
      <c r="H350" s="53"/>
      <c r="I350" s="53"/>
      <c r="J350" s="53"/>
      <c r="K350" s="53"/>
      <c r="L350" s="54"/>
      <c r="M350" s="55"/>
      <c r="N350" s="55"/>
      <c r="O350" s="55"/>
      <c r="P350" s="55"/>
      <c r="Q350" s="55"/>
      <c r="R350" s="55"/>
      <c r="S350" s="56"/>
      <c r="T350" s="57"/>
      <c r="U350" s="57"/>
      <c r="V350" s="57"/>
      <c r="W350" s="54"/>
      <c r="X350" s="58"/>
    </row>
    <row r="351" s="52" customFormat="true" ht="99.95" hidden="false" customHeight="true" outlineLevel="0" collapsed="false">
      <c r="A351" s="22" t="n">
        <v>344</v>
      </c>
      <c r="B351" s="23" t="s">
        <v>36</v>
      </c>
      <c r="C351" s="23" t="s">
        <v>228</v>
      </c>
      <c r="D351" s="23" t="s">
        <v>388</v>
      </c>
      <c r="E351" s="23" t="s">
        <v>29</v>
      </c>
      <c r="F351" s="40" t="s">
        <v>470</v>
      </c>
      <c r="G351" s="39" t="n">
        <v>11</v>
      </c>
      <c r="H351" s="53"/>
      <c r="I351" s="53"/>
      <c r="J351" s="53"/>
      <c r="K351" s="53"/>
      <c r="L351" s="54"/>
      <c r="M351" s="55"/>
      <c r="N351" s="55"/>
      <c r="O351" s="55"/>
      <c r="P351" s="55"/>
      <c r="Q351" s="55"/>
      <c r="R351" s="55"/>
      <c r="S351" s="56"/>
      <c r="T351" s="57"/>
      <c r="U351" s="57"/>
      <c r="V351" s="57"/>
      <c r="W351" s="54"/>
      <c r="X351" s="58"/>
    </row>
    <row r="352" s="52" customFormat="true" ht="99.95" hidden="false" customHeight="true" outlineLevel="0" collapsed="false">
      <c r="A352" s="22" t="n">
        <v>345</v>
      </c>
      <c r="B352" s="23" t="s">
        <v>36</v>
      </c>
      <c r="C352" s="23" t="s">
        <v>471</v>
      </c>
      <c r="D352" s="23" t="s">
        <v>388</v>
      </c>
      <c r="E352" s="23" t="s">
        <v>29</v>
      </c>
      <c r="F352" s="40" t="s">
        <v>472</v>
      </c>
      <c r="G352" s="39" t="n">
        <v>22</v>
      </c>
      <c r="H352" s="53"/>
      <c r="I352" s="53"/>
      <c r="J352" s="53"/>
      <c r="K352" s="53"/>
      <c r="L352" s="54"/>
      <c r="M352" s="55"/>
      <c r="N352" s="55"/>
      <c r="O352" s="55"/>
      <c r="P352" s="55"/>
      <c r="Q352" s="55"/>
      <c r="R352" s="55"/>
      <c r="S352" s="56"/>
      <c r="T352" s="57"/>
      <c r="U352" s="57"/>
      <c r="V352" s="57"/>
      <c r="W352" s="54"/>
      <c r="X352" s="58"/>
    </row>
    <row r="353" s="52" customFormat="true" ht="99.95" hidden="false" customHeight="true" outlineLevel="0" collapsed="false">
      <c r="A353" s="22" t="n">
        <v>346</v>
      </c>
      <c r="B353" s="23" t="s">
        <v>36</v>
      </c>
      <c r="C353" s="23" t="s">
        <v>228</v>
      </c>
      <c r="D353" s="23" t="s">
        <v>388</v>
      </c>
      <c r="E353" s="23" t="s">
        <v>29</v>
      </c>
      <c r="F353" s="40" t="s">
        <v>473</v>
      </c>
      <c r="G353" s="39" t="n">
        <v>24</v>
      </c>
      <c r="H353" s="53"/>
      <c r="I353" s="53"/>
      <c r="J353" s="53"/>
      <c r="K353" s="53"/>
      <c r="L353" s="54"/>
      <c r="M353" s="55"/>
      <c r="N353" s="55"/>
      <c r="O353" s="55"/>
      <c r="P353" s="55"/>
      <c r="Q353" s="55"/>
      <c r="R353" s="55"/>
      <c r="S353" s="56"/>
      <c r="T353" s="57"/>
      <c r="U353" s="57"/>
      <c r="V353" s="57"/>
      <c r="W353" s="54"/>
      <c r="X353" s="58"/>
    </row>
    <row r="354" s="52" customFormat="true" ht="99.95" hidden="false" customHeight="true" outlineLevel="0" collapsed="false">
      <c r="A354" s="22" t="n">
        <v>347</v>
      </c>
      <c r="B354" s="23" t="s">
        <v>36</v>
      </c>
      <c r="C354" s="23" t="s">
        <v>226</v>
      </c>
      <c r="D354" s="23" t="s">
        <v>388</v>
      </c>
      <c r="E354" s="23" t="s">
        <v>29</v>
      </c>
      <c r="F354" s="40" t="s">
        <v>474</v>
      </c>
      <c r="G354" s="39" t="n">
        <v>22</v>
      </c>
      <c r="H354" s="53"/>
      <c r="I354" s="53"/>
      <c r="J354" s="53"/>
      <c r="K354" s="53"/>
      <c r="L354" s="54"/>
      <c r="M354" s="55"/>
      <c r="N354" s="55"/>
      <c r="O354" s="55"/>
      <c r="P354" s="55"/>
      <c r="Q354" s="55"/>
      <c r="R354" s="55"/>
      <c r="S354" s="56"/>
      <c r="T354" s="57"/>
      <c r="U354" s="57"/>
      <c r="V354" s="57"/>
      <c r="W354" s="54"/>
      <c r="X354" s="58"/>
    </row>
    <row r="355" s="52" customFormat="true" ht="99.95" hidden="false" customHeight="true" outlineLevel="0" collapsed="false">
      <c r="A355" s="22" t="n">
        <v>348</v>
      </c>
      <c r="B355" s="23" t="s">
        <v>36</v>
      </c>
      <c r="C355" s="23" t="s">
        <v>37</v>
      </c>
      <c r="D355" s="23" t="s">
        <v>388</v>
      </c>
      <c r="E355" s="23" t="s">
        <v>29</v>
      </c>
      <c r="F355" s="40" t="s">
        <v>475</v>
      </c>
      <c r="G355" s="39" t="n">
        <v>8</v>
      </c>
      <c r="H355" s="53"/>
      <c r="I355" s="53"/>
      <c r="J355" s="53"/>
      <c r="K355" s="53"/>
      <c r="L355" s="54"/>
      <c r="M355" s="55"/>
      <c r="N355" s="55"/>
      <c r="O355" s="55"/>
      <c r="P355" s="55"/>
      <c r="Q355" s="55"/>
      <c r="R355" s="55"/>
      <c r="S355" s="56"/>
      <c r="T355" s="57"/>
      <c r="U355" s="57"/>
      <c r="V355" s="57"/>
      <c r="W355" s="54"/>
      <c r="X355" s="58"/>
    </row>
    <row r="356" s="52" customFormat="true" ht="99.95" hidden="false" customHeight="true" outlineLevel="0" collapsed="false">
      <c r="A356" s="22" t="n">
        <v>349</v>
      </c>
      <c r="B356" s="23" t="s">
        <v>36</v>
      </c>
      <c r="C356" s="23" t="s">
        <v>37</v>
      </c>
      <c r="D356" s="23" t="s">
        <v>388</v>
      </c>
      <c r="E356" s="23" t="s">
        <v>29</v>
      </c>
      <c r="F356" s="40" t="s">
        <v>476</v>
      </c>
      <c r="G356" s="39" t="n">
        <v>6</v>
      </c>
      <c r="H356" s="53"/>
      <c r="I356" s="53"/>
      <c r="J356" s="53"/>
      <c r="K356" s="53"/>
      <c r="L356" s="54"/>
      <c r="M356" s="55"/>
      <c r="N356" s="55"/>
      <c r="O356" s="55"/>
      <c r="P356" s="55"/>
      <c r="Q356" s="55"/>
      <c r="R356" s="55"/>
      <c r="S356" s="56"/>
      <c r="T356" s="57"/>
      <c r="U356" s="57"/>
      <c r="V356" s="57"/>
      <c r="W356" s="54"/>
      <c r="X356" s="58"/>
    </row>
    <row r="357" s="52" customFormat="true" ht="99.95" hidden="false" customHeight="true" outlineLevel="0" collapsed="false">
      <c r="A357" s="22" t="n">
        <v>350</v>
      </c>
      <c r="B357" s="23" t="s">
        <v>36</v>
      </c>
      <c r="C357" s="23" t="s">
        <v>37</v>
      </c>
      <c r="D357" s="23" t="s">
        <v>388</v>
      </c>
      <c r="E357" s="23" t="s">
        <v>29</v>
      </c>
      <c r="F357" s="40" t="s">
        <v>477</v>
      </c>
      <c r="G357" s="39" t="n">
        <v>4</v>
      </c>
      <c r="H357" s="53"/>
      <c r="I357" s="53"/>
      <c r="J357" s="53"/>
      <c r="K357" s="53"/>
      <c r="L357" s="54"/>
      <c r="M357" s="55"/>
      <c r="N357" s="55"/>
      <c r="O357" s="55"/>
      <c r="P357" s="55"/>
      <c r="Q357" s="55"/>
      <c r="R357" s="55"/>
      <c r="S357" s="56"/>
      <c r="T357" s="57"/>
      <c r="U357" s="57"/>
      <c r="V357" s="57"/>
      <c r="W357" s="54"/>
      <c r="X357" s="58"/>
    </row>
    <row r="358" s="52" customFormat="true" ht="99.95" hidden="false" customHeight="true" outlineLevel="0" collapsed="false">
      <c r="A358" s="22" t="n">
        <v>351</v>
      </c>
      <c r="B358" s="23" t="s">
        <v>36</v>
      </c>
      <c r="C358" s="23" t="s">
        <v>37</v>
      </c>
      <c r="D358" s="23" t="s">
        <v>388</v>
      </c>
      <c r="E358" s="23" t="s">
        <v>29</v>
      </c>
      <c r="F358" s="40" t="s">
        <v>478</v>
      </c>
      <c r="G358" s="39" t="n">
        <v>7</v>
      </c>
      <c r="H358" s="53"/>
      <c r="I358" s="53"/>
      <c r="J358" s="53"/>
      <c r="K358" s="53"/>
      <c r="L358" s="54"/>
      <c r="M358" s="55"/>
      <c r="N358" s="55"/>
      <c r="O358" s="55"/>
      <c r="P358" s="55"/>
      <c r="Q358" s="55"/>
      <c r="R358" s="55"/>
      <c r="S358" s="56"/>
      <c r="T358" s="57"/>
      <c r="U358" s="57"/>
      <c r="V358" s="57"/>
      <c r="W358" s="54"/>
      <c r="X358" s="58"/>
    </row>
    <row r="359" s="52" customFormat="true" ht="99.95" hidden="false" customHeight="true" outlineLevel="0" collapsed="false">
      <c r="A359" s="22" t="n">
        <v>352</v>
      </c>
      <c r="B359" s="23" t="s">
        <v>36</v>
      </c>
      <c r="C359" s="23" t="s">
        <v>37</v>
      </c>
      <c r="D359" s="23" t="s">
        <v>388</v>
      </c>
      <c r="E359" s="23" t="s">
        <v>29</v>
      </c>
      <c r="F359" s="40" t="s">
        <v>479</v>
      </c>
      <c r="G359" s="39" t="n">
        <v>6</v>
      </c>
      <c r="H359" s="53"/>
      <c r="I359" s="53"/>
      <c r="J359" s="53"/>
      <c r="K359" s="53"/>
      <c r="L359" s="54"/>
      <c r="M359" s="55"/>
      <c r="N359" s="55"/>
      <c r="O359" s="55"/>
      <c r="P359" s="55"/>
      <c r="Q359" s="55"/>
      <c r="R359" s="55"/>
      <c r="S359" s="56"/>
      <c r="T359" s="57"/>
      <c r="U359" s="57"/>
      <c r="V359" s="57"/>
      <c r="W359" s="54"/>
      <c r="X359" s="58"/>
    </row>
    <row r="360" s="52" customFormat="true" ht="99.95" hidden="false" customHeight="true" outlineLevel="0" collapsed="false">
      <c r="A360" s="22" t="n">
        <v>353</v>
      </c>
      <c r="B360" s="22" t="s">
        <v>83</v>
      </c>
      <c r="C360" s="23" t="s">
        <v>80</v>
      </c>
      <c r="D360" s="23" t="s">
        <v>388</v>
      </c>
      <c r="E360" s="23" t="s">
        <v>27</v>
      </c>
      <c r="F360" s="40" t="s">
        <v>480</v>
      </c>
      <c r="G360" s="39" t="n">
        <v>40</v>
      </c>
      <c r="H360" s="53"/>
      <c r="I360" s="53"/>
      <c r="J360" s="53"/>
      <c r="K360" s="53"/>
      <c r="L360" s="54"/>
      <c r="M360" s="55"/>
      <c r="N360" s="55"/>
      <c r="O360" s="55"/>
      <c r="P360" s="55"/>
      <c r="Q360" s="55"/>
      <c r="R360" s="55"/>
      <c r="S360" s="56"/>
      <c r="T360" s="57"/>
      <c r="U360" s="57"/>
      <c r="V360" s="57"/>
      <c r="W360" s="54"/>
      <c r="X360" s="58"/>
    </row>
    <row r="361" s="52" customFormat="true" ht="99.95" hidden="false" customHeight="true" outlineLevel="0" collapsed="false">
      <c r="A361" s="22" t="n">
        <v>354</v>
      </c>
      <c r="B361" s="22" t="s">
        <v>83</v>
      </c>
      <c r="C361" s="23" t="s">
        <v>314</v>
      </c>
      <c r="D361" s="23" t="s">
        <v>388</v>
      </c>
      <c r="E361" s="23" t="s">
        <v>27</v>
      </c>
      <c r="F361" s="40" t="s">
        <v>481</v>
      </c>
      <c r="G361" s="39" t="n">
        <v>14</v>
      </c>
      <c r="H361" s="53"/>
      <c r="I361" s="53"/>
      <c r="J361" s="53"/>
      <c r="K361" s="53"/>
      <c r="L361" s="54"/>
      <c r="M361" s="55"/>
      <c r="N361" s="55"/>
      <c r="O361" s="55"/>
      <c r="P361" s="55"/>
      <c r="Q361" s="55"/>
      <c r="R361" s="55"/>
      <c r="S361" s="56"/>
      <c r="T361" s="57"/>
      <c r="U361" s="57"/>
      <c r="V361" s="57"/>
      <c r="W361" s="54"/>
      <c r="X361" s="58"/>
    </row>
    <row r="362" s="52" customFormat="true" ht="99.95" hidden="false" customHeight="true" outlineLevel="0" collapsed="false">
      <c r="A362" s="22" t="n">
        <v>355</v>
      </c>
      <c r="B362" s="22" t="s">
        <v>83</v>
      </c>
      <c r="C362" s="23" t="s">
        <v>171</v>
      </c>
      <c r="D362" s="23" t="s">
        <v>388</v>
      </c>
      <c r="E362" s="23" t="s">
        <v>27</v>
      </c>
      <c r="F362" s="40" t="s">
        <v>482</v>
      </c>
      <c r="G362" s="39" t="n">
        <v>25</v>
      </c>
      <c r="H362" s="53"/>
      <c r="I362" s="53"/>
      <c r="J362" s="53"/>
      <c r="K362" s="53"/>
      <c r="L362" s="54"/>
      <c r="M362" s="55"/>
      <c r="N362" s="55"/>
      <c r="O362" s="55"/>
      <c r="P362" s="55"/>
      <c r="Q362" s="55"/>
      <c r="R362" s="55"/>
      <c r="S362" s="56"/>
      <c r="T362" s="57"/>
      <c r="U362" s="57"/>
      <c r="V362" s="57"/>
      <c r="W362" s="54"/>
      <c r="X362" s="58"/>
    </row>
    <row r="363" s="52" customFormat="true" ht="99.95" hidden="false" customHeight="true" outlineLevel="0" collapsed="false">
      <c r="A363" s="22" t="n">
        <v>356</v>
      </c>
      <c r="B363" s="22" t="s">
        <v>83</v>
      </c>
      <c r="C363" s="23" t="s">
        <v>483</v>
      </c>
      <c r="D363" s="23" t="s">
        <v>388</v>
      </c>
      <c r="E363" s="23" t="s">
        <v>27</v>
      </c>
      <c r="F363" s="40" t="s">
        <v>484</v>
      </c>
      <c r="G363" s="39" t="n">
        <v>35</v>
      </c>
      <c r="H363" s="53"/>
      <c r="I363" s="53"/>
      <c r="J363" s="53"/>
      <c r="K363" s="53"/>
      <c r="L363" s="54"/>
      <c r="M363" s="55"/>
      <c r="N363" s="55"/>
      <c r="O363" s="55"/>
      <c r="P363" s="55"/>
      <c r="Q363" s="55"/>
      <c r="R363" s="55"/>
      <c r="S363" s="56"/>
      <c r="T363" s="57"/>
      <c r="U363" s="57"/>
      <c r="V363" s="57"/>
      <c r="W363" s="54"/>
      <c r="X363" s="58"/>
    </row>
    <row r="364" s="52" customFormat="true" ht="99.95" hidden="false" customHeight="true" outlineLevel="0" collapsed="false">
      <c r="A364" s="22" t="n">
        <v>357</v>
      </c>
      <c r="B364" s="22" t="s">
        <v>83</v>
      </c>
      <c r="C364" s="23" t="s">
        <v>96</v>
      </c>
      <c r="D364" s="23" t="s">
        <v>388</v>
      </c>
      <c r="E364" s="23" t="s">
        <v>27</v>
      </c>
      <c r="F364" s="40" t="s">
        <v>485</v>
      </c>
      <c r="G364" s="39" t="n">
        <v>16</v>
      </c>
      <c r="H364" s="53"/>
      <c r="I364" s="53"/>
      <c r="J364" s="53"/>
      <c r="K364" s="53"/>
      <c r="L364" s="54"/>
      <c r="M364" s="55"/>
      <c r="N364" s="55"/>
      <c r="O364" s="55"/>
      <c r="P364" s="55"/>
      <c r="Q364" s="55"/>
      <c r="R364" s="55"/>
      <c r="S364" s="56"/>
      <c r="T364" s="57"/>
      <c r="U364" s="57"/>
      <c r="V364" s="57"/>
      <c r="W364" s="54"/>
      <c r="X364" s="58"/>
    </row>
    <row r="365" s="52" customFormat="true" ht="99.95" hidden="false" customHeight="true" outlineLevel="0" collapsed="false">
      <c r="A365" s="22" t="n">
        <v>358</v>
      </c>
      <c r="B365" s="22" t="s">
        <v>83</v>
      </c>
      <c r="C365" s="23" t="s">
        <v>486</v>
      </c>
      <c r="D365" s="23" t="s">
        <v>388</v>
      </c>
      <c r="E365" s="23" t="s">
        <v>27</v>
      </c>
      <c r="F365" s="40" t="s">
        <v>487</v>
      </c>
      <c r="G365" s="39" t="n">
        <v>18</v>
      </c>
      <c r="H365" s="53"/>
      <c r="I365" s="53"/>
      <c r="J365" s="53"/>
      <c r="K365" s="53"/>
      <c r="L365" s="54"/>
      <c r="M365" s="55"/>
      <c r="N365" s="55"/>
      <c r="O365" s="55"/>
      <c r="P365" s="55"/>
      <c r="Q365" s="55"/>
      <c r="R365" s="55"/>
      <c r="S365" s="56"/>
      <c r="T365" s="57"/>
      <c r="U365" s="57"/>
      <c r="V365" s="57"/>
      <c r="W365" s="54"/>
      <c r="X365" s="58"/>
    </row>
    <row r="366" s="52" customFormat="true" ht="99.95" hidden="false" customHeight="true" outlineLevel="0" collapsed="false">
      <c r="A366" s="22" t="n">
        <v>359</v>
      </c>
      <c r="B366" s="22" t="s">
        <v>83</v>
      </c>
      <c r="C366" s="23" t="s">
        <v>488</v>
      </c>
      <c r="D366" s="23" t="s">
        <v>388</v>
      </c>
      <c r="E366" s="23" t="s">
        <v>27</v>
      </c>
      <c r="F366" s="40" t="s">
        <v>489</v>
      </c>
      <c r="G366" s="39" t="n">
        <v>36</v>
      </c>
      <c r="H366" s="53"/>
      <c r="I366" s="53"/>
      <c r="J366" s="53"/>
      <c r="K366" s="53"/>
      <c r="L366" s="54"/>
      <c r="M366" s="55"/>
      <c r="N366" s="55"/>
      <c r="O366" s="55"/>
      <c r="P366" s="55"/>
      <c r="Q366" s="55"/>
      <c r="R366" s="55"/>
      <c r="S366" s="56"/>
      <c r="T366" s="57"/>
      <c r="U366" s="57"/>
      <c r="V366" s="57"/>
      <c r="W366" s="54"/>
      <c r="X366" s="58"/>
    </row>
    <row r="367" s="52" customFormat="true" ht="99.95" hidden="false" customHeight="true" outlineLevel="0" collapsed="false">
      <c r="A367" s="22" t="n">
        <v>360</v>
      </c>
      <c r="B367" s="22" t="s">
        <v>83</v>
      </c>
      <c r="C367" s="23" t="s">
        <v>490</v>
      </c>
      <c r="D367" s="23" t="s">
        <v>388</v>
      </c>
      <c r="E367" s="23" t="s">
        <v>27</v>
      </c>
      <c r="F367" s="40" t="s">
        <v>491</v>
      </c>
      <c r="G367" s="39" t="n">
        <v>25</v>
      </c>
      <c r="H367" s="53"/>
      <c r="I367" s="53"/>
      <c r="J367" s="53"/>
      <c r="K367" s="53"/>
      <c r="L367" s="54"/>
      <c r="M367" s="55"/>
      <c r="N367" s="55"/>
      <c r="O367" s="55"/>
      <c r="P367" s="55"/>
      <c r="Q367" s="55"/>
      <c r="R367" s="55"/>
      <c r="S367" s="56"/>
      <c r="T367" s="57"/>
      <c r="U367" s="57"/>
      <c r="V367" s="57"/>
      <c r="W367" s="54"/>
      <c r="X367" s="58"/>
    </row>
    <row r="368" s="52" customFormat="true" ht="99.95" hidden="false" customHeight="true" outlineLevel="0" collapsed="false">
      <c r="A368" s="22" t="n">
        <v>361</v>
      </c>
      <c r="B368" s="22" t="s">
        <v>83</v>
      </c>
      <c r="C368" s="23" t="s">
        <v>303</v>
      </c>
      <c r="D368" s="23" t="s">
        <v>388</v>
      </c>
      <c r="E368" s="23" t="s">
        <v>27</v>
      </c>
      <c r="F368" s="40" t="s">
        <v>492</v>
      </c>
      <c r="G368" s="39" t="n">
        <v>11</v>
      </c>
      <c r="H368" s="53"/>
      <c r="I368" s="53"/>
      <c r="J368" s="53"/>
      <c r="K368" s="53"/>
      <c r="L368" s="54"/>
      <c r="M368" s="55"/>
      <c r="N368" s="55"/>
      <c r="O368" s="55"/>
      <c r="P368" s="55"/>
      <c r="Q368" s="55"/>
      <c r="R368" s="55"/>
      <c r="S368" s="56"/>
      <c r="T368" s="57"/>
      <c r="U368" s="57"/>
      <c r="V368" s="57"/>
      <c r="W368" s="54"/>
      <c r="X368" s="58"/>
    </row>
    <row r="369" s="52" customFormat="true" ht="99.95" hidden="false" customHeight="true" outlineLevel="0" collapsed="false">
      <c r="A369" s="22" t="n">
        <v>362</v>
      </c>
      <c r="B369" s="22" t="s">
        <v>83</v>
      </c>
      <c r="C369" s="23" t="s">
        <v>86</v>
      </c>
      <c r="D369" s="23" t="s">
        <v>388</v>
      </c>
      <c r="E369" s="23" t="s">
        <v>27</v>
      </c>
      <c r="F369" s="40" t="s">
        <v>493</v>
      </c>
      <c r="G369" s="39" t="n">
        <v>12</v>
      </c>
      <c r="H369" s="53"/>
      <c r="I369" s="53"/>
      <c r="J369" s="53"/>
      <c r="K369" s="53"/>
      <c r="L369" s="54"/>
      <c r="M369" s="55"/>
      <c r="N369" s="55"/>
      <c r="O369" s="55"/>
      <c r="P369" s="55"/>
      <c r="Q369" s="55"/>
      <c r="R369" s="55"/>
      <c r="S369" s="56"/>
      <c r="T369" s="57"/>
      <c r="U369" s="57"/>
      <c r="V369" s="57"/>
      <c r="W369" s="54"/>
      <c r="X369" s="58"/>
    </row>
    <row r="370" s="52" customFormat="true" ht="99.95" hidden="false" customHeight="true" outlineLevel="0" collapsed="false">
      <c r="A370" s="22" t="n">
        <v>363</v>
      </c>
      <c r="B370" s="22" t="s">
        <v>83</v>
      </c>
      <c r="C370" s="23" t="s">
        <v>86</v>
      </c>
      <c r="D370" s="23" t="s">
        <v>388</v>
      </c>
      <c r="E370" s="23" t="s">
        <v>27</v>
      </c>
      <c r="F370" s="40" t="s">
        <v>494</v>
      </c>
      <c r="G370" s="39" t="n">
        <v>5</v>
      </c>
      <c r="H370" s="53"/>
      <c r="I370" s="53"/>
      <c r="J370" s="53"/>
      <c r="K370" s="53"/>
      <c r="L370" s="54"/>
      <c r="M370" s="55"/>
      <c r="N370" s="55"/>
      <c r="O370" s="55"/>
      <c r="P370" s="55"/>
      <c r="Q370" s="55"/>
      <c r="R370" s="55"/>
      <c r="S370" s="56"/>
      <c r="T370" s="57"/>
      <c r="U370" s="57"/>
      <c r="V370" s="57"/>
      <c r="W370" s="54"/>
      <c r="X370" s="58"/>
    </row>
    <row r="371" s="52" customFormat="true" ht="99.95" hidden="false" customHeight="true" outlineLevel="0" collapsed="false">
      <c r="A371" s="22" t="n">
        <v>364</v>
      </c>
      <c r="B371" s="22" t="s">
        <v>83</v>
      </c>
      <c r="C371" s="23" t="s">
        <v>86</v>
      </c>
      <c r="D371" s="23" t="s">
        <v>388</v>
      </c>
      <c r="E371" s="23" t="s">
        <v>27</v>
      </c>
      <c r="F371" s="40" t="s">
        <v>495</v>
      </c>
      <c r="G371" s="39" t="n">
        <v>6</v>
      </c>
      <c r="H371" s="53"/>
      <c r="I371" s="53"/>
      <c r="J371" s="53"/>
      <c r="K371" s="53"/>
      <c r="L371" s="54"/>
      <c r="M371" s="55"/>
      <c r="N371" s="55"/>
      <c r="O371" s="55"/>
      <c r="P371" s="55"/>
      <c r="Q371" s="55"/>
      <c r="R371" s="55"/>
      <c r="S371" s="56"/>
      <c r="T371" s="57"/>
      <c r="U371" s="57"/>
      <c r="V371" s="57"/>
      <c r="W371" s="54"/>
      <c r="X371" s="58"/>
    </row>
    <row r="372" s="52" customFormat="true" ht="99.95" hidden="false" customHeight="true" outlineLevel="0" collapsed="false">
      <c r="A372" s="22" t="n">
        <v>365</v>
      </c>
      <c r="B372" s="22" t="s">
        <v>83</v>
      </c>
      <c r="C372" s="23" t="s">
        <v>303</v>
      </c>
      <c r="D372" s="23" t="s">
        <v>388</v>
      </c>
      <c r="E372" s="23" t="s">
        <v>29</v>
      </c>
      <c r="F372" s="40" t="s">
        <v>496</v>
      </c>
      <c r="G372" s="39" t="n">
        <v>16</v>
      </c>
      <c r="H372" s="53"/>
      <c r="I372" s="53"/>
      <c r="J372" s="53"/>
      <c r="K372" s="53"/>
      <c r="L372" s="54"/>
      <c r="M372" s="55"/>
      <c r="N372" s="55"/>
      <c r="O372" s="55"/>
      <c r="P372" s="55"/>
      <c r="Q372" s="55"/>
      <c r="R372" s="55"/>
      <c r="S372" s="56"/>
      <c r="T372" s="57"/>
      <c r="U372" s="57"/>
      <c r="V372" s="57"/>
      <c r="W372" s="54"/>
      <c r="X372" s="58"/>
    </row>
    <row r="373" s="52" customFormat="true" ht="99.95" hidden="false" customHeight="true" outlineLevel="0" collapsed="false">
      <c r="A373" s="22" t="n">
        <v>366</v>
      </c>
      <c r="B373" s="23" t="s">
        <v>98</v>
      </c>
      <c r="C373" s="23" t="s">
        <v>99</v>
      </c>
      <c r="D373" s="23" t="s">
        <v>388</v>
      </c>
      <c r="E373" s="23" t="s">
        <v>27</v>
      </c>
      <c r="F373" s="40" t="s">
        <v>497</v>
      </c>
      <c r="G373" s="39" t="n">
        <v>25</v>
      </c>
      <c r="H373" s="53"/>
      <c r="I373" s="53"/>
      <c r="J373" s="53"/>
      <c r="K373" s="53"/>
      <c r="L373" s="54"/>
      <c r="M373" s="55"/>
      <c r="N373" s="55"/>
      <c r="O373" s="55"/>
      <c r="P373" s="55"/>
      <c r="Q373" s="55"/>
      <c r="R373" s="55"/>
      <c r="S373" s="56"/>
      <c r="T373" s="57"/>
      <c r="U373" s="57"/>
      <c r="V373" s="57"/>
      <c r="W373" s="54"/>
      <c r="X373" s="58"/>
    </row>
    <row r="374" s="52" customFormat="true" ht="99.95" hidden="false" customHeight="true" outlineLevel="0" collapsed="false">
      <c r="A374" s="22" t="n">
        <v>367</v>
      </c>
      <c r="B374" s="23" t="s">
        <v>98</v>
      </c>
      <c r="C374" s="23" t="s">
        <v>99</v>
      </c>
      <c r="D374" s="23" t="s">
        <v>388</v>
      </c>
      <c r="E374" s="23" t="s">
        <v>27</v>
      </c>
      <c r="F374" s="40" t="s">
        <v>498</v>
      </c>
      <c r="G374" s="39" t="n">
        <v>89</v>
      </c>
      <c r="H374" s="53"/>
      <c r="I374" s="53"/>
      <c r="J374" s="53"/>
      <c r="K374" s="53"/>
      <c r="L374" s="54"/>
      <c r="M374" s="55"/>
      <c r="N374" s="55"/>
      <c r="O374" s="55"/>
      <c r="P374" s="55"/>
      <c r="Q374" s="55"/>
      <c r="R374" s="55"/>
      <c r="S374" s="56"/>
      <c r="T374" s="57"/>
      <c r="U374" s="57"/>
      <c r="V374" s="57"/>
      <c r="W374" s="54"/>
      <c r="X374" s="58"/>
    </row>
    <row r="375" s="52" customFormat="true" ht="99.95" hidden="false" customHeight="true" outlineLevel="0" collapsed="false">
      <c r="A375" s="22" t="n">
        <v>368</v>
      </c>
      <c r="B375" s="23" t="s">
        <v>98</v>
      </c>
      <c r="C375" s="23" t="s">
        <v>99</v>
      </c>
      <c r="D375" s="23" t="s">
        <v>388</v>
      </c>
      <c r="E375" s="23" t="s">
        <v>29</v>
      </c>
      <c r="F375" s="40" t="s">
        <v>499</v>
      </c>
      <c r="G375" s="39" t="n">
        <v>10</v>
      </c>
      <c r="H375" s="53"/>
      <c r="I375" s="53"/>
      <c r="J375" s="53"/>
      <c r="K375" s="53"/>
      <c r="L375" s="54"/>
      <c r="M375" s="55"/>
      <c r="N375" s="55"/>
      <c r="O375" s="55"/>
      <c r="P375" s="55"/>
      <c r="Q375" s="55"/>
      <c r="R375" s="55"/>
      <c r="S375" s="56"/>
      <c r="T375" s="57"/>
      <c r="U375" s="57"/>
      <c r="V375" s="57"/>
      <c r="W375" s="54"/>
      <c r="X375" s="58"/>
    </row>
    <row r="376" s="52" customFormat="true" ht="99.95" hidden="false" customHeight="true" outlineLevel="0" collapsed="false">
      <c r="A376" s="22" t="n">
        <v>369</v>
      </c>
      <c r="B376" s="23" t="s">
        <v>98</v>
      </c>
      <c r="C376" s="23" t="s">
        <v>99</v>
      </c>
      <c r="D376" s="23" t="s">
        <v>388</v>
      </c>
      <c r="E376" s="23" t="s">
        <v>29</v>
      </c>
      <c r="F376" s="40" t="s">
        <v>500</v>
      </c>
      <c r="G376" s="39" t="n">
        <v>5</v>
      </c>
      <c r="H376" s="53"/>
      <c r="I376" s="53"/>
      <c r="J376" s="53"/>
      <c r="K376" s="53"/>
      <c r="L376" s="54"/>
      <c r="M376" s="55"/>
      <c r="N376" s="55"/>
      <c r="O376" s="55"/>
      <c r="P376" s="55"/>
      <c r="Q376" s="55"/>
      <c r="R376" s="55"/>
      <c r="S376" s="56"/>
      <c r="T376" s="57"/>
      <c r="U376" s="57"/>
      <c r="V376" s="57"/>
      <c r="W376" s="54"/>
      <c r="X376" s="58"/>
    </row>
    <row r="377" s="52" customFormat="true" ht="99.95" hidden="false" customHeight="true" outlineLevel="0" collapsed="false">
      <c r="A377" s="22" t="n">
        <v>370</v>
      </c>
      <c r="B377" s="23" t="s">
        <v>61</v>
      </c>
      <c r="C377" s="23" t="s">
        <v>62</v>
      </c>
      <c r="D377" s="23" t="s">
        <v>388</v>
      </c>
      <c r="E377" s="22" t="s">
        <v>144</v>
      </c>
      <c r="F377" s="40" t="s">
        <v>501</v>
      </c>
      <c r="G377" s="44" t="n">
        <v>20</v>
      </c>
      <c r="H377" s="53"/>
      <c r="I377" s="53"/>
      <c r="J377" s="53"/>
      <c r="K377" s="53"/>
      <c r="L377" s="54"/>
      <c r="M377" s="55"/>
      <c r="N377" s="55"/>
      <c r="O377" s="55"/>
      <c r="P377" s="55"/>
      <c r="Q377" s="55"/>
      <c r="R377" s="55"/>
      <c r="S377" s="56"/>
      <c r="T377" s="57"/>
      <c r="U377" s="57"/>
      <c r="V377" s="57"/>
      <c r="W377" s="54"/>
      <c r="X377" s="58"/>
    </row>
    <row r="378" s="52" customFormat="true" ht="99.95" hidden="false" customHeight="true" outlineLevel="0" collapsed="false">
      <c r="A378" s="22" t="n">
        <v>371</v>
      </c>
      <c r="B378" s="23" t="s">
        <v>61</v>
      </c>
      <c r="C378" s="23" t="s">
        <v>62</v>
      </c>
      <c r="D378" s="23" t="s">
        <v>388</v>
      </c>
      <c r="E378" s="23" t="s">
        <v>27</v>
      </c>
      <c r="F378" s="40" t="s">
        <v>502</v>
      </c>
      <c r="G378" s="25" t="n">
        <v>24</v>
      </c>
      <c r="H378" s="53"/>
      <c r="I378" s="53"/>
      <c r="J378" s="53"/>
      <c r="K378" s="53"/>
      <c r="L378" s="54"/>
      <c r="M378" s="55"/>
      <c r="N378" s="55"/>
      <c r="O378" s="55"/>
      <c r="P378" s="55"/>
      <c r="Q378" s="55"/>
      <c r="R378" s="55"/>
      <c r="S378" s="56"/>
      <c r="T378" s="57"/>
      <c r="U378" s="57"/>
      <c r="V378" s="57"/>
      <c r="W378" s="54"/>
      <c r="X378" s="58"/>
    </row>
    <row r="379" s="52" customFormat="true" ht="99.95" hidden="false" customHeight="true" outlineLevel="0" collapsed="false">
      <c r="A379" s="22" t="n">
        <v>372</v>
      </c>
      <c r="B379" s="23" t="s">
        <v>68</v>
      </c>
      <c r="C379" s="23" t="s">
        <v>69</v>
      </c>
      <c r="D379" s="23" t="s">
        <v>388</v>
      </c>
      <c r="E379" s="22" t="s">
        <v>144</v>
      </c>
      <c r="F379" s="40" t="s">
        <v>503</v>
      </c>
      <c r="G379" s="39" t="n">
        <v>18</v>
      </c>
      <c r="H379" s="53"/>
      <c r="I379" s="53"/>
      <c r="J379" s="53"/>
      <c r="K379" s="53"/>
      <c r="L379" s="54"/>
      <c r="M379" s="55"/>
      <c r="N379" s="55"/>
      <c r="O379" s="55"/>
      <c r="P379" s="55"/>
      <c r="Q379" s="55"/>
      <c r="R379" s="55"/>
      <c r="S379" s="56"/>
      <c r="T379" s="57"/>
      <c r="U379" s="57"/>
      <c r="V379" s="57"/>
      <c r="W379" s="54"/>
      <c r="X379" s="58"/>
    </row>
    <row r="380" s="59" customFormat="true" ht="99.95" hidden="false" customHeight="true" outlineLevel="0" collapsed="false">
      <c r="A380" s="22" t="n">
        <v>373</v>
      </c>
      <c r="B380" s="23" t="s">
        <v>68</v>
      </c>
      <c r="C380" s="23" t="s">
        <v>69</v>
      </c>
      <c r="D380" s="23" t="s">
        <v>388</v>
      </c>
      <c r="E380" s="23" t="s">
        <v>29</v>
      </c>
      <c r="F380" s="40" t="s">
        <v>504</v>
      </c>
      <c r="G380" s="44" t="n">
        <v>1</v>
      </c>
    </row>
    <row r="381" s="59" customFormat="true" ht="99.95" hidden="false" customHeight="true" outlineLevel="0" collapsed="false">
      <c r="A381" s="22" t="n">
        <v>374</v>
      </c>
      <c r="B381" s="23" t="s">
        <v>80</v>
      </c>
      <c r="C381" s="23" t="s">
        <v>380</v>
      </c>
      <c r="D381" s="23" t="s">
        <v>388</v>
      </c>
      <c r="E381" s="23" t="s">
        <v>27</v>
      </c>
      <c r="F381" s="40" t="s">
        <v>505</v>
      </c>
      <c r="G381" s="39" t="n">
        <v>6</v>
      </c>
    </row>
    <row r="382" s="59" customFormat="true" ht="99.95" hidden="false" customHeight="true" outlineLevel="0" collapsed="false">
      <c r="A382" s="22" t="n">
        <v>375</v>
      </c>
      <c r="B382" s="23" t="s">
        <v>80</v>
      </c>
      <c r="C382" s="23" t="s">
        <v>81</v>
      </c>
      <c r="D382" s="23" t="s">
        <v>388</v>
      </c>
      <c r="E382" s="23" t="s">
        <v>29</v>
      </c>
      <c r="F382" s="40" t="s">
        <v>506</v>
      </c>
      <c r="G382" s="39" t="n">
        <v>9</v>
      </c>
    </row>
    <row r="383" s="59" customFormat="true" ht="99.95" hidden="false" customHeight="true" outlineLevel="0" collapsed="false">
      <c r="A383" s="22" t="n">
        <v>376</v>
      </c>
      <c r="B383" s="22" t="s">
        <v>76</v>
      </c>
      <c r="C383" s="23" t="s">
        <v>77</v>
      </c>
      <c r="D383" s="23" t="s">
        <v>388</v>
      </c>
      <c r="E383" s="23" t="s">
        <v>27</v>
      </c>
      <c r="F383" s="40" t="s">
        <v>507</v>
      </c>
      <c r="G383" s="39" t="n">
        <v>10</v>
      </c>
    </row>
    <row r="384" s="59" customFormat="true" ht="99.95" hidden="false" customHeight="true" outlineLevel="0" collapsed="false">
      <c r="A384" s="22" t="n">
        <v>377</v>
      </c>
      <c r="B384" s="22" t="s">
        <v>76</v>
      </c>
      <c r="C384" s="23" t="s">
        <v>77</v>
      </c>
      <c r="D384" s="23" t="s">
        <v>388</v>
      </c>
      <c r="E384" s="23" t="s">
        <v>29</v>
      </c>
      <c r="F384" s="40" t="s">
        <v>508</v>
      </c>
      <c r="G384" s="44" t="n">
        <v>36</v>
      </c>
    </row>
    <row r="385" s="59" customFormat="true" ht="99.95" hidden="false" customHeight="true" outlineLevel="0" collapsed="false">
      <c r="A385" s="22" t="n">
        <v>378</v>
      </c>
      <c r="B385" s="23" t="s">
        <v>127</v>
      </c>
      <c r="C385" s="23" t="s">
        <v>128</v>
      </c>
      <c r="D385" s="23" t="s">
        <v>509</v>
      </c>
      <c r="E385" s="23" t="s">
        <v>27</v>
      </c>
      <c r="F385" s="40" t="s">
        <v>510</v>
      </c>
      <c r="G385" s="39" t="n">
        <v>13</v>
      </c>
    </row>
    <row r="386" s="59" customFormat="true" ht="99.95" hidden="false" customHeight="true" outlineLevel="0" collapsed="false">
      <c r="A386" s="22" t="n">
        <v>379</v>
      </c>
      <c r="B386" s="23" t="s">
        <v>127</v>
      </c>
      <c r="C386" s="23" t="s">
        <v>128</v>
      </c>
      <c r="D386" s="23" t="s">
        <v>509</v>
      </c>
      <c r="E386" s="23" t="s">
        <v>27</v>
      </c>
      <c r="F386" s="40" t="s">
        <v>511</v>
      </c>
      <c r="G386" s="44" t="n">
        <v>26</v>
      </c>
    </row>
    <row r="387" s="59" customFormat="true" ht="99.95" hidden="false" customHeight="true" outlineLevel="0" collapsed="false">
      <c r="A387" s="22" t="n">
        <v>380</v>
      </c>
      <c r="B387" s="23" t="s">
        <v>127</v>
      </c>
      <c r="C387" s="23" t="s">
        <v>128</v>
      </c>
      <c r="D387" s="23" t="s">
        <v>509</v>
      </c>
      <c r="E387" s="23" t="s">
        <v>29</v>
      </c>
      <c r="F387" s="40" t="s">
        <v>512</v>
      </c>
      <c r="G387" s="39" t="n">
        <v>3</v>
      </c>
    </row>
    <row r="388" s="59" customFormat="true" ht="99.95" hidden="false" customHeight="true" outlineLevel="0" collapsed="false">
      <c r="A388" s="22" t="n">
        <v>381</v>
      </c>
      <c r="B388" s="23" t="s">
        <v>164</v>
      </c>
      <c r="C388" s="23" t="s">
        <v>171</v>
      </c>
      <c r="D388" s="23" t="s">
        <v>509</v>
      </c>
      <c r="E388" s="23" t="s">
        <v>27</v>
      </c>
      <c r="F388" s="40" t="s">
        <v>513</v>
      </c>
      <c r="G388" s="39" t="n">
        <v>19</v>
      </c>
    </row>
    <row r="389" s="59" customFormat="true" ht="99.95" hidden="false" customHeight="true" outlineLevel="0" collapsed="false">
      <c r="A389" s="22" t="n">
        <v>382</v>
      </c>
      <c r="B389" s="23" t="s">
        <v>164</v>
      </c>
      <c r="C389" s="23" t="s">
        <v>165</v>
      </c>
      <c r="D389" s="23" t="s">
        <v>509</v>
      </c>
      <c r="E389" s="23" t="s">
        <v>27</v>
      </c>
      <c r="F389" s="40" t="s">
        <v>514</v>
      </c>
      <c r="G389" s="39" t="n">
        <v>22</v>
      </c>
    </row>
    <row r="390" s="59" customFormat="true" ht="99.95" hidden="false" customHeight="true" outlineLevel="0" collapsed="false">
      <c r="A390" s="22" t="n">
        <v>383</v>
      </c>
      <c r="B390" s="23" t="s">
        <v>164</v>
      </c>
      <c r="C390" s="23" t="s">
        <v>165</v>
      </c>
      <c r="D390" s="23" t="s">
        <v>509</v>
      </c>
      <c r="E390" s="23" t="s">
        <v>27</v>
      </c>
      <c r="F390" s="40" t="s">
        <v>515</v>
      </c>
      <c r="G390" s="39" t="n">
        <v>25</v>
      </c>
    </row>
    <row r="391" s="59" customFormat="true" ht="99.95" hidden="false" customHeight="true" outlineLevel="0" collapsed="false">
      <c r="A391" s="22" t="n">
        <v>384</v>
      </c>
      <c r="B391" s="23" t="s">
        <v>133</v>
      </c>
      <c r="C391" s="23" t="s">
        <v>173</v>
      </c>
      <c r="D391" s="23" t="s">
        <v>509</v>
      </c>
      <c r="E391" s="23" t="s">
        <v>27</v>
      </c>
      <c r="F391" s="40" t="s">
        <v>516</v>
      </c>
      <c r="G391" s="44" t="n">
        <v>37</v>
      </c>
    </row>
    <row r="392" s="59" customFormat="true" ht="99.95" hidden="false" customHeight="true" outlineLevel="0" collapsed="false">
      <c r="A392" s="22" t="n">
        <v>385</v>
      </c>
      <c r="B392" s="23" t="s">
        <v>133</v>
      </c>
      <c r="C392" s="23" t="s">
        <v>173</v>
      </c>
      <c r="D392" s="23" t="s">
        <v>509</v>
      </c>
      <c r="E392" s="23" t="s">
        <v>27</v>
      </c>
      <c r="F392" s="40" t="s">
        <v>517</v>
      </c>
      <c r="G392" s="44" t="n">
        <v>31</v>
      </c>
    </row>
    <row r="393" s="59" customFormat="true" ht="99.95" hidden="false" customHeight="true" outlineLevel="0" collapsed="false">
      <c r="A393" s="22" t="n">
        <v>386</v>
      </c>
      <c r="B393" s="23" t="s">
        <v>133</v>
      </c>
      <c r="C393" s="23" t="s">
        <v>173</v>
      </c>
      <c r="D393" s="23" t="s">
        <v>509</v>
      </c>
      <c r="E393" s="23" t="s">
        <v>27</v>
      </c>
      <c r="F393" s="40" t="s">
        <v>518</v>
      </c>
      <c r="G393" s="44" t="n">
        <v>36</v>
      </c>
    </row>
    <row r="394" s="59" customFormat="true" ht="99.95" hidden="false" customHeight="true" outlineLevel="0" collapsed="false">
      <c r="A394" s="22" t="n">
        <v>387</v>
      </c>
      <c r="B394" s="23" t="s">
        <v>133</v>
      </c>
      <c r="C394" s="23" t="s">
        <v>173</v>
      </c>
      <c r="D394" s="23" t="s">
        <v>509</v>
      </c>
      <c r="E394" s="23" t="s">
        <v>27</v>
      </c>
      <c r="F394" s="40" t="s">
        <v>519</v>
      </c>
      <c r="G394" s="44" t="n">
        <v>30</v>
      </c>
    </row>
    <row r="395" s="59" customFormat="true" ht="99.95" hidden="false" customHeight="true" outlineLevel="0" collapsed="false">
      <c r="A395" s="22" t="n">
        <v>388</v>
      </c>
      <c r="B395" s="23" t="s">
        <v>133</v>
      </c>
      <c r="C395" s="23" t="s">
        <v>173</v>
      </c>
      <c r="D395" s="23" t="s">
        <v>509</v>
      </c>
      <c r="E395" s="23" t="s">
        <v>27</v>
      </c>
      <c r="F395" s="40" t="s">
        <v>520</v>
      </c>
      <c r="G395" s="44" t="n">
        <v>37</v>
      </c>
    </row>
    <row r="396" s="59" customFormat="true" ht="99.95" hidden="false" customHeight="true" outlineLevel="0" collapsed="false">
      <c r="A396" s="22" t="n">
        <v>389</v>
      </c>
      <c r="B396" s="23" t="s">
        <v>133</v>
      </c>
      <c r="C396" s="23" t="s">
        <v>173</v>
      </c>
      <c r="D396" s="23" t="s">
        <v>509</v>
      </c>
      <c r="E396" s="23" t="s">
        <v>27</v>
      </c>
      <c r="F396" s="40" t="s">
        <v>521</v>
      </c>
      <c r="G396" s="44" t="n">
        <v>40</v>
      </c>
    </row>
    <row r="397" s="59" customFormat="true" ht="99.95" hidden="false" customHeight="true" outlineLevel="0" collapsed="false">
      <c r="A397" s="22" t="n">
        <v>390</v>
      </c>
      <c r="B397" s="23" t="s">
        <v>133</v>
      </c>
      <c r="C397" s="23" t="s">
        <v>173</v>
      </c>
      <c r="D397" s="23" t="s">
        <v>509</v>
      </c>
      <c r="E397" s="23" t="s">
        <v>27</v>
      </c>
      <c r="F397" s="40" t="s">
        <v>522</v>
      </c>
      <c r="G397" s="44" t="n">
        <v>35</v>
      </c>
    </row>
    <row r="398" s="59" customFormat="true" ht="99.95" hidden="false" customHeight="true" outlineLevel="0" collapsed="false">
      <c r="A398" s="22" t="n">
        <v>391</v>
      </c>
      <c r="B398" s="23" t="s">
        <v>133</v>
      </c>
      <c r="C398" s="23" t="s">
        <v>173</v>
      </c>
      <c r="D398" s="23" t="s">
        <v>509</v>
      </c>
      <c r="E398" s="23" t="s">
        <v>27</v>
      </c>
      <c r="F398" s="40" t="s">
        <v>523</v>
      </c>
      <c r="G398" s="44" t="n">
        <v>34</v>
      </c>
    </row>
    <row r="399" s="59" customFormat="true" ht="99.95" hidden="false" customHeight="true" outlineLevel="0" collapsed="false">
      <c r="A399" s="22" t="n">
        <v>392</v>
      </c>
      <c r="B399" s="23" t="s">
        <v>133</v>
      </c>
      <c r="C399" s="23" t="s">
        <v>173</v>
      </c>
      <c r="D399" s="23" t="s">
        <v>509</v>
      </c>
      <c r="E399" s="23" t="s">
        <v>27</v>
      </c>
      <c r="F399" s="40" t="s">
        <v>524</v>
      </c>
      <c r="G399" s="44" t="n">
        <v>36</v>
      </c>
    </row>
    <row r="400" s="59" customFormat="true" ht="99.95" hidden="false" customHeight="true" outlineLevel="0" collapsed="false">
      <c r="A400" s="22" t="n">
        <v>393</v>
      </c>
      <c r="B400" s="23" t="s">
        <v>133</v>
      </c>
      <c r="C400" s="23" t="s">
        <v>173</v>
      </c>
      <c r="D400" s="23" t="s">
        <v>509</v>
      </c>
      <c r="E400" s="23" t="s">
        <v>27</v>
      </c>
      <c r="F400" s="40" t="s">
        <v>525</v>
      </c>
      <c r="G400" s="44" t="n">
        <v>39</v>
      </c>
    </row>
    <row r="401" s="59" customFormat="true" ht="99.95" hidden="false" customHeight="true" outlineLevel="0" collapsed="false">
      <c r="A401" s="22" t="n">
        <v>394</v>
      </c>
      <c r="B401" s="23" t="s">
        <v>133</v>
      </c>
      <c r="C401" s="23" t="s">
        <v>173</v>
      </c>
      <c r="D401" s="23" t="s">
        <v>509</v>
      </c>
      <c r="E401" s="23" t="s">
        <v>27</v>
      </c>
      <c r="F401" s="40" t="s">
        <v>526</v>
      </c>
      <c r="G401" s="44" t="n">
        <v>40</v>
      </c>
    </row>
    <row r="402" s="59" customFormat="true" ht="99.95" hidden="false" customHeight="true" outlineLevel="0" collapsed="false">
      <c r="A402" s="22" t="n">
        <v>395</v>
      </c>
      <c r="B402" s="23" t="s">
        <v>133</v>
      </c>
      <c r="C402" s="23" t="s">
        <v>173</v>
      </c>
      <c r="D402" s="23" t="s">
        <v>509</v>
      </c>
      <c r="E402" s="23" t="s">
        <v>27</v>
      </c>
      <c r="F402" s="40" t="s">
        <v>527</v>
      </c>
      <c r="G402" s="44" t="n">
        <v>40</v>
      </c>
    </row>
    <row r="403" s="59" customFormat="true" ht="99.95" hidden="false" customHeight="true" outlineLevel="0" collapsed="false">
      <c r="A403" s="22" t="n">
        <v>396</v>
      </c>
      <c r="B403" s="23" t="s">
        <v>133</v>
      </c>
      <c r="C403" s="23" t="s">
        <v>173</v>
      </c>
      <c r="D403" s="23" t="s">
        <v>509</v>
      </c>
      <c r="E403" s="23" t="s">
        <v>27</v>
      </c>
      <c r="F403" s="40" t="s">
        <v>528</v>
      </c>
      <c r="G403" s="44" t="n">
        <v>36</v>
      </c>
    </row>
    <row r="404" s="59" customFormat="true" ht="99.95" hidden="false" customHeight="true" outlineLevel="0" collapsed="false">
      <c r="A404" s="22" t="n">
        <v>397</v>
      </c>
      <c r="B404" s="23" t="s">
        <v>133</v>
      </c>
      <c r="C404" s="23" t="s">
        <v>173</v>
      </c>
      <c r="D404" s="23" t="s">
        <v>509</v>
      </c>
      <c r="E404" s="23" t="s">
        <v>27</v>
      </c>
      <c r="F404" s="40" t="s">
        <v>529</v>
      </c>
      <c r="G404" s="44" t="n">
        <v>40</v>
      </c>
    </row>
    <row r="405" s="59" customFormat="true" ht="99.95" hidden="false" customHeight="true" outlineLevel="0" collapsed="false">
      <c r="A405" s="22" t="n">
        <v>398</v>
      </c>
      <c r="B405" s="23" t="s">
        <v>133</v>
      </c>
      <c r="C405" s="23" t="s">
        <v>173</v>
      </c>
      <c r="D405" s="23" t="s">
        <v>509</v>
      </c>
      <c r="E405" s="23" t="s">
        <v>27</v>
      </c>
      <c r="F405" s="40" t="s">
        <v>530</v>
      </c>
      <c r="G405" s="44" t="n">
        <v>40</v>
      </c>
    </row>
    <row r="406" s="59" customFormat="true" ht="99.95" hidden="false" customHeight="true" outlineLevel="0" collapsed="false">
      <c r="A406" s="22" t="n">
        <v>399</v>
      </c>
      <c r="B406" s="23" t="s">
        <v>133</v>
      </c>
      <c r="C406" s="23" t="s">
        <v>173</v>
      </c>
      <c r="D406" s="23" t="s">
        <v>509</v>
      </c>
      <c r="E406" s="23" t="s">
        <v>27</v>
      </c>
      <c r="F406" s="40" t="s">
        <v>531</v>
      </c>
      <c r="G406" s="44" t="n">
        <v>37</v>
      </c>
    </row>
    <row r="407" s="59" customFormat="true" ht="99.95" hidden="false" customHeight="true" outlineLevel="0" collapsed="false">
      <c r="A407" s="22" t="n">
        <v>400</v>
      </c>
      <c r="B407" s="23" t="s">
        <v>133</v>
      </c>
      <c r="C407" s="23" t="s">
        <v>173</v>
      </c>
      <c r="D407" s="23" t="s">
        <v>509</v>
      </c>
      <c r="E407" s="23" t="s">
        <v>27</v>
      </c>
      <c r="F407" s="40" t="s">
        <v>532</v>
      </c>
      <c r="G407" s="44" t="n">
        <v>37</v>
      </c>
    </row>
    <row r="408" s="59" customFormat="true" ht="99.95" hidden="false" customHeight="true" outlineLevel="0" collapsed="false">
      <c r="A408" s="22" t="n">
        <v>401</v>
      </c>
      <c r="B408" s="23" t="s">
        <v>133</v>
      </c>
      <c r="C408" s="23" t="s">
        <v>173</v>
      </c>
      <c r="D408" s="23" t="s">
        <v>509</v>
      </c>
      <c r="E408" s="23" t="s">
        <v>27</v>
      </c>
      <c r="F408" s="40" t="s">
        <v>533</v>
      </c>
      <c r="G408" s="44" t="n">
        <v>40</v>
      </c>
    </row>
    <row r="409" s="59" customFormat="true" ht="99.95" hidden="false" customHeight="true" outlineLevel="0" collapsed="false">
      <c r="A409" s="22" t="n">
        <v>402</v>
      </c>
      <c r="B409" s="23" t="s">
        <v>133</v>
      </c>
      <c r="C409" s="23" t="s">
        <v>173</v>
      </c>
      <c r="D409" s="23" t="s">
        <v>509</v>
      </c>
      <c r="E409" s="23" t="s">
        <v>27</v>
      </c>
      <c r="F409" s="40" t="s">
        <v>534</v>
      </c>
      <c r="G409" s="44" t="n">
        <v>37</v>
      </c>
    </row>
    <row r="410" s="59" customFormat="true" ht="99.95" hidden="false" customHeight="true" outlineLevel="0" collapsed="false">
      <c r="A410" s="22" t="n">
        <v>403</v>
      </c>
      <c r="B410" s="22" t="s">
        <v>148</v>
      </c>
      <c r="C410" s="23" t="s">
        <v>149</v>
      </c>
      <c r="D410" s="23" t="s">
        <v>509</v>
      </c>
      <c r="E410" s="23" t="s">
        <v>27</v>
      </c>
      <c r="F410" s="40" t="s">
        <v>535</v>
      </c>
      <c r="G410" s="44" t="n">
        <v>20</v>
      </c>
    </row>
    <row r="411" s="59" customFormat="true" ht="99.95" hidden="false" customHeight="true" outlineLevel="0" collapsed="false">
      <c r="A411" s="22" t="n">
        <v>404</v>
      </c>
      <c r="B411" s="22" t="s">
        <v>148</v>
      </c>
      <c r="C411" s="23" t="s">
        <v>149</v>
      </c>
      <c r="D411" s="23" t="s">
        <v>509</v>
      </c>
      <c r="E411" s="23" t="s">
        <v>27</v>
      </c>
      <c r="F411" s="40" t="s">
        <v>536</v>
      </c>
      <c r="G411" s="44" t="n">
        <v>23</v>
      </c>
    </row>
    <row r="412" s="59" customFormat="true" ht="99.95" hidden="false" customHeight="true" outlineLevel="0" collapsed="false">
      <c r="A412" s="22" t="n">
        <v>405</v>
      </c>
      <c r="B412" s="23" t="s">
        <v>80</v>
      </c>
      <c r="C412" s="23" t="s">
        <v>81</v>
      </c>
      <c r="D412" s="23" t="s">
        <v>509</v>
      </c>
      <c r="E412" s="22" t="s">
        <v>144</v>
      </c>
      <c r="F412" s="40" t="s">
        <v>537</v>
      </c>
      <c r="G412" s="44" t="n">
        <v>35</v>
      </c>
    </row>
    <row r="413" s="59" customFormat="true" ht="99.95" hidden="false" customHeight="true" outlineLevel="0" collapsed="false">
      <c r="A413" s="22" t="n">
        <v>406</v>
      </c>
      <c r="B413" s="23" t="s">
        <v>151</v>
      </c>
      <c r="C413" s="23" t="s">
        <v>151</v>
      </c>
      <c r="D413" s="23" t="s">
        <v>509</v>
      </c>
      <c r="E413" s="23" t="s">
        <v>29</v>
      </c>
      <c r="F413" s="40" t="s">
        <v>538</v>
      </c>
      <c r="G413" s="44" t="n">
        <v>17</v>
      </c>
    </row>
    <row r="414" s="59" customFormat="true" ht="99.95" hidden="false" customHeight="true" outlineLevel="0" collapsed="false">
      <c r="A414" s="22" t="n">
        <v>407</v>
      </c>
      <c r="B414" s="23" t="s">
        <v>151</v>
      </c>
      <c r="C414" s="23" t="s">
        <v>151</v>
      </c>
      <c r="D414" s="23" t="s">
        <v>509</v>
      </c>
      <c r="E414" s="23" t="s">
        <v>27</v>
      </c>
      <c r="F414" s="40" t="s">
        <v>539</v>
      </c>
      <c r="G414" s="44" t="n">
        <v>11</v>
      </c>
    </row>
    <row r="415" s="59" customFormat="true" ht="99.95" hidden="false" customHeight="true" outlineLevel="0" collapsed="false">
      <c r="A415" s="22" t="n">
        <v>408</v>
      </c>
      <c r="B415" s="22" t="s">
        <v>189</v>
      </c>
      <c r="C415" s="23" t="s">
        <v>190</v>
      </c>
      <c r="D415" s="23" t="s">
        <v>509</v>
      </c>
      <c r="E415" s="23" t="s">
        <v>27</v>
      </c>
      <c r="F415" s="40" t="s">
        <v>540</v>
      </c>
      <c r="G415" s="44" t="n">
        <v>11</v>
      </c>
    </row>
    <row r="416" s="59" customFormat="true" ht="99.95" hidden="false" customHeight="true" outlineLevel="0" collapsed="false">
      <c r="A416" s="22" t="n">
        <v>409</v>
      </c>
      <c r="B416" s="22" t="s">
        <v>189</v>
      </c>
      <c r="C416" s="23" t="s">
        <v>190</v>
      </c>
      <c r="D416" s="23" t="s">
        <v>509</v>
      </c>
      <c r="E416" s="23" t="s">
        <v>27</v>
      </c>
      <c r="F416" s="40" t="s">
        <v>541</v>
      </c>
      <c r="G416" s="44" t="n">
        <v>3</v>
      </c>
    </row>
    <row r="417" s="59" customFormat="true" ht="99.95" hidden="false" customHeight="true" outlineLevel="0" collapsed="false">
      <c r="A417" s="22" t="n">
        <v>410</v>
      </c>
      <c r="B417" s="22" t="s">
        <v>189</v>
      </c>
      <c r="C417" s="23" t="s">
        <v>190</v>
      </c>
      <c r="D417" s="23" t="s">
        <v>509</v>
      </c>
      <c r="E417" s="23" t="s">
        <v>27</v>
      </c>
      <c r="F417" s="40" t="s">
        <v>542</v>
      </c>
      <c r="G417" s="44" t="n">
        <v>27</v>
      </c>
    </row>
    <row r="418" s="59" customFormat="true" ht="99.95" hidden="false" customHeight="true" outlineLevel="0" collapsed="false">
      <c r="A418" s="22" t="n">
        <v>411</v>
      </c>
      <c r="B418" s="22" t="s">
        <v>189</v>
      </c>
      <c r="C418" s="23" t="s">
        <v>190</v>
      </c>
      <c r="D418" s="23" t="s">
        <v>509</v>
      </c>
      <c r="E418" s="23" t="s">
        <v>27</v>
      </c>
      <c r="F418" s="40" t="s">
        <v>543</v>
      </c>
      <c r="G418" s="44" t="n">
        <v>39</v>
      </c>
    </row>
    <row r="419" s="59" customFormat="true" ht="99.95" hidden="false" customHeight="true" outlineLevel="0" collapsed="false">
      <c r="A419" s="22" t="n">
        <v>412</v>
      </c>
      <c r="B419" s="22" t="s">
        <v>189</v>
      </c>
      <c r="C419" s="23" t="s">
        <v>190</v>
      </c>
      <c r="D419" s="23" t="s">
        <v>509</v>
      </c>
      <c r="E419" s="23" t="s">
        <v>27</v>
      </c>
      <c r="F419" s="40" t="s">
        <v>544</v>
      </c>
      <c r="G419" s="44" t="n">
        <v>31</v>
      </c>
    </row>
    <row r="420" s="59" customFormat="true" ht="99.95" hidden="false" customHeight="true" outlineLevel="0" collapsed="false">
      <c r="A420" s="22" t="n">
        <v>413</v>
      </c>
      <c r="B420" s="23" t="s">
        <v>139</v>
      </c>
      <c r="C420" s="23" t="s">
        <v>139</v>
      </c>
      <c r="D420" s="23" t="s">
        <v>509</v>
      </c>
      <c r="E420" s="22" t="s">
        <v>144</v>
      </c>
      <c r="F420" s="40" t="s">
        <v>545</v>
      </c>
      <c r="G420" s="44" t="n">
        <v>13</v>
      </c>
    </row>
    <row r="421" s="59" customFormat="true" ht="99.95" hidden="false" customHeight="true" outlineLevel="0" collapsed="false">
      <c r="A421" s="22" t="n">
        <v>414</v>
      </c>
      <c r="B421" s="23" t="s">
        <v>139</v>
      </c>
      <c r="C421" s="23" t="s">
        <v>139</v>
      </c>
      <c r="D421" s="23" t="s">
        <v>509</v>
      </c>
      <c r="E421" s="22" t="s">
        <v>144</v>
      </c>
      <c r="F421" s="40" t="s">
        <v>546</v>
      </c>
      <c r="G421" s="44" t="n">
        <v>9</v>
      </c>
    </row>
    <row r="422" s="59" customFormat="true" ht="99.95" hidden="false" customHeight="true" outlineLevel="0" collapsed="false">
      <c r="A422" s="22" t="n">
        <v>415</v>
      </c>
      <c r="B422" s="23" t="s">
        <v>139</v>
      </c>
      <c r="C422" s="23" t="s">
        <v>139</v>
      </c>
      <c r="D422" s="23" t="s">
        <v>509</v>
      </c>
      <c r="E422" s="23" t="s">
        <v>27</v>
      </c>
      <c r="F422" s="40" t="s">
        <v>547</v>
      </c>
      <c r="G422" s="44" t="n">
        <v>32</v>
      </c>
    </row>
    <row r="423" s="59" customFormat="true" ht="99.95" hidden="false" customHeight="true" outlineLevel="0" collapsed="false">
      <c r="A423" s="22" t="n">
        <v>416</v>
      </c>
      <c r="B423" s="23" t="s">
        <v>139</v>
      </c>
      <c r="C423" s="23" t="s">
        <v>281</v>
      </c>
      <c r="D423" s="23" t="s">
        <v>509</v>
      </c>
      <c r="E423" s="23" t="s">
        <v>27</v>
      </c>
      <c r="F423" s="40" t="s">
        <v>548</v>
      </c>
      <c r="G423" s="44" t="n">
        <v>6</v>
      </c>
    </row>
    <row r="424" s="59" customFormat="true" ht="99.95" hidden="false" customHeight="true" outlineLevel="0" collapsed="false">
      <c r="A424" s="22" t="n">
        <v>417</v>
      </c>
      <c r="B424" s="23" t="s">
        <v>139</v>
      </c>
      <c r="C424" s="23" t="s">
        <v>139</v>
      </c>
      <c r="D424" s="23" t="s">
        <v>509</v>
      </c>
      <c r="E424" s="23" t="s">
        <v>29</v>
      </c>
      <c r="F424" s="40" t="s">
        <v>549</v>
      </c>
      <c r="G424" s="44" t="n">
        <v>7</v>
      </c>
    </row>
    <row r="425" s="59" customFormat="true" ht="99.95" hidden="false" customHeight="true" outlineLevel="0" collapsed="false">
      <c r="A425" s="22" t="n">
        <v>418</v>
      </c>
      <c r="B425" s="23" t="s">
        <v>139</v>
      </c>
      <c r="C425" s="23" t="s">
        <v>139</v>
      </c>
      <c r="D425" s="23" t="s">
        <v>509</v>
      </c>
      <c r="E425" s="23" t="s">
        <v>29</v>
      </c>
      <c r="F425" s="40" t="s">
        <v>550</v>
      </c>
      <c r="G425" s="39" t="n">
        <v>8</v>
      </c>
    </row>
    <row r="426" s="59" customFormat="true" ht="99.95" hidden="false" customHeight="true" outlineLevel="0" collapsed="false">
      <c r="A426" s="22" t="n">
        <v>419</v>
      </c>
      <c r="B426" s="23" t="s">
        <v>139</v>
      </c>
      <c r="C426" s="23" t="s">
        <v>274</v>
      </c>
      <c r="D426" s="23" t="s">
        <v>509</v>
      </c>
      <c r="E426" s="23" t="s">
        <v>29</v>
      </c>
      <c r="F426" s="40" t="s">
        <v>551</v>
      </c>
      <c r="G426" s="39" t="n">
        <v>2</v>
      </c>
    </row>
    <row r="427" s="59" customFormat="true" ht="99.95" hidden="false" customHeight="true" outlineLevel="0" collapsed="false">
      <c r="A427" s="22" t="n">
        <v>420</v>
      </c>
      <c r="B427" s="23" t="s">
        <v>139</v>
      </c>
      <c r="C427" s="23" t="s">
        <v>281</v>
      </c>
      <c r="D427" s="23" t="s">
        <v>509</v>
      </c>
      <c r="E427" s="23" t="s">
        <v>29</v>
      </c>
      <c r="F427" s="40" t="s">
        <v>552</v>
      </c>
      <c r="G427" s="39" t="n">
        <v>5</v>
      </c>
    </row>
    <row r="428" s="59" customFormat="true" ht="99.95" hidden="false" customHeight="true" outlineLevel="0" collapsed="false">
      <c r="A428" s="22" t="n">
        <v>421</v>
      </c>
      <c r="B428" s="23" t="s">
        <v>136</v>
      </c>
      <c r="C428" s="23" t="s">
        <v>553</v>
      </c>
      <c r="D428" s="23" t="s">
        <v>509</v>
      </c>
      <c r="E428" s="23" t="s">
        <v>27</v>
      </c>
      <c r="F428" s="40" t="s">
        <v>554</v>
      </c>
      <c r="G428" s="44" t="n">
        <v>32</v>
      </c>
    </row>
    <row r="429" s="59" customFormat="true" ht="99.95" hidden="false" customHeight="true" outlineLevel="0" collapsed="false">
      <c r="A429" s="22" t="n">
        <v>422</v>
      </c>
      <c r="B429" s="23" t="s">
        <v>80</v>
      </c>
      <c r="C429" s="23" t="s">
        <v>81</v>
      </c>
      <c r="D429" s="23" t="s">
        <v>509</v>
      </c>
      <c r="E429" s="22" t="s">
        <v>144</v>
      </c>
      <c r="F429" s="40" t="s">
        <v>555</v>
      </c>
      <c r="G429" s="45" t="n">
        <v>50</v>
      </c>
    </row>
    <row r="430" s="59" customFormat="true" ht="99.95" hidden="false" customHeight="true" outlineLevel="0" collapsed="false">
      <c r="A430" s="22" t="n">
        <v>423</v>
      </c>
      <c r="B430" s="23" t="s">
        <v>61</v>
      </c>
      <c r="C430" s="23" t="s">
        <v>62</v>
      </c>
      <c r="D430" s="23" t="s">
        <v>509</v>
      </c>
      <c r="E430" s="23" t="s">
        <v>27</v>
      </c>
      <c r="F430" s="40" t="s">
        <v>556</v>
      </c>
      <c r="G430" s="44" t="n">
        <v>18</v>
      </c>
    </row>
    <row r="431" s="59" customFormat="true" ht="99.95" hidden="false" customHeight="true" outlineLevel="0" collapsed="false">
      <c r="A431" s="22" t="n">
        <v>424</v>
      </c>
      <c r="B431" s="23" t="s">
        <v>61</v>
      </c>
      <c r="C431" s="23" t="s">
        <v>62</v>
      </c>
      <c r="D431" s="23" t="s">
        <v>509</v>
      </c>
      <c r="E431" s="23" t="s">
        <v>27</v>
      </c>
      <c r="F431" s="40" t="s">
        <v>557</v>
      </c>
      <c r="G431" s="44" t="n">
        <v>17</v>
      </c>
    </row>
    <row r="432" s="59" customFormat="true" ht="99.95" hidden="false" customHeight="true" outlineLevel="0" collapsed="false">
      <c r="A432" s="22" t="n">
        <v>425</v>
      </c>
      <c r="B432" s="23" t="s">
        <v>61</v>
      </c>
      <c r="C432" s="23" t="s">
        <v>62</v>
      </c>
      <c r="D432" s="23" t="s">
        <v>509</v>
      </c>
      <c r="E432" s="23" t="s">
        <v>29</v>
      </c>
      <c r="F432" s="40" t="s">
        <v>558</v>
      </c>
      <c r="G432" s="44" t="n">
        <v>1</v>
      </c>
    </row>
    <row r="433" s="59" customFormat="true" ht="99.95" hidden="false" customHeight="true" outlineLevel="0" collapsed="false">
      <c r="A433" s="22" t="n">
        <v>426</v>
      </c>
      <c r="B433" s="22" t="s">
        <v>76</v>
      </c>
      <c r="C433" s="23" t="s">
        <v>559</v>
      </c>
      <c r="D433" s="23" t="s">
        <v>509</v>
      </c>
      <c r="E433" s="23" t="s">
        <v>27</v>
      </c>
      <c r="F433" s="40" t="s">
        <v>560</v>
      </c>
      <c r="G433" s="44" t="n">
        <v>12</v>
      </c>
    </row>
    <row r="434" s="59" customFormat="true" ht="99.95" hidden="false" customHeight="true" outlineLevel="0" collapsed="false">
      <c r="A434" s="22" t="n">
        <v>427</v>
      </c>
      <c r="B434" s="22" t="s">
        <v>76</v>
      </c>
      <c r="C434" s="23" t="s">
        <v>561</v>
      </c>
      <c r="D434" s="23" t="s">
        <v>509</v>
      </c>
      <c r="E434" s="23" t="s">
        <v>29</v>
      </c>
      <c r="F434" s="40" t="s">
        <v>562</v>
      </c>
      <c r="G434" s="44" t="n">
        <v>7</v>
      </c>
    </row>
    <row r="435" s="59" customFormat="true" ht="99.95" hidden="false" customHeight="true" outlineLevel="0" collapsed="false">
      <c r="A435" s="22" t="n">
        <v>428</v>
      </c>
      <c r="B435" s="23" t="s">
        <v>98</v>
      </c>
      <c r="C435" s="23" t="s">
        <v>99</v>
      </c>
      <c r="D435" s="23" t="s">
        <v>509</v>
      </c>
      <c r="E435" s="22" t="s">
        <v>144</v>
      </c>
      <c r="F435" s="40" t="s">
        <v>563</v>
      </c>
      <c r="G435" s="44" t="n">
        <v>53</v>
      </c>
    </row>
    <row r="436" s="59" customFormat="true" ht="99.95" hidden="false" customHeight="true" outlineLevel="0" collapsed="false">
      <c r="A436" s="22" t="n">
        <v>429</v>
      </c>
      <c r="B436" s="23" t="s">
        <v>98</v>
      </c>
      <c r="C436" s="23" t="s">
        <v>99</v>
      </c>
      <c r="D436" s="23" t="s">
        <v>509</v>
      </c>
      <c r="E436" s="23" t="s">
        <v>27</v>
      </c>
      <c r="F436" s="40" t="s">
        <v>564</v>
      </c>
      <c r="G436" s="44" t="n">
        <v>21</v>
      </c>
    </row>
    <row r="437" s="59" customFormat="true" ht="99.95" hidden="false" customHeight="true" outlineLevel="0" collapsed="false">
      <c r="A437" s="22" t="n">
        <v>430</v>
      </c>
      <c r="B437" s="23" t="s">
        <v>98</v>
      </c>
      <c r="C437" s="23" t="s">
        <v>99</v>
      </c>
      <c r="D437" s="23" t="s">
        <v>509</v>
      </c>
      <c r="E437" s="23" t="s">
        <v>29</v>
      </c>
      <c r="F437" s="40" t="s">
        <v>565</v>
      </c>
      <c r="G437" s="44" t="n">
        <v>11</v>
      </c>
    </row>
    <row r="438" s="59" customFormat="true" ht="99.95" hidden="false" customHeight="true" outlineLevel="0" collapsed="false">
      <c r="A438" s="22" t="n">
        <v>431</v>
      </c>
      <c r="B438" s="23" t="s">
        <v>98</v>
      </c>
      <c r="C438" s="23" t="s">
        <v>99</v>
      </c>
      <c r="D438" s="23" t="s">
        <v>509</v>
      </c>
      <c r="E438" s="23" t="s">
        <v>29</v>
      </c>
      <c r="F438" s="40" t="s">
        <v>566</v>
      </c>
      <c r="G438" s="44" t="n">
        <v>6</v>
      </c>
    </row>
    <row r="439" s="59" customFormat="true" ht="99.95" hidden="false" customHeight="true" outlineLevel="0" collapsed="false">
      <c r="A439" s="22" t="n">
        <v>432</v>
      </c>
      <c r="B439" s="23" t="s">
        <v>68</v>
      </c>
      <c r="C439" s="23" t="s">
        <v>69</v>
      </c>
      <c r="D439" s="23" t="s">
        <v>509</v>
      </c>
      <c r="E439" s="22" t="s">
        <v>144</v>
      </c>
      <c r="F439" s="40" t="s">
        <v>567</v>
      </c>
      <c r="G439" s="44" t="n">
        <v>31</v>
      </c>
    </row>
    <row r="440" s="59" customFormat="true" ht="99.95" hidden="false" customHeight="true" outlineLevel="0" collapsed="false">
      <c r="A440" s="22" t="n">
        <v>433</v>
      </c>
      <c r="B440" s="23" t="s">
        <v>68</v>
      </c>
      <c r="C440" s="23" t="s">
        <v>69</v>
      </c>
      <c r="D440" s="23" t="s">
        <v>509</v>
      </c>
      <c r="E440" s="22" t="s">
        <v>144</v>
      </c>
      <c r="F440" s="40" t="s">
        <v>568</v>
      </c>
      <c r="G440" s="44" t="n">
        <v>19</v>
      </c>
    </row>
    <row r="441" s="59" customFormat="true" ht="99.95" hidden="false" customHeight="true" outlineLevel="0" collapsed="false">
      <c r="A441" s="22" t="n">
        <v>434</v>
      </c>
      <c r="B441" s="23" t="s">
        <v>68</v>
      </c>
      <c r="C441" s="23" t="s">
        <v>69</v>
      </c>
      <c r="D441" s="23" t="s">
        <v>509</v>
      </c>
      <c r="E441" s="23" t="s">
        <v>27</v>
      </c>
      <c r="F441" s="40" t="s">
        <v>569</v>
      </c>
      <c r="G441" s="44" t="n">
        <v>1</v>
      </c>
    </row>
    <row r="442" s="59" customFormat="true" ht="99.95" hidden="false" customHeight="true" outlineLevel="0" collapsed="false">
      <c r="A442" s="22" t="n">
        <v>435</v>
      </c>
      <c r="B442" s="23" t="s">
        <v>68</v>
      </c>
      <c r="C442" s="23" t="s">
        <v>69</v>
      </c>
      <c r="D442" s="23" t="s">
        <v>509</v>
      </c>
      <c r="E442" s="23" t="s">
        <v>27</v>
      </c>
      <c r="F442" s="40" t="s">
        <v>570</v>
      </c>
      <c r="G442" s="44" t="n">
        <v>1</v>
      </c>
    </row>
    <row r="443" s="59" customFormat="true" ht="99.95" hidden="false" customHeight="true" outlineLevel="0" collapsed="false">
      <c r="A443" s="22" t="n">
        <v>436</v>
      </c>
      <c r="B443" s="23" t="s">
        <v>68</v>
      </c>
      <c r="C443" s="23" t="s">
        <v>69</v>
      </c>
      <c r="D443" s="23" t="s">
        <v>509</v>
      </c>
      <c r="E443" s="23" t="s">
        <v>29</v>
      </c>
      <c r="F443" s="40" t="s">
        <v>571</v>
      </c>
      <c r="G443" s="44" t="n">
        <v>1</v>
      </c>
    </row>
    <row r="444" s="59" customFormat="true" ht="99.95" hidden="false" customHeight="true" outlineLevel="0" collapsed="false">
      <c r="A444" s="22" t="n">
        <v>437</v>
      </c>
      <c r="B444" s="23" t="s">
        <v>68</v>
      </c>
      <c r="C444" s="23" t="s">
        <v>69</v>
      </c>
      <c r="D444" s="23" t="s">
        <v>509</v>
      </c>
      <c r="E444" s="23" t="s">
        <v>29</v>
      </c>
      <c r="F444" s="41" t="s">
        <v>572</v>
      </c>
      <c r="G444" s="44" t="n">
        <v>19</v>
      </c>
    </row>
    <row r="445" s="59" customFormat="true" ht="99.95" hidden="false" customHeight="true" outlineLevel="0" collapsed="false">
      <c r="A445" s="22" t="n">
        <v>438</v>
      </c>
      <c r="B445" s="23" t="s">
        <v>36</v>
      </c>
      <c r="C445" s="23" t="s">
        <v>37</v>
      </c>
      <c r="D445" s="23" t="s">
        <v>509</v>
      </c>
      <c r="E445" s="23" t="s">
        <v>27</v>
      </c>
      <c r="F445" s="40" t="s">
        <v>573</v>
      </c>
      <c r="G445" s="44" t="n">
        <v>15</v>
      </c>
    </row>
    <row r="446" s="59" customFormat="true" ht="99.95" hidden="false" customHeight="true" outlineLevel="0" collapsed="false">
      <c r="A446" s="22" t="n">
        <v>439</v>
      </c>
      <c r="B446" s="23" t="s">
        <v>36</v>
      </c>
      <c r="C446" s="23" t="s">
        <v>37</v>
      </c>
      <c r="D446" s="23" t="s">
        <v>509</v>
      </c>
      <c r="E446" s="23" t="s">
        <v>27</v>
      </c>
      <c r="F446" s="40" t="s">
        <v>574</v>
      </c>
      <c r="G446" s="44" t="n">
        <v>24</v>
      </c>
    </row>
    <row r="447" s="59" customFormat="true" ht="99.95" hidden="false" customHeight="true" outlineLevel="0" collapsed="false">
      <c r="A447" s="22" t="n">
        <v>440</v>
      </c>
      <c r="B447" s="23" t="s">
        <v>36</v>
      </c>
      <c r="C447" s="23" t="s">
        <v>575</v>
      </c>
      <c r="D447" s="23" t="s">
        <v>509</v>
      </c>
      <c r="E447" s="23" t="s">
        <v>27</v>
      </c>
      <c r="F447" s="40" t="s">
        <v>576</v>
      </c>
      <c r="G447" s="44" t="n">
        <v>32</v>
      </c>
    </row>
    <row r="448" s="59" customFormat="true" ht="99.95" hidden="false" customHeight="true" outlineLevel="0" collapsed="false">
      <c r="A448" s="22" t="n">
        <v>441</v>
      </c>
      <c r="B448" s="23" t="s">
        <v>36</v>
      </c>
      <c r="C448" s="23" t="s">
        <v>37</v>
      </c>
      <c r="D448" s="23" t="s">
        <v>509</v>
      </c>
      <c r="E448" s="23" t="s">
        <v>29</v>
      </c>
      <c r="F448" s="40" t="s">
        <v>577</v>
      </c>
      <c r="G448" s="44" t="n">
        <v>9</v>
      </c>
    </row>
    <row r="449" s="59" customFormat="true" ht="99.95" hidden="false" customHeight="true" outlineLevel="0" collapsed="false">
      <c r="A449" s="22" t="n">
        <v>442</v>
      </c>
      <c r="B449" s="23" t="s">
        <v>24</v>
      </c>
      <c r="C449" s="23" t="s">
        <v>25</v>
      </c>
      <c r="D449" s="23" t="s">
        <v>509</v>
      </c>
      <c r="E449" s="22" t="s">
        <v>144</v>
      </c>
      <c r="F449" s="40" t="s">
        <v>578</v>
      </c>
      <c r="G449" s="44" t="n">
        <v>40</v>
      </c>
    </row>
    <row r="450" s="59" customFormat="true" ht="99.95" hidden="false" customHeight="true" outlineLevel="0" collapsed="false">
      <c r="A450" s="22" t="n">
        <v>443</v>
      </c>
      <c r="B450" s="23" t="s">
        <v>24</v>
      </c>
      <c r="C450" s="23" t="s">
        <v>25</v>
      </c>
      <c r="D450" s="23" t="s">
        <v>509</v>
      </c>
      <c r="E450" s="23" t="s">
        <v>27</v>
      </c>
      <c r="F450" s="40" t="s">
        <v>579</v>
      </c>
      <c r="G450" s="44" t="n">
        <v>5</v>
      </c>
    </row>
    <row r="451" s="59" customFormat="true" ht="99.95" hidden="false" customHeight="true" outlineLevel="0" collapsed="false">
      <c r="A451" s="22" t="n">
        <v>444</v>
      </c>
      <c r="B451" s="23" t="s">
        <v>24</v>
      </c>
      <c r="C451" s="23" t="s">
        <v>580</v>
      </c>
      <c r="D451" s="23" t="s">
        <v>509</v>
      </c>
      <c r="E451" s="23" t="s">
        <v>29</v>
      </c>
      <c r="F451" s="40" t="s">
        <v>581</v>
      </c>
      <c r="G451" s="44" t="n">
        <v>17</v>
      </c>
    </row>
    <row r="452" s="59" customFormat="true" ht="99.95" hidden="false" customHeight="true" outlineLevel="0" collapsed="false">
      <c r="A452" s="22" t="n">
        <v>445</v>
      </c>
      <c r="B452" s="23" t="s">
        <v>24</v>
      </c>
      <c r="C452" s="23" t="s">
        <v>242</v>
      </c>
      <c r="D452" s="23" t="s">
        <v>509</v>
      </c>
      <c r="E452" s="23" t="s">
        <v>29</v>
      </c>
      <c r="F452" s="40" t="s">
        <v>582</v>
      </c>
      <c r="G452" s="44" t="n">
        <v>1</v>
      </c>
    </row>
    <row r="453" s="59" customFormat="true" ht="99.95" hidden="false" customHeight="true" outlineLevel="0" collapsed="false">
      <c r="A453" s="22" t="n">
        <v>446</v>
      </c>
      <c r="B453" s="23" t="s">
        <v>24</v>
      </c>
      <c r="C453" s="23" t="s">
        <v>240</v>
      </c>
      <c r="D453" s="23" t="s">
        <v>509</v>
      </c>
      <c r="E453" s="23" t="s">
        <v>29</v>
      </c>
      <c r="F453" s="40" t="s">
        <v>583</v>
      </c>
      <c r="G453" s="44" t="n">
        <v>1</v>
      </c>
    </row>
    <row r="454" s="59" customFormat="true" ht="99.95" hidden="false" customHeight="true" outlineLevel="0" collapsed="false">
      <c r="A454" s="22" t="n">
        <v>447</v>
      </c>
      <c r="B454" s="23" t="s">
        <v>50</v>
      </c>
      <c r="C454" s="23" t="s">
        <v>51</v>
      </c>
      <c r="D454" s="23" t="s">
        <v>509</v>
      </c>
      <c r="E454" s="22" t="s">
        <v>144</v>
      </c>
      <c r="F454" s="40" t="s">
        <v>584</v>
      </c>
      <c r="G454" s="44" t="n">
        <v>13</v>
      </c>
    </row>
    <row r="455" s="59" customFormat="true" ht="99.95" hidden="false" customHeight="true" outlineLevel="0" collapsed="false">
      <c r="A455" s="22" t="n">
        <v>448</v>
      </c>
      <c r="B455" s="23" t="s">
        <v>50</v>
      </c>
      <c r="C455" s="23" t="s">
        <v>51</v>
      </c>
      <c r="D455" s="23" t="s">
        <v>509</v>
      </c>
      <c r="E455" s="22" t="s">
        <v>144</v>
      </c>
      <c r="F455" s="40" t="s">
        <v>585</v>
      </c>
      <c r="G455" s="44" t="n">
        <v>17</v>
      </c>
    </row>
    <row r="456" s="59" customFormat="true" ht="99.95" hidden="false" customHeight="true" outlineLevel="0" collapsed="false">
      <c r="A456" s="22" t="n">
        <v>449</v>
      </c>
      <c r="B456" s="23" t="s">
        <v>50</v>
      </c>
      <c r="C456" s="23" t="s">
        <v>53</v>
      </c>
      <c r="D456" s="23" t="s">
        <v>509</v>
      </c>
      <c r="E456" s="22" t="s">
        <v>144</v>
      </c>
      <c r="F456" s="40" t="s">
        <v>586</v>
      </c>
      <c r="G456" s="44" t="n">
        <v>18</v>
      </c>
    </row>
    <row r="457" s="59" customFormat="true" ht="99.95" hidden="false" customHeight="true" outlineLevel="0" collapsed="false">
      <c r="A457" s="22" t="n">
        <v>450</v>
      </c>
      <c r="B457" s="23" t="s">
        <v>50</v>
      </c>
      <c r="C457" s="23" t="s">
        <v>55</v>
      </c>
      <c r="D457" s="23" t="s">
        <v>509</v>
      </c>
      <c r="E457" s="23" t="s">
        <v>29</v>
      </c>
      <c r="F457" s="40" t="s">
        <v>587</v>
      </c>
      <c r="G457" s="44" t="n">
        <v>10</v>
      </c>
    </row>
    <row r="458" s="59" customFormat="true" ht="99.95" hidden="false" customHeight="true" outlineLevel="0" collapsed="false">
      <c r="A458" s="22" t="n">
        <v>451</v>
      </c>
      <c r="B458" s="23" t="s">
        <v>50</v>
      </c>
      <c r="C458" s="23" t="s">
        <v>254</v>
      </c>
      <c r="D458" s="23" t="s">
        <v>509</v>
      </c>
      <c r="E458" s="23" t="s">
        <v>29</v>
      </c>
      <c r="F458" s="40" t="s">
        <v>588</v>
      </c>
      <c r="G458" s="44" t="n">
        <v>16</v>
      </c>
    </row>
    <row r="459" s="59" customFormat="true" ht="99.95" hidden="false" customHeight="true" outlineLevel="0" collapsed="false">
      <c r="A459" s="22" t="n">
        <v>452</v>
      </c>
      <c r="B459" s="23" t="s">
        <v>39</v>
      </c>
      <c r="C459" s="23" t="s">
        <v>43</v>
      </c>
      <c r="D459" s="23" t="s">
        <v>509</v>
      </c>
      <c r="E459" s="22" t="s">
        <v>144</v>
      </c>
      <c r="F459" s="40" t="s">
        <v>589</v>
      </c>
      <c r="G459" s="44" t="n">
        <v>15</v>
      </c>
    </row>
    <row r="460" s="59" customFormat="true" ht="99.95" hidden="false" customHeight="true" outlineLevel="0" collapsed="false">
      <c r="A460" s="22" t="n">
        <v>453</v>
      </c>
      <c r="B460" s="23" t="s">
        <v>39</v>
      </c>
      <c r="C460" s="23" t="s">
        <v>43</v>
      </c>
      <c r="D460" s="23" t="s">
        <v>509</v>
      </c>
      <c r="E460" s="23" t="s">
        <v>27</v>
      </c>
      <c r="F460" s="40" t="s">
        <v>590</v>
      </c>
      <c r="G460" s="44" t="n">
        <v>32</v>
      </c>
    </row>
    <row r="461" s="59" customFormat="true" ht="99.95" hidden="false" customHeight="true" outlineLevel="0" collapsed="false">
      <c r="A461" s="22" t="n">
        <v>454</v>
      </c>
      <c r="B461" s="23" t="s">
        <v>39</v>
      </c>
      <c r="C461" s="23" t="s">
        <v>43</v>
      </c>
      <c r="D461" s="23" t="s">
        <v>509</v>
      </c>
      <c r="E461" s="23" t="s">
        <v>27</v>
      </c>
      <c r="F461" s="40" t="s">
        <v>591</v>
      </c>
      <c r="G461" s="44" t="n">
        <v>13</v>
      </c>
    </row>
    <row r="462" s="59" customFormat="true" ht="99.95" hidden="false" customHeight="true" outlineLevel="0" collapsed="false">
      <c r="A462" s="22" t="n">
        <v>455</v>
      </c>
      <c r="B462" s="23" t="s">
        <v>39</v>
      </c>
      <c r="C462" s="23" t="s">
        <v>40</v>
      </c>
      <c r="D462" s="23" t="s">
        <v>509</v>
      </c>
      <c r="E462" s="23" t="s">
        <v>27</v>
      </c>
      <c r="F462" s="40" t="s">
        <v>592</v>
      </c>
      <c r="G462" s="44" t="n">
        <v>17</v>
      </c>
    </row>
    <row r="463" s="59" customFormat="true" ht="99.95" hidden="false" customHeight="true" outlineLevel="0" collapsed="false">
      <c r="A463" s="22" t="n">
        <v>456</v>
      </c>
      <c r="B463" s="23" t="s">
        <v>39</v>
      </c>
      <c r="C463" s="23" t="s">
        <v>43</v>
      </c>
      <c r="D463" s="23" t="s">
        <v>509</v>
      </c>
      <c r="E463" s="23" t="s">
        <v>27</v>
      </c>
      <c r="F463" s="40" t="s">
        <v>593</v>
      </c>
      <c r="G463" s="44" t="n">
        <v>22</v>
      </c>
    </row>
    <row r="464" s="59" customFormat="true" ht="99.95" hidden="false" customHeight="true" outlineLevel="0" collapsed="false">
      <c r="A464" s="22" t="n">
        <v>457</v>
      </c>
      <c r="B464" s="23" t="s">
        <v>39</v>
      </c>
      <c r="C464" s="23" t="s">
        <v>43</v>
      </c>
      <c r="D464" s="23" t="s">
        <v>509</v>
      </c>
      <c r="E464" s="23" t="s">
        <v>27</v>
      </c>
      <c r="F464" s="40" t="s">
        <v>594</v>
      </c>
      <c r="G464" s="44" t="n">
        <v>18</v>
      </c>
    </row>
    <row r="465" s="59" customFormat="true" ht="99.95" hidden="false" customHeight="true" outlineLevel="0" collapsed="false">
      <c r="A465" s="22" t="n">
        <v>458</v>
      </c>
      <c r="B465" s="23" t="s">
        <v>39</v>
      </c>
      <c r="C465" s="23" t="s">
        <v>43</v>
      </c>
      <c r="D465" s="23" t="s">
        <v>509</v>
      </c>
      <c r="E465" s="23" t="s">
        <v>27</v>
      </c>
      <c r="F465" s="40" t="s">
        <v>595</v>
      </c>
      <c r="G465" s="44" t="n">
        <v>21</v>
      </c>
    </row>
    <row r="466" s="59" customFormat="true" ht="99.95" hidden="false" customHeight="true" outlineLevel="0" collapsed="false">
      <c r="A466" s="22" t="n">
        <v>459</v>
      </c>
      <c r="B466" s="23" t="s">
        <v>39</v>
      </c>
      <c r="C466" s="23" t="s">
        <v>40</v>
      </c>
      <c r="D466" s="23" t="s">
        <v>509</v>
      </c>
      <c r="E466" s="23" t="s">
        <v>27</v>
      </c>
      <c r="F466" s="40" t="s">
        <v>596</v>
      </c>
      <c r="G466" s="44" t="n">
        <v>32</v>
      </c>
    </row>
    <row r="467" s="59" customFormat="true" ht="99.95" hidden="false" customHeight="true" outlineLevel="0" collapsed="false">
      <c r="A467" s="22" t="n">
        <v>460</v>
      </c>
      <c r="B467" s="23" t="s">
        <v>39</v>
      </c>
      <c r="C467" s="23" t="s">
        <v>43</v>
      </c>
      <c r="D467" s="23" t="s">
        <v>509</v>
      </c>
      <c r="E467" s="23" t="s">
        <v>27</v>
      </c>
      <c r="F467" s="40" t="s">
        <v>597</v>
      </c>
      <c r="G467" s="44" t="n">
        <v>8</v>
      </c>
    </row>
    <row r="468" s="59" customFormat="true" ht="99.95" hidden="false" customHeight="true" outlineLevel="0" collapsed="false">
      <c r="A468" s="22" t="n">
        <v>461</v>
      </c>
      <c r="B468" s="23" t="s">
        <v>39</v>
      </c>
      <c r="C468" s="23" t="s">
        <v>40</v>
      </c>
      <c r="D468" s="23" t="s">
        <v>509</v>
      </c>
      <c r="E468" s="23" t="s">
        <v>27</v>
      </c>
      <c r="F468" s="40" t="s">
        <v>598</v>
      </c>
      <c r="G468" s="44" t="n">
        <v>10</v>
      </c>
    </row>
    <row r="469" s="59" customFormat="true" ht="99.95" hidden="false" customHeight="true" outlineLevel="0" collapsed="false">
      <c r="A469" s="22" t="n">
        <v>462</v>
      </c>
      <c r="B469" s="23" t="s">
        <v>39</v>
      </c>
      <c r="C469" s="23" t="s">
        <v>40</v>
      </c>
      <c r="D469" s="23" t="s">
        <v>509</v>
      </c>
      <c r="E469" s="23" t="s">
        <v>29</v>
      </c>
      <c r="F469" s="40" t="s">
        <v>599</v>
      </c>
      <c r="G469" s="44" t="n">
        <v>30</v>
      </c>
    </row>
    <row r="470" s="59" customFormat="true" ht="99.95" hidden="false" customHeight="true" outlineLevel="0" collapsed="false">
      <c r="A470" s="22" t="n">
        <v>463</v>
      </c>
      <c r="B470" s="22" t="s">
        <v>83</v>
      </c>
      <c r="C470" s="23" t="s">
        <v>600</v>
      </c>
      <c r="D470" s="23" t="s">
        <v>509</v>
      </c>
      <c r="E470" s="23" t="s">
        <v>27</v>
      </c>
      <c r="F470" s="40" t="s">
        <v>601</v>
      </c>
      <c r="G470" s="44" t="n">
        <v>26</v>
      </c>
    </row>
    <row r="471" s="59" customFormat="true" ht="99.95" hidden="false" customHeight="true" outlineLevel="0" collapsed="false">
      <c r="A471" s="22" t="n">
        <v>464</v>
      </c>
      <c r="B471" s="22" t="s">
        <v>83</v>
      </c>
      <c r="C471" s="23" t="s">
        <v>316</v>
      </c>
      <c r="D471" s="23" t="s">
        <v>509</v>
      </c>
      <c r="E471" s="23" t="s">
        <v>27</v>
      </c>
      <c r="F471" s="40" t="s">
        <v>602</v>
      </c>
      <c r="G471" s="44" t="n">
        <v>8</v>
      </c>
    </row>
    <row r="472" s="59" customFormat="true" ht="99.95" hidden="false" customHeight="true" outlineLevel="0" collapsed="false">
      <c r="A472" s="22" t="n">
        <v>465</v>
      </c>
      <c r="B472" s="22" t="s">
        <v>83</v>
      </c>
      <c r="C472" s="23" t="s">
        <v>80</v>
      </c>
      <c r="D472" s="23" t="s">
        <v>509</v>
      </c>
      <c r="E472" s="23" t="s">
        <v>27</v>
      </c>
      <c r="F472" s="40" t="s">
        <v>603</v>
      </c>
      <c r="G472" s="44" t="n">
        <v>29</v>
      </c>
    </row>
    <row r="473" s="59" customFormat="true" ht="99.95" hidden="false" customHeight="true" outlineLevel="0" collapsed="false">
      <c r="A473" s="22" t="n">
        <v>466</v>
      </c>
      <c r="B473" s="23" t="s">
        <v>80</v>
      </c>
      <c r="C473" s="23" t="s">
        <v>378</v>
      </c>
      <c r="D473" s="23" t="s">
        <v>509</v>
      </c>
      <c r="E473" s="23" t="s">
        <v>27</v>
      </c>
      <c r="F473" s="40" t="s">
        <v>604</v>
      </c>
      <c r="G473" s="44" t="n">
        <v>50</v>
      </c>
    </row>
    <row r="474" s="59" customFormat="true" ht="99.95" hidden="false" customHeight="true" outlineLevel="0" collapsed="false">
      <c r="A474" s="22" t="n">
        <v>467</v>
      </c>
      <c r="B474" s="23" t="s">
        <v>80</v>
      </c>
      <c r="C474" s="23" t="s">
        <v>378</v>
      </c>
      <c r="D474" s="23" t="s">
        <v>509</v>
      </c>
      <c r="E474" s="23" t="s">
        <v>27</v>
      </c>
      <c r="F474" s="40" t="s">
        <v>605</v>
      </c>
      <c r="G474" s="44" t="n">
        <v>22</v>
      </c>
    </row>
    <row r="475" s="59" customFormat="true" ht="99.95" hidden="false" customHeight="true" outlineLevel="0" collapsed="false">
      <c r="A475" s="22" t="n">
        <v>468</v>
      </c>
      <c r="B475" s="23" t="s">
        <v>80</v>
      </c>
      <c r="C475" s="23" t="s">
        <v>378</v>
      </c>
      <c r="D475" s="23" t="s">
        <v>509</v>
      </c>
      <c r="E475" s="23" t="s">
        <v>27</v>
      </c>
      <c r="F475" s="40" t="s">
        <v>606</v>
      </c>
      <c r="G475" s="44" t="n">
        <v>19</v>
      </c>
    </row>
    <row r="476" s="59" customFormat="true" ht="99.95" hidden="false" customHeight="true" outlineLevel="0" collapsed="false">
      <c r="A476" s="22" t="n">
        <v>469</v>
      </c>
      <c r="B476" s="23" t="s">
        <v>80</v>
      </c>
      <c r="C476" s="23" t="s">
        <v>378</v>
      </c>
      <c r="D476" s="23" t="s">
        <v>509</v>
      </c>
      <c r="E476" s="23" t="s">
        <v>27</v>
      </c>
      <c r="F476" s="40" t="s">
        <v>607</v>
      </c>
      <c r="G476" s="44" t="n">
        <v>7</v>
      </c>
    </row>
    <row r="477" s="59" customFormat="true" ht="99.95" hidden="false" customHeight="true" outlineLevel="0" collapsed="false">
      <c r="A477" s="22" t="n">
        <v>470</v>
      </c>
      <c r="B477" s="23" t="s">
        <v>80</v>
      </c>
      <c r="C477" s="23" t="s">
        <v>380</v>
      </c>
      <c r="D477" s="23" t="s">
        <v>509</v>
      </c>
      <c r="E477" s="23" t="s">
        <v>29</v>
      </c>
      <c r="F477" s="40" t="s">
        <v>608</v>
      </c>
      <c r="G477" s="44" t="n">
        <v>4</v>
      </c>
    </row>
    <row r="478" s="59" customFormat="true" ht="99.95" hidden="false" customHeight="true" outlineLevel="0" collapsed="false">
      <c r="A478" s="22" t="n">
        <v>471</v>
      </c>
      <c r="B478" s="23" t="s">
        <v>80</v>
      </c>
      <c r="C478" s="23" t="s">
        <v>380</v>
      </c>
      <c r="D478" s="23" t="s">
        <v>509</v>
      </c>
      <c r="E478" s="23" t="s">
        <v>29</v>
      </c>
      <c r="F478" s="40" t="s">
        <v>609</v>
      </c>
      <c r="G478" s="44" t="n">
        <v>2</v>
      </c>
    </row>
    <row r="479" s="59" customFormat="true" ht="99.95" hidden="false" customHeight="true" outlineLevel="0" collapsed="false">
      <c r="A479" s="22" t="n">
        <v>472</v>
      </c>
      <c r="B479" s="23" t="s">
        <v>80</v>
      </c>
      <c r="C479" s="23" t="s">
        <v>610</v>
      </c>
      <c r="D479" s="23" t="s">
        <v>509</v>
      </c>
      <c r="E479" s="23" t="s">
        <v>29</v>
      </c>
      <c r="F479" s="40" t="s">
        <v>611</v>
      </c>
      <c r="G479" s="44" t="n">
        <v>4</v>
      </c>
    </row>
    <row r="480" s="59" customFormat="true" ht="99.95" hidden="false" customHeight="true" outlineLevel="0" collapsed="false">
      <c r="A480" s="22" t="n">
        <v>473</v>
      </c>
      <c r="B480" s="23" t="s">
        <v>103</v>
      </c>
      <c r="C480" s="23" t="s">
        <v>104</v>
      </c>
      <c r="D480" s="23" t="s">
        <v>509</v>
      </c>
      <c r="E480" s="23" t="s">
        <v>27</v>
      </c>
      <c r="F480" s="40" t="s">
        <v>612</v>
      </c>
      <c r="G480" s="44" t="n">
        <v>4</v>
      </c>
    </row>
    <row r="481" s="59" customFormat="true" ht="99.95" hidden="false" customHeight="true" outlineLevel="0" collapsed="false">
      <c r="A481" s="22" t="n">
        <v>474</v>
      </c>
      <c r="B481" s="23" t="s">
        <v>103</v>
      </c>
      <c r="C481" s="23" t="s">
        <v>104</v>
      </c>
      <c r="D481" s="23" t="s">
        <v>509</v>
      </c>
      <c r="E481" s="23" t="s">
        <v>27</v>
      </c>
      <c r="F481" s="40" t="s">
        <v>613</v>
      </c>
      <c r="G481" s="44" t="n">
        <v>61</v>
      </c>
    </row>
    <row r="482" s="59" customFormat="true" ht="99.95" hidden="false" customHeight="true" outlineLevel="0" collapsed="false">
      <c r="A482" s="22" t="n">
        <v>475</v>
      </c>
      <c r="B482" s="23" t="s">
        <v>103</v>
      </c>
      <c r="C482" s="23" t="s">
        <v>112</v>
      </c>
      <c r="D482" s="23" t="s">
        <v>509</v>
      </c>
      <c r="E482" s="23" t="s">
        <v>29</v>
      </c>
      <c r="F482" s="40" t="s">
        <v>614</v>
      </c>
      <c r="G482" s="44" t="n">
        <v>38</v>
      </c>
    </row>
    <row r="483" s="59" customFormat="true" ht="99.95" hidden="false" customHeight="true" outlineLevel="0" collapsed="false">
      <c r="A483" s="22" t="n">
        <v>476</v>
      </c>
      <c r="B483" s="23" t="s">
        <v>103</v>
      </c>
      <c r="C483" s="23" t="s">
        <v>615</v>
      </c>
      <c r="D483" s="23" t="s">
        <v>509</v>
      </c>
      <c r="E483" s="23" t="s">
        <v>29</v>
      </c>
      <c r="F483" s="40" t="s">
        <v>616</v>
      </c>
      <c r="G483" s="44" t="n">
        <v>11</v>
      </c>
    </row>
    <row r="484" s="59" customFormat="true" ht="99.95" hidden="false" customHeight="true" outlineLevel="0" collapsed="false">
      <c r="A484" s="22" t="n">
        <v>477</v>
      </c>
      <c r="B484" s="23" t="s">
        <v>103</v>
      </c>
      <c r="C484" s="23" t="s">
        <v>615</v>
      </c>
      <c r="D484" s="23" t="s">
        <v>509</v>
      </c>
      <c r="E484" s="23" t="s">
        <v>29</v>
      </c>
      <c r="F484" s="40" t="s">
        <v>617</v>
      </c>
      <c r="G484" s="44" t="n">
        <v>5</v>
      </c>
    </row>
    <row r="485" s="59" customFormat="true" ht="99.95" hidden="false" customHeight="true" outlineLevel="0" collapsed="false">
      <c r="A485" s="22" t="n">
        <v>478</v>
      </c>
      <c r="B485" s="23" t="s">
        <v>103</v>
      </c>
      <c r="C485" s="23" t="s">
        <v>334</v>
      </c>
      <c r="D485" s="23" t="s">
        <v>509</v>
      </c>
      <c r="E485" s="23" t="s">
        <v>29</v>
      </c>
      <c r="F485" s="40" t="s">
        <v>618</v>
      </c>
      <c r="G485" s="44" t="n">
        <v>14</v>
      </c>
    </row>
    <row r="486" s="59" customFormat="true" ht="99.95" hidden="false" customHeight="true" outlineLevel="0" collapsed="false">
      <c r="A486" s="22" t="n">
        <v>479</v>
      </c>
      <c r="B486" s="23" t="s">
        <v>103</v>
      </c>
      <c r="C486" s="23" t="s">
        <v>619</v>
      </c>
      <c r="D486" s="23" t="s">
        <v>509</v>
      </c>
      <c r="E486" s="23" t="s">
        <v>29</v>
      </c>
      <c r="F486" s="40" t="s">
        <v>620</v>
      </c>
      <c r="G486" s="44" t="n">
        <v>3</v>
      </c>
    </row>
    <row r="487" s="59" customFormat="true" ht="99.95" hidden="false" customHeight="true" outlineLevel="0" collapsed="false">
      <c r="A487" s="22" t="n">
        <v>480</v>
      </c>
      <c r="B487" s="23" t="s">
        <v>103</v>
      </c>
      <c r="C487" s="23" t="s">
        <v>328</v>
      </c>
      <c r="D487" s="23" t="s">
        <v>509</v>
      </c>
      <c r="E487" s="23" t="s">
        <v>29</v>
      </c>
      <c r="F487" s="40" t="s">
        <v>621</v>
      </c>
      <c r="G487" s="44" t="n">
        <v>15</v>
      </c>
    </row>
    <row r="488" s="59" customFormat="true" ht="99.95" hidden="false" customHeight="true" outlineLevel="0" collapsed="false">
      <c r="A488" s="22" t="n">
        <v>481</v>
      </c>
      <c r="B488" s="23" t="s">
        <v>103</v>
      </c>
      <c r="C488" s="23" t="s">
        <v>615</v>
      </c>
      <c r="D488" s="23" t="s">
        <v>509</v>
      </c>
      <c r="E488" s="23" t="s">
        <v>29</v>
      </c>
      <c r="F488" s="40" t="s">
        <v>622</v>
      </c>
      <c r="G488" s="44" t="n">
        <v>2</v>
      </c>
    </row>
    <row r="489" s="59" customFormat="true" ht="99.95" hidden="false" customHeight="true" outlineLevel="0" collapsed="false">
      <c r="A489" s="22" t="n">
        <v>482</v>
      </c>
      <c r="B489" s="23" t="s">
        <v>103</v>
      </c>
      <c r="C489" s="23" t="s">
        <v>104</v>
      </c>
      <c r="D489" s="23" t="s">
        <v>509</v>
      </c>
      <c r="E489" s="23" t="s">
        <v>29</v>
      </c>
      <c r="F489" s="40" t="s">
        <v>623</v>
      </c>
      <c r="G489" s="44" t="n">
        <v>38</v>
      </c>
    </row>
    <row r="490" s="59" customFormat="true" ht="99.95" hidden="false" customHeight="true" outlineLevel="0" collapsed="false">
      <c r="A490" s="22" t="n">
        <v>483</v>
      </c>
      <c r="B490" s="23" t="s">
        <v>103</v>
      </c>
      <c r="C490" s="23" t="s">
        <v>328</v>
      </c>
      <c r="D490" s="23" t="s">
        <v>509</v>
      </c>
      <c r="E490" s="23" t="s">
        <v>29</v>
      </c>
      <c r="F490" s="40" t="s">
        <v>624</v>
      </c>
      <c r="G490" s="44" t="n">
        <v>38</v>
      </c>
    </row>
    <row r="491" s="59" customFormat="true" ht="99.95" hidden="false" customHeight="true" outlineLevel="0" collapsed="false">
      <c r="A491" s="22" t="n">
        <v>484</v>
      </c>
      <c r="B491" s="23" t="s">
        <v>103</v>
      </c>
      <c r="C491" s="23" t="s">
        <v>328</v>
      </c>
      <c r="D491" s="23" t="s">
        <v>509</v>
      </c>
      <c r="E491" s="23" t="s">
        <v>29</v>
      </c>
      <c r="F491" s="40" t="s">
        <v>625</v>
      </c>
      <c r="G491" s="44" t="n">
        <v>14</v>
      </c>
    </row>
    <row r="492" s="59" customFormat="true" ht="99.95" hidden="false" customHeight="true" outlineLevel="0" collapsed="false">
      <c r="A492" s="22" t="n">
        <v>485</v>
      </c>
      <c r="B492" s="23" t="s">
        <v>384</v>
      </c>
      <c r="C492" s="23" t="s">
        <v>384</v>
      </c>
      <c r="D492" s="23" t="s">
        <v>509</v>
      </c>
      <c r="E492" s="23" t="s">
        <v>27</v>
      </c>
      <c r="F492" s="40" t="s">
        <v>626</v>
      </c>
      <c r="G492" s="44" t="n">
        <v>7</v>
      </c>
    </row>
    <row r="493" s="59" customFormat="true" ht="99.95" hidden="false" customHeight="true" outlineLevel="0" collapsed="false">
      <c r="A493" s="22" t="n">
        <v>486</v>
      </c>
      <c r="B493" s="23" t="s">
        <v>384</v>
      </c>
      <c r="C493" s="23" t="s">
        <v>384</v>
      </c>
      <c r="D493" s="23" t="s">
        <v>509</v>
      </c>
      <c r="E493" s="23" t="s">
        <v>27</v>
      </c>
      <c r="F493" s="40" t="s">
        <v>627</v>
      </c>
      <c r="G493" s="44" t="n">
        <v>21</v>
      </c>
    </row>
    <row r="494" s="59" customFormat="true" ht="99.95" hidden="false" customHeight="true" outlineLevel="0" collapsed="false">
      <c r="A494" s="22" t="n">
        <v>487</v>
      </c>
      <c r="B494" s="23" t="s">
        <v>357</v>
      </c>
      <c r="C494" s="23" t="s">
        <v>372</v>
      </c>
      <c r="D494" s="23" t="s">
        <v>509</v>
      </c>
      <c r="E494" s="23" t="s">
        <v>29</v>
      </c>
      <c r="F494" s="40" t="s">
        <v>628</v>
      </c>
      <c r="G494" s="44" t="n">
        <v>5</v>
      </c>
    </row>
    <row r="495" s="59" customFormat="true" ht="99.95" hidden="false" customHeight="true" outlineLevel="0" collapsed="false">
      <c r="A495" s="22" t="n">
        <v>488</v>
      </c>
      <c r="B495" s="22" t="s">
        <v>143</v>
      </c>
      <c r="C495" s="23" t="s">
        <v>143</v>
      </c>
      <c r="D495" s="23" t="s">
        <v>509</v>
      </c>
      <c r="E495" s="23" t="s">
        <v>27</v>
      </c>
      <c r="F495" s="40" t="s">
        <v>629</v>
      </c>
      <c r="G495" s="44" t="n">
        <v>13</v>
      </c>
    </row>
    <row r="496" s="59" customFormat="true" ht="99.95" hidden="false" customHeight="true" outlineLevel="0" collapsed="false">
      <c r="A496" s="22" t="n">
        <v>489</v>
      </c>
      <c r="B496" s="22" t="s">
        <v>143</v>
      </c>
      <c r="C496" s="23" t="s">
        <v>143</v>
      </c>
      <c r="D496" s="23" t="s">
        <v>509</v>
      </c>
      <c r="E496" s="23" t="s">
        <v>27</v>
      </c>
      <c r="F496" s="40" t="s">
        <v>630</v>
      </c>
      <c r="G496" s="44" t="n">
        <v>30</v>
      </c>
    </row>
    <row r="497" s="59" customFormat="true" ht="99.95" hidden="false" customHeight="true" outlineLevel="0" collapsed="false">
      <c r="A497" s="22" t="n">
        <v>490</v>
      </c>
      <c r="B497" s="22" t="s">
        <v>143</v>
      </c>
      <c r="C497" s="23" t="s">
        <v>143</v>
      </c>
      <c r="D497" s="23" t="s">
        <v>509</v>
      </c>
      <c r="E497" s="23" t="s">
        <v>29</v>
      </c>
      <c r="F497" s="40" t="s">
        <v>631</v>
      </c>
      <c r="G497" s="44" t="n">
        <v>13</v>
      </c>
    </row>
    <row r="498" s="59" customFormat="true" ht="99.95" hidden="false" customHeight="true" outlineLevel="0" collapsed="false">
      <c r="A498" s="22" t="n">
        <v>491</v>
      </c>
      <c r="B498" s="22" t="s">
        <v>143</v>
      </c>
      <c r="C498" s="23" t="s">
        <v>143</v>
      </c>
      <c r="D498" s="23" t="s">
        <v>509</v>
      </c>
      <c r="E498" s="23" t="s">
        <v>29</v>
      </c>
      <c r="F498" s="40" t="s">
        <v>631</v>
      </c>
      <c r="G498" s="44" t="n">
        <v>11</v>
      </c>
    </row>
    <row r="499" s="59" customFormat="true" ht="99.95" hidden="false" customHeight="true" outlineLevel="0" collapsed="false">
      <c r="A499" s="22" t="n">
        <v>492</v>
      </c>
      <c r="B499" s="23" t="s">
        <v>80</v>
      </c>
      <c r="C499" s="23" t="s">
        <v>632</v>
      </c>
      <c r="D499" s="22" t="s">
        <v>633</v>
      </c>
      <c r="E499" s="22" t="s">
        <v>144</v>
      </c>
      <c r="F499" s="40" t="s">
        <v>634</v>
      </c>
      <c r="G499" s="60" t="n">
        <v>23</v>
      </c>
    </row>
    <row r="500" s="59" customFormat="true" ht="99.95" hidden="false" customHeight="true" outlineLevel="0" collapsed="false">
      <c r="A500" s="22" t="n">
        <v>493</v>
      </c>
      <c r="B500" s="22" t="s">
        <v>80</v>
      </c>
      <c r="C500" s="22" t="s">
        <v>294</v>
      </c>
      <c r="D500" s="22" t="s">
        <v>633</v>
      </c>
      <c r="E500" s="22" t="s">
        <v>144</v>
      </c>
      <c r="F500" s="41" t="s">
        <v>635</v>
      </c>
      <c r="G500" s="60" t="n">
        <v>11</v>
      </c>
    </row>
    <row r="501" s="59" customFormat="true" ht="99.95" hidden="false" customHeight="true" outlineLevel="0" collapsed="false">
      <c r="A501" s="22" t="n">
        <v>494</v>
      </c>
      <c r="B501" s="23" t="s">
        <v>98</v>
      </c>
      <c r="C501" s="23" t="s">
        <v>99</v>
      </c>
      <c r="D501" s="22" t="s">
        <v>633</v>
      </c>
      <c r="E501" s="22" t="s">
        <v>144</v>
      </c>
      <c r="F501" s="40" t="s">
        <v>636</v>
      </c>
      <c r="G501" s="60" t="n">
        <v>20</v>
      </c>
    </row>
    <row r="502" s="59" customFormat="true" ht="99.95" hidden="false" customHeight="true" outlineLevel="0" collapsed="false">
      <c r="A502" s="22" t="n">
        <v>495</v>
      </c>
      <c r="B502" s="22" t="s">
        <v>80</v>
      </c>
      <c r="C502" s="22" t="s">
        <v>81</v>
      </c>
      <c r="D502" s="22" t="s">
        <v>633</v>
      </c>
      <c r="E502" s="22" t="s">
        <v>144</v>
      </c>
      <c r="F502" s="41" t="s">
        <v>637</v>
      </c>
      <c r="G502" s="60" t="n">
        <v>78</v>
      </c>
    </row>
    <row r="503" s="59" customFormat="true" ht="99.95" hidden="false" customHeight="true" outlineLevel="0" collapsed="false">
      <c r="A503" s="22" t="n">
        <v>496</v>
      </c>
      <c r="B503" s="22" t="s">
        <v>189</v>
      </c>
      <c r="C503" s="23" t="s">
        <v>190</v>
      </c>
      <c r="D503" s="22" t="s">
        <v>633</v>
      </c>
      <c r="E503" s="22" t="s">
        <v>144</v>
      </c>
      <c r="F503" s="40" t="s">
        <v>638</v>
      </c>
      <c r="G503" s="60" t="n">
        <v>12</v>
      </c>
    </row>
    <row r="504" s="59" customFormat="true" ht="99.95" hidden="false" customHeight="true" outlineLevel="0" collapsed="false">
      <c r="A504" s="22" t="n">
        <v>497</v>
      </c>
      <c r="B504" s="22" t="s">
        <v>151</v>
      </c>
      <c r="C504" s="22" t="s">
        <v>639</v>
      </c>
      <c r="D504" s="22" t="s">
        <v>633</v>
      </c>
      <c r="E504" s="22" t="s">
        <v>144</v>
      </c>
      <c r="F504" s="41" t="s">
        <v>640</v>
      </c>
      <c r="G504" s="60" t="n">
        <v>10</v>
      </c>
    </row>
    <row r="505" s="59" customFormat="true" ht="99.95" hidden="false" customHeight="true" outlineLevel="0" collapsed="false">
      <c r="A505" s="22" t="n">
        <v>498</v>
      </c>
      <c r="B505" s="23" t="s">
        <v>39</v>
      </c>
      <c r="C505" s="23" t="s">
        <v>43</v>
      </c>
      <c r="D505" s="22" t="s">
        <v>633</v>
      </c>
      <c r="E505" s="22" t="s">
        <v>144</v>
      </c>
      <c r="F505" s="40" t="s">
        <v>641</v>
      </c>
      <c r="G505" s="25" t="n">
        <v>34</v>
      </c>
    </row>
    <row r="506" s="59" customFormat="true" ht="99.95" hidden="false" customHeight="true" outlineLevel="0" collapsed="false">
      <c r="A506" s="22" t="n">
        <v>499</v>
      </c>
      <c r="B506" s="22" t="s">
        <v>76</v>
      </c>
      <c r="C506" s="22" t="s">
        <v>77</v>
      </c>
      <c r="D506" s="22" t="s">
        <v>633</v>
      </c>
      <c r="E506" s="22" t="s">
        <v>144</v>
      </c>
      <c r="F506" s="41" t="s">
        <v>642</v>
      </c>
      <c r="G506" s="25" t="n">
        <v>18</v>
      </c>
    </row>
    <row r="507" s="59" customFormat="true" ht="99.95" hidden="false" customHeight="true" outlineLevel="0" collapsed="false">
      <c r="A507" s="22" t="n">
        <v>500</v>
      </c>
      <c r="B507" s="23" t="s">
        <v>357</v>
      </c>
      <c r="C507" s="23" t="s">
        <v>366</v>
      </c>
      <c r="D507" s="22" t="s">
        <v>633</v>
      </c>
      <c r="E507" s="22" t="s">
        <v>144</v>
      </c>
      <c r="F507" s="40" t="s">
        <v>643</v>
      </c>
      <c r="G507" s="25" t="n">
        <v>19</v>
      </c>
    </row>
    <row r="508" s="59" customFormat="true" ht="99.95" hidden="false" customHeight="true" outlineLevel="0" collapsed="false">
      <c r="A508" s="22" t="n">
        <v>501</v>
      </c>
      <c r="B508" s="22" t="s">
        <v>103</v>
      </c>
      <c r="C508" s="22" t="s">
        <v>104</v>
      </c>
      <c r="D508" s="22" t="s">
        <v>633</v>
      </c>
      <c r="E508" s="22" t="s">
        <v>144</v>
      </c>
      <c r="F508" s="41" t="s">
        <v>644</v>
      </c>
      <c r="G508" s="25" t="n">
        <v>15</v>
      </c>
    </row>
    <row r="509" s="59" customFormat="true" ht="99.95" hidden="false" customHeight="true" outlineLevel="0" collapsed="false">
      <c r="A509" s="22" t="n">
        <v>502</v>
      </c>
      <c r="B509" s="23" t="s">
        <v>139</v>
      </c>
      <c r="C509" s="23" t="s">
        <v>645</v>
      </c>
      <c r="D509" s="22" t="s">
        <v>633</v>
      </c>
      <c r="E509" s="23" t="s">
        <v>27</v>
      </c>
      <c r="F509" s="40" t="s">
        <v>646</v>
      </c>
      <c r="G509" s="60" t="n">
        <v>23</v>
      </c>
    </row>
    <row r="510" s="59" customFormat="true" ht="99.95" hidden="false" customHeight="true" outlineLevel="0" collapsed="false">
      <c r="A510" s="22" t="n">
        <v>503</v>
      </c>
      <c r="B510" s="22" t="s">
        <v>139</v>
      </c>
      <c r="C510" s="22" t="s">
        <v>645</v>
      </c>
      <c r="D510" s="22" t="s">
        <v>633</v>
      </c>
      <c r="E510" s="23" t="s">
        <v>27</v>
      </c>
      <c r="F510" s="41" t="s">
        <v>647</v>
      </c>
      <c r="G510" s="60" t="n">
        <v>53</v>
      </c>
    </row>
    <row r="511" s="59" customFormat="true" ht="99.95" hidden="false" customHeight="true" outlineLevel="0" collapsed="false">
      <c r="A511" s="22" t="n">
        <v>504</v>
      </c>
      <c r="B511" s="23" t="s">
        <v>139</v>
      </c>
      <c r="C511" s="23" t="s">
        <v>645</v>
      </c>
      <c r="D511" s="22" t="s">
        <v>633</v>
      </c>
      <c r="E511" s="23" t="s">
        <v>27</v>
      </c>
      <c r="F511" s="40" t="s">
        <v>648</v>
      </c>
      <c r="G511" s="60" t="n">
        <v>104</v>
      </c>
    </row>
    <row r="512" s="59" customFormat="true" ht="99.95" hidden="false" customHeight="true" outlineLevel="0" collapsed="false">
      <c r="A512" s="22" t="n">
        <v>505</v>
      </c>
      <c r="B512" s="23" t="s">
        <v>98</v>
      </c>
      <c r="C512" s="22" t="s">
        <v>99</v>
      </c>
      <c r="D512" s="22" t="s">
        <v>633</v>
      </c>
      <c r="E512" s="23" t="s">
        <v>27</v>
      </c>
      <c r="F512" s="41" t="s">
        <v>649</v>
      </c>
      <c r="G512" s="60" t="n">
        <v>16</v>
      </c>
    </row>
    <row r="513" s="59" customFormat="true" ht="99.95" hidden="false" customHeight="true" outlineLevel="0" collapsed="false">
      <c r="A513" s="22" t="n">
        <v>506</v>
      </c>
      <c r="B513" s="22" t="s">
        <v>83</v>
      </c>
      <c r="C513" s="23" t="s">
        <v>650</v>
      </c>
      <c r="D513" s="22" t="s">
        <v>633</v>
      </c>
      <c r="E513" s="23" t="s">
        <v>27</v>
      </c>
      <c r="F513" s="40" t="s">
        <v>651</v>
      </c>
      <c r="G513" s="60" t="n">
        <v>95</v>
      </c>
    </row>
    <row r="514" s="59" customFormat="true" ht="99.95" hidden="false" customHeight="true" outlineLevel="0" collapsed="false">
      <c r="A514" s="22" t="n">
        <v>507</v>
      </c>
      <c r="B514" s="22" t="s">
        <v>127</v>
      </c>
      <c r="C514" s="22" t="s">
        <v>652</v>
      </c>
      <c r="D514" s="22" t="s">
        <v>633</v>
      </c>
      <c r="E514" s="23" t="s">
        <v>27</v>
      </c>
      <c r="F514" s="41" t="s">
        <v>653</v>
      </c>
      <c r="G514" s="60" t="n">
        <v>11</v>
      </c>
    </row>
    <row r="515" s="59" customFormat="true" ht="99.95" hidden="false" customHeight="true" outlineLevel="0" collapsed="false">
      <c r="A515" s="22" t="n">
        <v>508</v>
      </c>
      <c r="B515" s="23" t="s">
        <v>127</v>
      </c>
      <c r="C515" s="23" t="s">
        <v>654</v>
      </c>
      <c r="D515" s="22" t="s">
        <v>633</v>
      </c>
      <c r="E515" s="23" t="s">
        <v>27</v>
      </c>
      <c r="F515" s="40" t="s">
        <v>655</v>
      </c>
      <c r="G515" s="60" t="n">
        <v>4</v>
      </c>
    </row>
    <row r="516" s="59" customFormat="true" ht="99.95" hidden="false" customHeight="true" outlineLevel="0" collapsed="false">
      <c r="A516" s="22" t="n">
        <v>509</v>
      </c>
      <c r="B516" s="22" t="s">
        <v>164</v>
      </c>
      <c r="C516" s="22" t="s">
        <v>656</v>
      </c>
      <c r="D516" s="22" t="s">
        <v>633</v>
      </c>
      <c r="E516" s="23" t="s">
        <v>27</v>
      </c>
      <c r="F516" s="41" t="s">
        <v>657</v>
      </c>
      <c r="G516" s="60" t="n">
        <v>5</v>
      </c>
    </row>
    <row r="517" s="59" customFormat="true" ht="99.95" hidden="false" customHeight="true" outlineLevel="0" collapsed="false">
      <c r="A517" s="22" t="n">
        <v>510</v>
      </c>
      <c r="B517" s="23" t="s">
        <v>164</v>
      </c>
      <c r="C517" s="23" t="s">
        <v>658</v>
      </c>
      <c r="D517" s="22" t="s">
        <v>633</v>
      </c>
      <c r="E517" s="23" t="s">
        <v>27</v>
      </c>
      <c r="F517" s="40" t="s">
        <v>659</v>
      </c>
      <c r="G517" s="60" t="n">
        <v>14</v>
      </c>
    </row>
    <row r="518" s="59" customFormat="true" ht="99.95" hidden="false" customHeight="true" outlineLevel="0" collapsed="false">
      <c r="A518" s="22" t="n">
        <v>511</v>
      </c>
      <c r="B518" s="22" t="s">
        <v>133</v>
      </c>
      <c r="C518" s="22" t="s">
        <v>173</v>
      </c>
      <c r="D518" s="22" t="s">
        <v>633</v>
      </c>
      <c r="E518" s="23" t="s">
        <v>27</v>
      </c>
      <c r="F518" s="41" t="s">
        <v>660</v>
      </c>
      <c r="G518" s="60" t="n">
        <v>36</v>
      </c>
    </row>
    <row r="519" s="59" customFormat="true" ht="99.95" hidden="false" customHeight="true" outlineLevel="0" collapsed="false">
      <c r="A519" s="22" t="n">
        <v>512</v>
      </c>
      <c r="B519" s="23" t="s">
        <v>133</v>
      </c>
      <c r="C519" s="23" t="s">
        <v>173</v>
      </c>
      <c r="D519" s="22" t="s">
        <v>633</v>
      </c>
      <c r="E519" s="23" t="s">
        <v>27</v>
      </c>
      <c r="F519" s="40" t="s">
        <v>661</v>
      </c>
      <c r="G519" s="60" t="n">
        <v>33</v>
      </c>
    </row>
    <row r="520" s="59" customFormat="true" ht="99.95" hidden="false" customHeight="true" outlineLevel="0" collapsed="false">
      <c r="A520" s="22" t="n">
        <v>513</v>
      </c>
      <c r="B520" s="22" t="s">
        <v>133</v>
      </c>
      <c r="C520" s="22" t="s">
        <v>173</v>
      </c>
      <c r="D520" s="22" t="s">
        <v>633</v>
      </c>
      <c r="E520" s="23" t="s">
        <v>27</v>
      </c>
      <c r="F520" s="41" t="s">
        <v>662</v>
      </c>
      <c r="G520" s="60" t="n">
        <v>31</v>
      </c>
    </row>
    <row r="521" s="59" customFormat="true" ht="99.95" hidden="false" customHeight="true" outlineLevel="0" collapsed="false">
      <c r="A521" s="22" t="n">
        <v>514</v>
      </c>
      <c r="B521" s="23" t="s">
        <v>133</v>
      </c>
      <c r="C521" s="23" t="s">
        <v>173</v>
      </c>
      <c r="D521" s="22" t="s">
        <v>633</v>
      </c>
      <c r="E521" s="23" t="s">
        <v>27</v>
      </c>
      <c r="F521" s="40" t="s">
        <v>663</v>
      </c>
      <c r="G521" s="60" t="n">
        <v>30</v>
      </c>
    </row>
    <row r="522" s="59" customFormat="true" ht="99.95" hidden="false" customHeight="true" outlineLevel="0" collapsed="false">
      <c r="A522" s="22" t="n">
        <v>515</v>
      </c>
      <c r="B522" s="22" t="s">
        <v>133</v>
      </c>
      <c r="C522" s="22" t="s">
        <v>173</v>
      </c>
      <c r="D522" s="22" t="s">
        <v>633</v>
      </c>
      <c r="E522" s="23" t="s">
        <v>27</v>
      </c>
      <c r="F522" s="41" t="s">
        <v>664</v>
      </c>
      <c r="G522" s="60" t="n">
        <v>38</v>
      </c>
    </row>
    <row r="523" s="59" customFormat="true" ht="99.95" hidden="false" customHeight="true" outlineLevel="0" collapsed="false">
      <c r="A523" s="22" t="n">
        <v>516</v>
      </c>
      <c r="B523" s="23" t="s">
        <v>133</v>
      </c>
      <c r="C523" s="23" t="s">
        <v>173</v>
      </c>
      <c r="D523" s="22" t="s">
        <v>633</v>
      </c>
      <c r="E523" s="23" t="s">
        <v>27</v>
      </c>
      <c r="F523" s="40" t="s">
        <v>665</v>
      </c>
      <c r="G523" s="60" t="n">
        <v>38</v>
      </c>
    </row>
    <row r="524" s="59" customFormat="true" ht="99.95" hidden="false" customHeight="true" outlineLevel="0" collapsed="false">
      <c r="A524" s="22" t="n">
        <v>517</v>
      </c>
      <c r="B524" s="22" t="s">
        <v>133</v>
      </c>
      <c r="C524" s="22" t="s">
        <v>173</v>
      </c>
      <c r="D524" s="22" t="s">
        <v>633</v>
      </c>
      <c r="E524" s="23" t="s">
        <v>27</v>
      </c>
      <c r="F524" s="41" t="s">
        <v>666</v>
      </c>
      <c r="G524" s="60" t="n">
        <v>28</v>
      </c>
    </row>
    <row r="525" s="59" customFormat="true" ht="99.95" hidden="false" customHeight="true" outlineLevel="0" collapsed="false">
      <c r="A525" s="22" t="n">
        <v>518</v>
      </c>
      <c r="B525" s="23" t="s">
        <v>133</v>
      </c>
      <c r="C525" s="23" t="s">
        <v>173</v>
      </c>
      <c r="D525" s="22" t="s">
        <v>633</v>
      </c>
      <c r="E525" s="23" t="s">
        <v>27</v>
      </c>
      <c r="F525" s="40" t="s">
        <v>667</v>
      </c>
      <c r="G525" s="60" t="n">
        <v>28</v>
      </c>
    </row>
    <row r="526" s="59" customFormat="true" ht="99.95" hidden="false" customHeight="true" outlineLevel="0" collapsed="false">
      <c r="A526" s="22" t="n">
        <v>519</v>
      </c>
      <c r="B526" s="22" t="s">
        <v>133</v>
      </c>
      <c r="C526" s="22" t="s">
        <v>173</v>
      </c>
      <c r="D526" s="22" t="s">
        <v>633</v>
      </c>
      <c r="E526" s="23" t="s">
        <v>27</v>
      </c>
      <c r="F526" s="41" t="s">
        <v>668</v>
      </c>
      <c r="G526" s="60" t="n">
        <v>26</v>
      </c>
    </row>
    <row r="527" s="59" customFormat="true" ht="99.95" hidden="false" customHeight="true" outlineLevel="0" collapsed="false">
      <c r="A527" s="22" t="n">
        <v>520</v>
      </c>
      <c r="B527" s="23" t="s">
        <v>133</v>
      </c>
      <c r="C527" s="23" t="s">
        <v>173</v>
      </c>
      <c r="D527" s="22" t="s">
        <v>633</v>
      </c>
      <c r="E527" s="23" t="s">
        <v>27</v>
      </c>
      <c r="F527" s="40" t="s">
        <v>669</v>
      </c>
      <c r="G527" s="60" t="n">
        <v>15</v>
      </c>
    </row>
    <row r="528" s="59" customFormat="true" ht="99.95" hidden="false" customHeight="true" outlineLevel="0" collapsed="false">
      <c r="A528" s="22" t="n">
        <v>521</v>
      </c>
      <c r="B528" s="22" t="s">
        <v>133</v>
      </c>
      <c r="C528" s="22" t="s">
        <v>173</v>
      </c>
      <c r="D528" s="22" t="s">
        <v>633</v>
      </c>
      <c r="E528" s="23" t="s">
        <v>27</v>
      </c>
      <c r="F528" s="41" t="s">
        <v>670</v>
      </c>
      <c r="G528" s="60" t="n">
        <v>23</v>
      </c>
    </row>
    <row r="529" s="59" customFormat="true" ht="99.95" hidden="false" customHeight="true" outlineLevel="0" collapsed="false">
      <c r="A529" s="22" t="n">
        <v>522</v>
      </c>
      <c r="B529" s="23" t="s">
        <v>133</v>
      </c>
      <c r="C529" s="23" t="s">
        <v>173</v>
      </c>
      <c r="D529" s="22" t="s">
        <v>633</v>
      </c>
      <c r="E529" s="23" t="s">
        <v>27</v>
      </c>
      <c r="F529" s="40" t="s">
        <v>671</v>
      </c>
      <c r="G529" s="60" t="n">
        <v>20</v>
      </c>
    </row>
    <row r="530" s="59" customFormat="true" ht="99.95" hidden="false" customHeight="true" outlineLevel="0" collapsed="false">
      <c r="A530" s="22" t="n">
        <v>523</v>
      </c>
      <c r="B530" s="22" t="s">
        <v>133</v>
      </c>
      <c r="C530" s="22" t="s">
        <v>173</v>
      </c>
      <c r="D530" s="22" t="s">
        <v>633</v>
      </c>
      <c r="E530" s="23" t="s">
        <v>27</v>
      </c>
      <c r="F530" s="41" t="s">
        <v>672</v>
      </c>
      <c r="G530" s="60" t="n">
        <v>21</v>
      </c>
    </row>
    <row r="531" s="59" customFormat="true" ht="99.95" hidden="false" customHeight="true" outlineLevel="0" collapsed="false">
      <c r="A531" s="22" t="n">
        <v>524</v>
      </c>
      <c r="B531" s="23" t="s">
        <v>151</v>
      </c>
      <c r="C531" s="23" t="s">
        <v>151</v>
      </c>
      <c r="D531" s="22" t="s">
        <v>633</v>
      </c>
      <c r="E531" s="23" t="s">
        <v>27</v>
      </c>
      <c r="F531" s="40" t="s">
        <v>673</v>
      </c>
      <c r="G531" s="60" t="n">
        <v>44</v>
      </c>
    </row>
    <row r="532" s="59" customFormat="true" ht="99.95" hidden="false" customHeight="true" outlineLevel="0" collapsed="false">
      <c r="A532" s="22" t="n">
        <v>525</v>
      </c>
      <c r="B532" s="23" t="s">
        <v>39</v>
      </c>
      <c r="C532" s="22" t="s">
        <v>43</v>
      </c>
      <c r="D532" s="22" t="s">
        <v>633</v>
      </c>
      <c r="E532" s="23" t="s">
        <v>27</v>
      </c>
      <c r="F532" s="41" t="s">
        <v>674</v>
      </c>
      <c r="G532" s="60" t="n">
        <v>31</v>
      </c>
    </row>
    <row r="533" s="59" customFormat="true" ht="99.95" hidden="false" customHeight="true" outlineLevel="0" collapsed="false">
      <c r="A533" s="22" t="n">
        <v>526</v>
      </c>
      <c r="B533" s="23" t="s">
        <v>39</v>
      </c>
      <c r="C533" s="23" t="s">
        <v>43</v>
      </c>
      <c r="D533" s="22" t="s">
        <v>633</v>
      </c>
      <c r="E533" s="23" t="s">
        <v>27</v>
      </c>
      <c r="F533" s="40" t="s">
        <v>674</v>
      </c>
      <c r="G533" s="60" t="n">
        <v>17</v>
      </c>
    </row>
    <row r="534" s="59" customFormat="true" ht="99.95" hidden="false" customHeight="true" outlineLevel="0" collapsed="false">
      <c r="A534" s="22" t="n">
        <v>527</v>
      </c>
      <c r="B534" s="22" t="s">
        <v>50</v>
      </c>
      <c r="C534" s="22" t="s">
        <v>55</v>
      </c>
      <c r="D534" s="22" t="s">
        <v>633</v>
      </c>
      <c r="E534" s="23" t="s">
        <v>27</v>
      </c>
      <c r="F534" s="41" t="s">
        <v>675</v>
      </c>
      <c r="G534" s="60" t="n">
        <v>69</v>
      </c>
    </row>
    <row r="535" s="59" customFormat="true" ht="99.95" hidden="false" customHeight="true" outlineLevel="0" collapsed="false">
      <c r="A535" s="22" t="n">
        <v>528</v>
      </c>
      <c r="B535" s="23" t="s">
        <v>50</v>
      </c>
      <c r="C535" s="23" t="s">
        <v>254</v>
      </c>
      <c r="D535" s="22" t="s">
        <v>633</v>
      </c>
      <c r="E535" s="23" t="s">
        <v>27</v>
      </c>
      <c r="F535" s="40" t="s">
        <v>676</v>
      </c>
      <c r="G535" s="60" t="n">
        <v>11</v>
      </c>
    </row>
    <row r="536" s="59" customFormat="true" ht="99.95" hidden="false" customHeight="true" outlineLevel="0" collapsed="false">
      <c r="A536" s="22" t="n">
        <v>529</v>
      </c>
      <c r="B536" s="22" t="s">
        <v>24</v>
      </c>
      <c r="C536" s="22" t="s">
        <v>25</v>
      </c>
      <c r="D536" s="22" t="s">
        <v>633</v>
      </c>
      <c r="E536" s="23" t="s">
        <v>27</v>
      </c>
      <c r="F536" s="41" t="s">
        <v>677</v>
      </c>
      <c r="G536" s="60" t="n">
        <v>8</v>
      </c>
    </row>
    <row r="537" s="59" customFormat="true" ht="99.95" hidden="false" customHeight="true" outlineLevel="0" collapsed="false">
      <c r="A537" s="22" t="n">
        <v>530</v>
      </c>
      <c r="B537" s="23" t="s">
        <v>36</v>
      </c>
      <c r="C537" s="23" t="s">
        <v>37</v>
      </c>
      <c r="D537" s="22" t="s">
        <v>633</v>
      </c>
      <c r="E537" s="23" t="s">
        <v>27</v>
      </c>
      <c r="F537" s="40" t="s">
        <v>678</v>
      </c>
      <c r="G537" s="60" t="n">
        <v>24</v>
      </c>
    </row>
    <row r="538" s="59" customFormat="true" ht="99.95" hidden="false" customHeight="true" outlineLevel="0" collapsed="false">
      <c r="A538" s="22" t="n">
        <v>531</v>
      </c>
      <c r="B538" s="22" t="s">
        <v>36</v>
      </c>
      <c r="C538" s="22" t="s">
        <v>37</v>
      </c>
      <c r="D538" s="22" t="s">
        <v>633</v>
      </c>
      <c r="E538" s="23" t="s">
        <v>27</v>
      </c>
      <c r="F538" s="41" t="s">
        <v>679</v>
      </c>
      <c r="G538" s="60" t="n">
        <v>13</v>
      </c>
    </row>
    <row r="539" s="59" customFormat="true" ht="99.95" hidden="false" customHeight="true" outlineLevel="0" collapsed="false">
      <c r="A539" s="22" t="n">
        <v>532</v>
      </c>
      <c r="B539" s="23" t="s">
        <v>80</v>
      </c>
      <c r="C539" s="23" t="s">
        <v>680</v>
      </c>
      <c r="D539" s="22" t="s">
        <v>633</v>
      </c>
      <c r="E539" s="23" t="s">
        <v>27</v>
      </c>
      <c r="F539" s="40" t="s">
        <v>681</v>
      </c>
      <c r="G539" s="60" t="n">
        <v>19</v>
      </c>
    </row>
    <row r="540" s="59" customFormat="true" ht="99.95" hidden="false" customHeight="true" outlineLevel="0" collapsed="false">
      <c r="A540" s="22" t="n">
        <v>533</v>
      </c>
      <c r="B540" s="22" t="s">
        <v>61</v>
      </c>
      <c r="C540" s="22" t="s">
        <v>62</v>
      </c>
      <c r="D540" s="22" t="s">
        <v>633</v>
      </c>
      <c r="E540" s="23" t="s">
        <v>27</v>
      </c>
      <c r="F540" s="41" t="s">
        <v>682</v>
      </c>
      <c r="G540" s="60" t="n">
        <v>4</v>
      </c>
    </row>
    <row r="541" s="59" customFormat="true" ht="99.95" hidden="false" customHeight="true" outlineLevel="0" collapsed="false">
      <c r="A541" s="22" t="n">
        <v>534</v>
      </c>
      <c r="B541" s="23" t="s">
        <v>61</v>
      </c>
      <c r="C541" s="23" t="s">
        <v>62</v>
      </c>
      <c r="D541" s="22" t="s">
        <v>633</v>
      </c>
      <c r="E541" s="23" t="s">
        <v>27</v>
      </c>
      <c r="F541" s="40" t="s">
        <v>683</v>
      </c>
      <c r="G541" s="60" t="n">
        <v>4</v>
      </c>
    </row>
    <row r="542" s="59" customFormat="true" ht="99.95" hidden="false" customHeight="true" outlineLevel="0" collapsed="false">
      <c r="A542" s="22" t="n">
        <v>535</v>
      </c>
      <c r="B542" s="22" t="s">
        <v>61</v>
      </c>
      <c r="C542" s="22" t="s">
        <v>62</v>
      </c>
      <c r="D542" s="22" t="s">
        <v>633</v>
      </c>
      <c r="E542" s="23" t="s">
        <v>27</v>
      </c>
      <c r="F542" s="41" t="s">
        <v>684</v>
      </c>
      <c r="G542" s="60" t="n">
        <v>11</v>
      </c>
    </row>
    <row r="543" s="59" customFormat="true" ht="99.95" hidden="false" customHeight="true" outlineLevel="0" collapsed="false">
      <c r="A543" s="22" t="n">
        <v>536</v>
      </c>
      <c r="B543" s="23" t="s">
        <v>357</v>
      </c>
      <c r="C543" s="23" t="s">
        <v>366</v>
      </c>
      <c r="D543" s="22" t="s">
        <v>633</v>
      </c>
      <c r="E543" s="23" t="s">
        <v>27</v>
      </c>
      <c r="F543" s="40" t="s">
        <v>685</v>
      </c>
      <c r="G543" s="60" t="n">
        <v>39</v>
      </c>
    </row>
    <row r="544" s="59" customFormat="true" ht="99.95" hidden="false" customHeight="true" outlineLevel="0" collapsed="false">
      <c r="A544" s="22" t="n">
        <v>537</v>
      </c>
      <c r="B544" s="23" t="s">
        <v>357</v>
      </c>
      <c r="C544" s="22" t="s">
        <v>366</v>
      </c>
      <c r="D544" s="22" t="s">
        <v>633</v>
      </c>
      <c r="E544" s="23" t="s">
        <v>27</v>
      </c>
      <c r="F544" s="41" t="s">
        <v>686</v>
      </c>
      <c r="G544" s="60" t="n">
        <v>9</v>
      </c>
    </row>
    <row r="545" s="59" customFormat="true" ht="99.95" hidden="false" customHeight="true" outlineLevel="0" collapsed="false">
      <c r="A545" s="22" t="n">
        <v>538</v>
      </c>
      <c r="B545" s="23" t="s">
        <v>103</v>
      </c>
      <c r="C545" s="23" t="s">
        <v>104</v>
      </c>
      <c r="D545" s="22" t="s">
        <v>633</v>
      </c>
      <c r="E545" s="23" t="s">
        <v>27</v>
      </c>
      <c r="F545" s="40" t="s">
        <v>687</v>
      </c>
      <c r="G545" s="60" t="n">
        <v>15</v>
      </c>
    </row>
    <row r="546" s="59" customFormat="true" ht="99.95" hidden="false" customHeight="true" outlineLevel="0" collapsed="false">
      <c r="A546" s="22" t="n">
        <v>539</v>
      </c>
      <c r="B546" s="22" t="s">
        <v>103</v>
      </c>
      <c r="C546" s="22" t="s">
        <v>688</v>
      </c>
      <c r="D546" s="22" t="s">
        <v>633</v>
      </c>
      <c r="E546" s="23" t="s">
        <v>27</v>
      </c>
      <c r="F546" s="41" t="s">
        <v>689</v>
      </c>
      <c r="G546" s="60" t="n">
        <v>6</v>
      </c>
    </row>
    <row r="547" s="59" customFormat="true" ht="99.95" hidden="false" customHeight="true" outlineLevel="0" collapsed="false">
      <c r="A547" s="22" t="n">
        <v>540</v>
      </c>
      <c r="B547" s="23" t="s">
        <v>103</v>
      </c>
      <c r="C547" s="23" t="s">
        <v>122</v>
      </c>
      <c r="D547" s="22" t="s">
        <v>633</v>
      </c>
      <c r="E547" s="23" t="s">
        <v>27</v>
      </c>
      <c r="F547" s="40" t="s">
        <v>690</v>
      </c>
      <c r="G547" s="60" t="n">
        <v>7</v>
      </c>
    </row>
    <row r="548" s="59" customFormat="true" ht="99.95" hidden="false" customHeight="true" outlineLevel="0" collapsed="false">
      <c r="A548" s="22" t="n">
        <v>541</v>
      </c>
      <c r="B548" s="22" t="s">
        <v>103</v>
      </c>
      <c r="C548" s="22" t="s">
        <v>615</v>
      </c>
      <c r="D548" s="22" t="s">
        <v>633</v>
      </c>
      <c r="E548" s="23" t="s">
        <v>27</v>
      </c>
      <c r="F548" s="41" t="s">
        <v>691</v>
      </c>
      <c r="G548" s="60" t="n">
        <v>21</v>
      </c>
    </row>
    <row r="549" s="59" customFormat="true" ht="99.95" hidden="false" customHeight="true" outlineLevel="0" collapsed="false">
      <c r="A549" s="22" t="n">
        <v>542</v>
      </c>
      <c r="B549" s="23" t="s">
        <v>103</v>
      </c>
      <c r="C549" s="23" t="s">
        <v>122</v>
      </c>
      <c r="D549" s="22" t="s">
        <v>633</v>
      </c>
      <c r="E549" s="23" t="s">
        <v>27</v>
      </c>
      <c r="F549" s="40" t="s">
        <v>692</v>
      </c>
      <c r="G549" s="60" t="n">
        <v>6</v>
      </c>
    </row>
    <row r="550" s="59" customFormat="true" ht="99.95" hidden="false" customHeight="true" outlineLevel="0" collapsed="false">
      <c r="A550" s="22" t="n">
        <v>543</v>
      </c>
      <c r="B550" s="22" t="s">
        <v>103</v>
      </c>
      <c r="C550" s="22" t="s">
        <v>693</v>
      </c>
      <c r="D550" s="22" t="s">
        <v>633</v>
      </c>
      <c r="E550" s="23" t="s">
        <v>27</v>
      </c>
      <c r="F550" s="41" t="s">
        <v>694</v>
      </c>
      <c r="G550" s="60" t="n">
        <v>15</v>
      </c>
    </row>
    <row r="551" s="59" customFormat="true" ht="99.95" hidden="false" customHeight="true" outlineLevel="0" collapsed="false">
      <c r="A551" s="22" t="n">
        <v>544</v>
      </c>
      <c r="B551" s="23" t="s">
        <v>103</v>
      </c>
      <c r="C551" s="23" t="s">
        <v>104</v>
      </c>
      <c r="D551" s="22" t="s">
        <v>633</v>
      </c>
      <c r="E551" s="23" t="s">
        <v>27</v>
      </c>
      <c r="F551" s="40" t="s">
        <v>695</v>
      </c>
      <c r="G551" s="60" t="n">
        <v>4</v>
      </c>
    </row>
    <row r="552" s="59" customFormat="true" ht="99.95" hidden="false" customHeight="true" outlineLevel="0" collapsed="false">
      <c r="A552" s="22" t="n">
        <v>545</v>
      </c>
      <c r="B552" s="22" t="s">
        <v>103</v>
      </c>
      <c r="C552" s="22" t="s">
        <v>104</v>
      </c>
      <c r="D552" s="22" t="s">
        <v>633</v>
      </c>
      <c r="E552" s="23" t="s">
        <v>27</v>
      </c>
      <c r="F552" s="41" t="s">
        <v>696</v>
      </c>
      <c r="G552" s="60" t="n">
        <v>23</v>
      </c>
    </row>
    <row r="553" s="59" customFormat="true" ht="99.95" hidden="false" customHeight="true" outlineLevel="0" collapsed="false">
      <c r="A553" s="22" t="n">
        <v>546</v>
      </c>
      <c r="B553" s="23" t="s">
        <v>103</v>
      </c>
      <c r="C553" s="23" t="s">
        <v>122</v>
      </c>
      <c r="D553" s="22" t="s">
        <v>633</v>
      </c>
      <c r="E553" s="23" t="s">
        <v>27</v>
      </c>
      <c r="F553" s="40" t="s">
        <v>697</v>
      </c>
      <c r="G553" s="60" t="n">
        <v>4</v>
      </c>
    </row>
    <row r="554" s="59" customFormat="true" ht="99.95" hidden="false" customHeight="true" outlineLevel="0" collapsed="false">
      <c r="A554" s="22" t="n">
        <v>547</v>
      </c>
      <c r="B554" s="22" t="s">
        <v>139</v>
      </c>
      <c r="C554" s="22" t="s">
        <v>274</v>
      </c>
      <c r="D554" s="22" t="s">
        <v>633</v>
      </c>
      <c r="E554" s="23" t="s">
        <v>29</v>
      </c>
      <c r="F554" s="41" t="s">
        <v>698</v>
      </c>
      <c r="G554" s="60" t="n">
        <v>10</v>
      </c>
    </row>
    <row r="555" s="59" customFormat="true" ht="99.95" hidden="false" customHeight="true" outlineLevel="0" collapsed="false">
      <c r="A555" s="22" t="n">
        <v>548</v>
      </c>
      <c r="B555" s="23" t="s">
        <v>139</v>
      </c>
      <c r="C555" s="23" t="s">
        <v>699</v>
      </c>
      <c r="D555" s="22" t="s">
        <v>633</v>
      </c>
      <c r="E555" s="23" t="s">
        <v>29</v>
      </c>
      <c r="F555" s="40" t="s">
        <v>700</v>
      </c>
      <c r="G555" s="60" t="n">
        <v>7</v>
      </c>
    </row>
    <row r="556" s="59" customFormat="true" ht="99.95" hidden="false" customHeight="true" outlineLevel="0" collapsed="false">
      <c r="A556" s="22" t="n">
        <v>549</v>
      </c>
      <c r="B556" s="22" t="s">
        <v>139</v>
      </c>
      <c r="C556" s="22" t="s">
        <v>701</v>
      </c>
      <c r="D556" s="22" t="s">
        <v>633</v>
      </c>
      <c r="E556" s="23" t="s">
        <v>29</v>
      </c>
      <c r="F556" s="41" t="s">
        <v>702</v>
      </c>
      <c r="G556" s="60" t="n">
        <v>8</v>
      </c>
    </row>
    <row r="557" s="59" customFormat="true" ht="99.95" hidden="false" customHeight="true" outlineLevel="0" collapsed="false">
      <c r="A557" s="22" t="n">
        <v>550</v>
      </c>
      <c r="B557" s="23" t="s">
        <v>139</v>
      </c>
      <c r="C557" s="23" t="s">
        <v>701</v>
      </c>
      <c r="D557" s="22" t="s">
        <v>633</v>
      </c>
      <c r="E557" s="23" t="s">
        <v>29</v>
      </c>
      <c r="F557" s="40" t="s">
        <v>703</v>
      </c>
      <c r="G557" s="60" t="n">
        <v>6</v>
      </c>
    </row>
    <row r="558" s="59" customFormat="true" ht="99.95" hidden="false" customHeight="true" outlineLevel="0" collapsed="false">
      <c r="A558" s="22" t="n">
        <v>551</v>
      </c>
      <c r="B558" s="22" t="s">
        <v>139</v>
      </c>
      <c r="C558" s="22" t="s">
        <v>699</v>
      </c>
      <c r="D558" s="22" t="s">
        <v>633</v>
      </c>
      <c r="E558" s="23" t="s">
        <v>29</v>
      </c>
      <c r="F558" s="41" t="s">
        <v>704</v>
      </c>
      <c r="G558" s="60" t="n">
        <v>8</v>
      </c>
    </row>
    <row r="559" s="59" customFormat="true" ht="99.95" hidden="false" customHeight="true" outlineLevel="0" collapsed="false">
      <c r="A559" s="22" t="n">
        <v>552</v>
      </c>
      <c r="B559" s="23" t="s">
        <v>139</v>
      </c>
      <c r="C559" s="23" t="s">
        <v>705</v>
      </c>
      <c r="D559" s="22" t="s">
        <v>633</v>
      </c>
      <c r="E559" s="23" t="s">
        <v>29</v>
      </c>
      <c r="F559" s="40" t="s">
        <v>706</v>
      </c>
      <c r="G559" s="60" t="n">
        <v>10</v>
      </c>
    </row>
    <row r="560" s="59" customFormat="true" ht="99.95" hidden="false" customHeight="true" outlineLevel="0" collapsed="false">
      <c r="A560" s="22" t="n">
        <v>553</v>
      </c>
      <c r="B560" s="22" t="s">
        <v>83</v>
      </c>
      <c r="C560" s="22" t="s">
        <v>314</v>
      </c>
      <c r="D560" s="22" t="s">
        <v>633</v>
      </c>
      <c r="E560" s="23" t="s">
        <v>29</v>
      </c>
      <c r="F560" s="41" t="s">
        <v>707</v>
      </c>
      <c r="G560" s="60" t="n">
        <v>13</v>
      </c>
    </row>
    <row r="561" s="59" customFormat="true" ht="99.95" hidden="false" customHeight="true" outlineLevel="0" collapsed="false">
      <c r="A561" s="22" t="n">
        <v>554</v>
      </c>
      <c r="B561" s="22" t="s">
        <v>83</v>
      </c>
      <c r="C561" s="23" t="s">
        <v>86</v>
      </c>
      <c r="D561" s="22" t="s">
        <v>633</v>
      </c>
      <c r="E561" s="23" t="s">
        <v>29</v>
      </c>
      <c r="F561" s="40" t="s">
        <v>708</v>
      </c>
      <c r="G561" s="60" t="n">
        <v>11</v>
      </c>
    </row>
    <row r="562" s="59" customFormat="true" ht="99.95" hidden="false" customHeight="true" outlineLevel="0" collapsed="false">
      <c r="A562" s="22" t="n">
        <v>555</v>
      </c>
      <c r="B562" s="22" t="s">
        <v>83</v>
      </c>
      <c r="C562" s="22" t="s">
        <v>86</v>
      </c>
      <c r="D562" s="22" t="s">
        <v>633</v>
      </c>
      <c r="E562" s="23" t="s">
        <v>29</v>
      </c>
      <c r="F562" s="41" t="s">
        <v>709</v>
      </c>
      <c r="G562" s="60" t="n">
        <v>11</v>
      </c>
    </row>
    <row r="563" s="59" customFormat="true" ht="99.95" hidden="false" customHeight="true" outlineLevel="0" collapsed="false">
      <c r="A563" s="22" t="n">
        <v>556</v>
      </c>
      <c r="B563" s="22" t="s">
        <v>83</v>
      </c>
      <c r="C563" s="23" t="s">
        <v>86</v>
      </c>
      <c r="D563" s="22" t="s">
        <v>633</v>
      </c>
      <c r="E563" s="23" t="s">
        <v>29</v>
      </c>
      <c r="F563" s="40" t="s">
        <v>710</v>
      </c>
      <c r="G563" s="60" t="n">
        <v>11</v>
      </c>
    </row>
    <row r="564" s="59" customFormat="true" ht="99.95" hidden="false" customHeight="true" outlineLevel="0" collapsed="false">
      <c r="A564" s="22" t="n">
        <v>557</v>
      </c>
      <c r="B564" s="22" t="s">
        <v>83</v>
      </c>
      <c r="C564" s="22" t="s">
        <v>86</v>
      </c>
      <c r="D564" s="22" t="s">
        <v>633</v>
      </c>
      <c r="E564" s="23" t="s">
        <v>29</v>
      </c>
      <c r="F564" s="41" t="s">
        <v>711</v>
      </c>
      <c r="G564" s="60" t="n">
        <v>11</v>
      </c>
    </row>
    <row r="565" s="59" customFormat="true" ht="99.95" hidden="false" customHeight="true" outlineLevel="0" collapsed="false">
      <c r="A565" s="22" t="n">
        <v>558</v>
      </c>
      <c r="B565" s="22" t="s">
        <v>83</v>
      </c>
      <c r="C565" s="23" t="s">
        <v>86</v>
      </c>
      <c r="D565" s="22" t="s">
        <v>633</v>
      </c>
      <c r="E565" s="23" t="s">
        <v>29</v>
      </c>
      <c r="F565" s="40" t="s">
        <v>712</v>
      </c>
      <c r="G565" s="60" t="n">
        <v>11</v>
      </c>
    </row>
    <row r="566" s="59" customFormat="true" ht="99.95" hidden="false" customHeight="true" outlineLevel="0" collapsed="false">
      <c r="A566" s="22" t="n">
        <v>559</v>
      </c>
      <c r="B566" s="22" t="s">
        <v>83</v>
      </c>
      <c r="C566" s="22" t="s">
        <v>318</v>
      </c>
      <c r="D566" s="22" t="s">
        <v>633</v>
      </c>
      <c r="E566" s="23" t="s">
        <v>29</v>
      </c>
      <c r="F566" s="41" t="s">
        <v>713</v>
      </c>
      <c r="G566" s="60" t="n">
        <v>12</v>
      </c>
    </row>
    <row r="567" s="59" customFormat="true" ht="99.95" hidden="false" customHeight="true" outlineLevel="0" collapsed="false">
      <c r="A567" s="22" t="n">
        <v>560</v>
      </c>
      <c r="B567" s="23" t="s">
        <v>127</v>
      </c>
      <c r="C567" s="23" t="s">
        <v>654</v>
      </c>
      <c r="D567" s="22" t="s">
        <v>633</v>
      </c>
      <c r="E567" s="23" t="s">
        <v>29</v>
      </c>
      <c r="F567" s="40" t="s">
        <v>714</v>
      </c>
      <c r="G567" s="60" t="n">
        <v>4</v>
      </c>
    </row>
    <row r="568" s="59" customFormat="true" ht="99.95" hidden="false" customHeight="true" outlineLevel="0" collapsed="false">
      <c r="A568" s="22" t="n">
        <v>561</v>
      </c>
      <c r="B568" s="23" t="s">
        <v>39</v>
      </c>
      <c r="C568" s="22" t="s">
        <v>43</v>
      </c>
      <c r="D568" s="22" t="s">
        <v>633</v>
      </c>
      <c r="E568" s="23" t="s">
        <v>29</v>
      </c>
      <c r="F568" s="41" t="s">
        <v>715</v>
      </c>
      <c r="G568" s="60" t="n">
        <v>20</v>
      </c>
    </row>
    <row r="569" s="59" customFormat="true" ht="99.95" hidden="false" customHeight="true" outlineLevel="0" collapsed="false">
      <c r="A569" s="22" t="n">
        <v>562</v>
      </c>
      <c r="B569" s="23" t="s">
        <v>39</v>
      </c>
      <c r="C569" s="23" t="s">
        <v>43</v>
      </c>
      <c r="D569" s="22" t="s">
        <v>633</v>
      </c>
      <c r="E569" s="23" t="s">
        <v>29</v>
      </c>
      <c r="F569" s="40" t="s">
        <v>716</v>
      </c>
      <c r="G569" s="60" t="n">
        <v>13</v>
      </c>
    </row>
    <row r="570" s="59" customFormat="true" ht="99.95" hidden="false" customHeight="true" outlineLevel="0" collapsed="false">
      <c r="A570" s="22" t="n">
        <v>563</v>
      </c>
      <c r="B570" s="23" t="s">
        <v>39</v>
      </c>
      <c r="C570" s="22" t="s">
        <v>40</v>
      </c>
      <c r="D570" s="22" t="s">
        <v>633</v>
      </c>
      <c r="E570" s="23" t="s">
        <v>29</v>
      </c>
      <c r="F570" s="41" t="s">
        <v>717</v>
      </c>
      <c r="G570" s="60" t="n">
        <v>34</v>
      </c>
    </row>
    <row r="571" s="59" customFormat="true" ht="99.95" hidden="false" customHeight="true" outlineLevel="0" collapsed="false">
      <c r="A571" s="22" t="n">
        <v>564</v>
      </c>
      <c r="B571" s="23" t="s">
        <v>50</v>
      </c>
      <c r="C571" s="23" t="s">
        <v>51</v>
      </c>
      <c r="D571" s="22" t="s">
        <v>633</v>
      </c>
      <c r="E571" s="23" t="s">
        <v>29</v>
      </c>
      <c r="F571" s="40" t="s">
        <v>718</v>
      </c>
      <c r="G571" s="60" t="n">
        <v>12</v>
      </c>
    </row>
    <row r="572" s="59" customFormat="true" ht="99.95" hidden="false" customHeight="true" outlineLevel="0" collapsed="false">
      <c r="A572" s="22" t="n">
        <v>565</v>
      </c>
      <c r="B572" s="22" t="s">
        <v>50</v>
      </c>
      <c r="C572" s="22" t="s">
        <v>55</v>
      </c>
      <c r="D572" s="22" t="s">
        <v>633</v>
      </c>
      <c r="E572" s="23" t="s">
        <v>29</v>
      </c>
      <c r="F572" s="41" t="s">
        <v>719</v>
      </c>
      <c r="G572" s="60" t="n">
        <v>8</v>
      </c>
    </row>
    <row r="573" s="59" customFormat="true" ht="99.95" hidden="false" customHeight="true" outlineLevel="0" collapsed="false">
      <c r="A573" s="22" t="n">
        <v>566</v>
      </c>
      <c r="B573" s="23" t="s">
        <v>24</v>
      </c>
      <c r="C573" s="23" t="s">
        <v>240</v>
      </c>
      <c r="D573" s="22" t="s">
        <v>633</v>
      </c>
      <c r="E573" s="23" t="s">
        <v>29</v>
      </c>
      <c r="F573" s="40" t="s">
        <v>720</v>
      </c>
      <c r="G573" s="60" t="n">
        <v>1</v>
      </c>
    </row>
    <row r="574" s="59" customFormat="true" ht="99.95" hidden="false" customHeight="true" outlineLevel="0" collapsed="false">
      <c r="A574" s="22" t="n">
        <v>567</v>
      </c>
      <c r="B574" s="22" t="s">
        <v>24</v>
      </c>
      <c r="C574" s="22" t="s">
        <v>580</v>
      </c>
      <c r="D574" s="22" t="s">
        <v>633</v>
      </c>
      <c r="E574" s="23" t="s">
        <v>29</v>
      </c>
      <c r="F574" s="41" t="s">
        <v>721</v>
      </c>
      <c r="G574" s="60" t="n">
        <v>16</v>
      </c>
    </row>
    <row r="575" s="59" customFormat="true" ht="99.95" hidden="false" customHeight="true" outlineLevel="0" collapsed="false">
      <c r="A575" s="22" t="n">
        <v>568</v>
      </c>
      <c r="B575" s="23" t="s">
        <v>24</v>
      </c>
      <c r="C575" s="23" t="s">
        <v>242</v>
      </c>
      <c r="D575" s="22" t="s">
        <v>633</v>
      </c>
      <c r="E575" s="23" t="s">
        <v>29</v>
      </c>
      <c r="F575" s="40" t="s">
        <v>722</v>
      </c>
      <c r="G575" s="60" t="n">
        <v>1</v>
      </c>
    </row>
    <row r="576" s="59" customFormat="true" ht="99.95" hidden="false" customHeight="true" outlineLevel="0" collapsed="false">
      <c r="A576" s="22" t="n">
        <v>569</v>
      </c>
      <c r="B576" s="22" t="s">
        <v>36</v>
      </c>
      <c r="C576" s="22" t="s">
        <v>471</v>
      </c>
      <c r="D576" s="22" t="s">
        <v>633</v>
      </c>
      <c r="E576" s="23" t="s">
        <v>29</v>
      </c>
      <c r="F576" s="41" t="s">
        <v>723</v>
      </c>
      <c r="G576" s="60" t="n">
        <v>2</v>
      </c>
    </row>
    <row r="577" s="59" customFormat="true" ht="99.95" hidden="false" customHeight="true" outlineLevel="0" collapsed="false">
      <c r="A577" s="22" t="n">
        <v>570</v>
      </c>
      <c r="B577" s="23" t="s">
        <v>36</v>
      </c>
      <c r="C577" s="23" t="s">
        <v>471</v>
      </c>
      <c r="D577" s="22" t="s">
        <v>633</v>
      </c>
      <c r="E577" s="23" t="s">
        <v>29</v>
      </c>
      <c r="F577" s="40" t="s">
        <v>724</v>
      </c>
      <c r="G577" s="60" t="n">
        <v>6</v>
      </c>
    </row>
    <row r="578" s="59" customFormat="true" ht="99.95" hidden="false" customHeight="true" outlineLevel="0" collapsed="false">
      <c r="A578" s="22" t="n">
        <v>571</v>
      </c>
      <c r="B578" s="22" t="s">
        <v>36</v>
      </c>
      <c r="C578" s="22" t="s">
        <v>37</v>
      </c>
      <c r="D578" s="22" t="s">
        <v>633</v>
      </c>
      <c r="E578" s="23" t="s">
        <v>29</v>
      </c>
      <c r="F578" s="41" t="s">
        <v>725</v>
      </c>
      <c r="G578" s="60" t="n">
        <v>5</v>
      </c>
    </row>
    <row r="579" s="59" customFormat="true" ht="99.95" hidden="false" customHeight="true" outlineLevel="0" collapsed="false">
      <c r="A579" s="22" t="n">
        <v>572</v>
      </c>
      <c r="B579" s="23" t="s">
        <v>36</v>
      </c>
      <c r="C579" s="23" t="s">
        <v>37</v>
      </c>
      <c r="D579" s="22" t="s">
        <v>633</v>
      </c>
      <c r="E579" s="23" t="s">
        <v>29</v>
      </c>
      <c r="F579" s="40" t="s">
        <v>726</v>
      </c>
      <c r="G579" s="60" t="n">
        <v>8</v>
      </c>
    </row>
    <row r="580" s="59" customFormat="true" ht="99.95" hidden="false" customHeight="true" outlineLevel="0" collapsed="false">
      <c r="A580" s="22" t="n">
        <v>573</v>
      </c>
      <c r="B580" s="22" t="s">
        <v>68</v>
      </c>
      <c r="C580" s="22" t="s">
        <v>69</v>
      </c>
      <c r="D580" s="22" t="s">
        <v>633</v>
      </c>
      <c r="E580" s="23" t="s">
        <v>29</v>
      </c>
      <c r="F580" s="41" t="s">
        <v>727</v>
      </c>
      <c r="G580" s="60" t="n">
        <v>1</v>
      </c>
    </row>
    <row r="581" s="59" customFormat="true" ht="99.95" hidden="false" customHeight="true" outlineLevel="0" collapsed="false">
      <c r="A581" s="22" t="n">
        <v>574</v>
      </c>
      <c r="B581" s="22" t="s">
        <v>143</v>
      </c>
      <c r="C581" s="23" t="s">
        <v>728</v>
      </c>
      <c r="D581" s="22" t="s">
        <v>633</v>
      </c>
      <c r="E581" s="23" t="s">
        <v>29</v>
      </c>
      <c r="F581" s="40" t="s">
        <v>729</v>
      </c>
      <c r="G581" s="60" t="n">
        <v>27</v>
      </c>
    </row>
    <row r="582" s="59" customFormat="true" ht="99.95" hidden="false" customHeight="true" outlineLevel="0" collapsed="false">
      <c r="A582" s="22" t="n">
        <v>575</v>
      </c>
      <c r="B582" s="22" t="s">
        <v>143</v>
      </c>
      <c r="C582" s="22" t="s">
        <v>728</v>
      </c>
      <c r="D582" s="22" t="s">
        <v>633</v>
      </c>
      <c r="E582" s="23" t="s">
        <v>29</v>
      </c>
      <c r="F582" s="41" t="s">
        <v>730</v>
      </c>
      <c r="G582" s="60" t="n">
        <v>34</v>
      </c>
    </row>
    <row r="583" s="59" customFormat="true" ht="99.95" hidden="false" customHeight="true" outlineLevel="0" collapsed="false">
      <c r="A583" s="22" t="n">
        <v>576</v>
      </c>
      <c r="B583" s="23" t="s">
        <v>357</v>
      </c>
      <c r="C583" s="23" t="s">
        <v>368</v>
      </c>
      <c r="D583" s="22" t="s">
        <v>633</v>
      </c>
      <c r="E583" s="23" t="s">
        <v>29</v>
      </c>
      <c r="F583" s="40" t="s">
        <v>731</v>
      </c>
      <c r="G583" s="60" t="n">
        <v>1</v>
      </c>
    </row>
    <row r="584" s="59" customFormat="true" ht="99.95" hidden="false" customHeight="true" outlineLevel="0" collapsed="false">
      <c r="A584" s="22" t="n">
        <v>577</v>
      </c>
      <c r="B584" s="23" t="s">
        <v>357</v>
      </c>
      <c r="C584" s="22" t="s">
        <v>412</v>
      </c>
      <c r="D584" s="22" t="s">
        <v>633</v>
      </c>
      <c r="E584" s="23" t="s">
        <v>29</v>
      </c>
      <c r="F584" s="41" t="s">
        <v>732</v>
      </c>
      <c r="G584" s="60" t="n">
        <v>2</v>
      </c>
    </row>
    <row r="585" s="59" customFormat="true" ht="99.95" hidden="false" customHeight="true" outlineLevel="0" collapsed="false">
      <c r="A585" s="22" t="n">
        <v>578</v>
      </c>
      <c r="B585" s="23" t="s">
        <v>357</v>
      </c>
      <c r="C585" s="23" t="s">
        <v>366</v>
      </c>
      <c r="D585" s="22" t="s">
        <v>633</v>
      </c>
      <c r="E585" s="23" t="s">
        <v>29</v>
      </c>
      <c r="F585" s="40" t="s">
        <v>733</v>
      </c>
      <c r="G585" s="60" t="n">
        <v>1</v>
      </c>
    </row>
    <row r="586" s="59" customFormat="true" ht="99.95" hidden="false" customHeight="true" outlineLevel="0" collapsed="false">
      <c r="A586" s="22" t="n">
        <v>579</v>
      </c>
      <c r="B586" s="23" t="s">
        <v>357</v>
      </c>
      <c r="C586" s="22" t="s">
        <v>362</v>
      </c>
      <c r="D586" s="22" t="s">
        <v>633</v>
      </c>
      <c r="E586" s="23" t="s">
        <v>29</v>
      </c>
      <c r="F586" s="41" t="s">
        <v>734</v>
      </c>
      <c r="G586" s="60" t="n">
        <v>1</v>
      </c>
    </row>
    <row r="587" s="59" customFormat="true" ht="99.95" hidden="false" customHeight="true" outlineLevel="0" collapsed="false">
      <c r="A587" s="22" t="n">
        <v>580</v>
      </c>
      <c r="B587" s="23" t="s">
        <v>357</v>
      </c>
      <c r="C587" s="23" t="s">
        <v>735</v>
      </c>
      <c r="D587" s="22" t="s">
        <v>633</v>
      </c>
      <c r="E587" s="23" t="s">
        <v>29</v>
      </c>
      <c r="F587" s="40" t="s">
        <v>736</v>
      </c>
      <c r="G587" s="60" t="n">
        <v>3</v>
      </c>
    </row>
    <row r="588" s="59" customFormat="true" ht="99.95" hidden="false" customHeight="true" outlineLevel="0" collapsed="false">
      <c r="A588" s="22" t="n">
        <v>581</v>
      </c>
      <c r="B588" s="23" t="s">
        <v>357</v>
      </c>
      <c r="C588" s="22" t="s">
        <v>362</v>
      </c>
      <c r="D588" s="22" t="s">
        <v>633</v>
      </c>
      <c r="E588" s="23" t="s">
        <v>29</v>
      </c>
      <c r="F588" s="41" t="s">
        <v>737</v>
      </c>
      <c r="G588" s="60" t="n">
        <v>2</v>
      </c>
    </row>
    <row r="589" s="59" customFormat="true" ht="99.95" hidden="false" customHeight="true" outlineLevel="0" collapsed="false">
      <c r="A589" s="22" t="n">
        <v>582</v>
      </c>
      <c r="B589" s="23" t="s">
        <v>103</v>
      </c>
      <c r="C589" s="23" t="s">
        <v>104</v>
      </c>
      <c r="D589" s="22" t="s">
        <v>633</v>
      </c>
      <c r="E589" s="23" t="s">
        <v>29</v>
      </c>
      <c r="F589" s="40" t="s">
        <v>738</v>
      </c>
      <c r="G589" s="60" t="n">
        <v>4</v>
      </c>
    </row>
    <row r="590" s="59" customFormat="true" ht="99.95" hidden="false" customHeight="true" outlineLevel="0" collapsed="false">
      <c r="A590" s="22" t="n">
        <v>583</v>
      </c>
      <c r="B590" s="22" t="s">
        <v>103</v>
      </c>
      <c r="C590" s="22" t="s">
        <v>739</v>
      </c>
      <c r="D590" s="22" t="s">
        <v>633</v>
      </c>
      <c r="E590" s="23" t="s">
        <v>29</v>
      </c>
      <c r="F590" s="41" t="s">
        <v>740</v>
      </c>
      <c r="G590" s="60" t="n">
        <v>4</v>
      </c>
    </row>
    <row r="591" s="59" customFormat="true" ht="99.95" hidden="false" customHeight="true" outlineLevel="0" collapsed="false">
      <c r="A591" s="22" t="n">
        <v>584</v>
      </c>
      <c r="B591" s="23" t="s">
        <v>103</v>
      </c>
      <c r="C591" s="23" t="s">
        <v>104</v>
      </c>
      <c r="D591" s="22" t="s">
        <v>633</v>
      </c>
      <c r="E591" s="23" t="s">
        <v>29</v>
      </c>
      <c r="F591" s="40" t="s">
        <v>741</v>
      </c>
      <c r="G591" s="60" t="n">
        <v>2</v>
      </c>
    </row>
    <row r="592" s="59" customFormat="true" ht="99.95" hidden="false" customHeight="true" outlineLevel="0" collapsed="false">
      <c r="A592" s="22" t="n">
        <v>585</v>
      </c>
      <c r="B592" s="22" t="s">
        <v>103</v>
      </c>
      <c r="C592" s="22" t="s">
        <v>104</v>
      </c>
      <c r="D592" s="22" t="s">
        <v>633</v>
      </c>
      <c r="E592" s="23" t="s">
        <v>29</v>
      </c>
      <c r="F592" s="41" t="s">
        <v>742</v>
      </c>
      <c r="G592" s="60" t="n">
        <v>4</v>
      </c>
    </row>
    <row r="593" s="59" customFormat="true" ht="99.95" hidden="false" customHeight="true" outlineLevel="0" collapsed="false">
      <c r="A593" s="22" t="n">
        <v>586</v>
      </c>
      <c r="B593" s="23" t="s">
        <v>103</v>
      </c>
      <c r="C593" s="23" t="s">
        <v>104</v>
      </c>
      <c r="D593" s="22" t="s">
        <v>633</v>
      </c>
      <c r="E593" s="23" t="s">
        <v>29</v>
      </c>
      <c r="F593" s="40" t="s">
        <v>743</v>
      </c>
      <c r="G593" s="60" t="n">
        <v>2</v>
      </c>
    </row>
    <row r="594" s="59" customFormat="true" ht="99.95" hidden="false" customHeight="true" outlineLevel="0" collapsed="false">
      <c r="A594" s="22" t="n">
        <v>587</v>
      </c>
      <c r="B594" s="22" t="s">
        <v>103</v>
      </c>
      <c r="C594" s="22" t="s">
        <v>693</v>
      </c>
      <c r="D594" s="22" t="s">
        <v>633</v>
      </c>
      <c r="E594" s="23" t="s">
        <v>29</v>
      </c>
      <c r="F594" s="41" t="s">
        <v>744</v>
      </c>
      <c r="G594" s="60" t="n">
        <v>10</v>
      </c>
    </row>
    <row r="595" s="59" customFormat="true" ht="99.95" hidden="false" customHeight="true" outlineLevel="0" collapsed="false">
      <c r="A595" s="22" t="n">
        <v>588</v>
      </c>
      <c r="B595" s="23" t="s">
        <v>103</v>
      </c>
      <c r="C595" s="23" t="s">
        <v>104</v>
      </c>
      <c r="D595" s="22" t="s">
        <v>633</v>
      </c>
      <c r="E595" s="23" t="s">
        <v>29</v>
      </c>
      <c r="F595" s="40" t="s">
        <v>745</v>
      </c>
      <c r="G595" s="60" t="n">
        <v>21</v>
      </c>
    </row>
    <row r="596" s="59" customFormat="true" ht="99.95" hidden="false" customHeight="true" outlineLevel="0" collapsed="false">
      <c r="A596" s="22" t="n">
        <v>589</v>
      </c>
      <c r="B596" s="22" t="s">
        <v>103</v>
      </c>
      <c r="C596" s="22" t="s">
        <v>326</v>
      </c>
      <c r="D596" s="22" t="s">
        <v>633</v>
      </c>
      <c r="E596" s="23" t="s">
        <v>29</v>
      </c>
      <c r="F596" s="41" t="s">
        <v>746</v>
      </c>
      <c r="G596" s="60" t="n">
        <v>19</v>
      </c>
    </row>
    <row r="597" s="59" customFormat="true" ht="99.95" hidden="false" customHeight="true" outlineLevel="0" collapsed="false">
      <c r="A597" s="22" t="n">
        <v>590</v>
      </c>
      <c r="B597" s="23" t="s">
        <v>103</v>
      </c>
      <c r="C597" s="23" t="s">
        <v>122</v>
      </c>
      <c r="D597" s="22" t="s">
        <v>633</v>
      </c>
      <c r="E597" s="23" t="s">
        <v>29</v>
      </c>
      <c r="F597" s="40" t="s">
        <v>747</v>
      </c>
      <c r="G597" s="60" t="n">
        <v>2</v>
      </c>
    </row>
    <row r="598" s="59" customFormat="true" ht="99.95" hidden="false" customHeight="true" outlineLevel="0" collapsed="false">
      <c r="A598" s="22" t="n">
        <v>591</v>
      </c>
      <c r="B598" s="22" t="s">
        <v>148</v>
      </c>
      <c r="C598" s="22" t="s">
        <v>149</v>
      </c>
      <c r="D598" s="22" t="s">
        <v>633</v>
      </c>
      <c r="E598" s="23" t="s">
        <v>29</v>
      </c>
      <c r="F598" s="41" t="s">
        <v>748</v>
      </c>
      <c r="G598" s="25" t="n">
        <v>5</v>
      </c>
    </row>
    <row r="599" s="59" customFormat="true" ht="99.95" hidden="false" customHeight="true" outlineLevel="0" collapsed="false">
      <c r="A599" s="22" t="n">
        <v>592</v>
      </c>
      <c r="B599" s="23" t="s">
        <v>39</v>
      </c>
      <c r="C599" s="23" t="s">
        <v>749</v>
      </c>
      <c r="D599" s="22" t="s">
        <v>633</v>
      </c>
      <c r="E599" s="23" t="s">
        <v>29</v>
      </c>
      <c r="F599" s="40" t="s">
        <v>750</v>
      </c>
      <c r="G599" s="44" t="n">
        <v>43</v>
      </c>
    </row>
    <row r="600" s="59" customFormat="true" ht="99.95" hidden="false" customHeight="true" outlineLevel="0" collapsed="false">
      <c r="A600" s="22" t="n">
        <v>593</v>
      </c>
      <c r="B600" s="23" t="s">
        <v>39</v>
      </c>
      <c r="C600" s="22" t="s">
        <v>40</v>
      </c>
      <c r="D600" s="22" t="s">
        <v>633</v>
      </c>
      <c r="E600" s="23" t="s">
        <v>29</v>
      </c>
      <c r="F600" s="41" t="s">
        <v>751</v>
      </c>
      <c r="G600" s="25" t="n">
        <v>15</v>
      </c>
    </row>
    <row r="601" s="59" customFormat="true" ht="99.95" hidden="false" customHeight="true" outlineLevel="0" collapsed="false">
      <c r="A601" s="22" t="n">
        <v>594</v>
      </c>
      <c r="B601" s="23" t="s">
        <v>98</v>
      </c>
      <c r="C601" s="23" t="s">
        <v>99</v>
      </c>
      <c r="D601" s="22" t="s">
        <v>752</v>
      </c>
      <c r="E601" s="22" t="s">
        <v>144</v>
      </c>
      <c r="F601" s="40" t="s">
        <v>753</v>
      </c>
      <c r="G601" s="61" t="n">
        <v>9</v>
      </c>
    </row>
    <row r="602" s="59" customFormat="true" ht="99.95" hidden="false" customHeight="true" outlineLevel="0" collapsed="false">
      <c r="A602" s="22" t="n">
        <v>595</v>
      </c>
      <c r="B602" s="22" t="s">
        <v>127</v>
      </c>
      <c r="C602" s="22" t="s">
        <v>654</v>
      </c>
      <c r="D602" s="22" t="s">
        <v>752</v>
      </c>
      <c r="E602" s="22" t="s">
        <v>144</v>
      </c>
      <c r="F602" s="41" t="s">
        <v>754</v>
      </c>
      <c r="G602" s="61" t="n">
        <v>8</v>
      </c>
    </row>
    <row r="603" s="59" customFormat="true" ht="99.95" hidden="false" customHeight="true" outlineLevel="0" collapsed="false">
      <c r="A603" s="22" t="n">
        <v>596</v>
      </c>
      <c r="B603" s="23" t="s">
        <v>68</v>
      </c>
      <c r="C603" s="23" t="s">
        <v>755</v>
      </c>
      <c r="D603" s="22" t="s">
        <v>752</v>
      </c>
      <c r="E603" s="22" t="s">
        <v>144</v>
      </c>
      <c r="F603" s="40" t="s">
        <v>756</v>
      </c>
      <c r="G603" s="61" t="n">
        <v>17</v>
      </c>
    </row>
    <row r="604" s="59" customFormat="true" ht="99.95" hidden="false" customHeight="true" outlineLevel="0" collapsed="false">
      <c r="A604" s="22" t="n">
        <v>597</v>
      </c>
      <c r="B604" s="22" t="s">
        <v>61</v>
      </c>
      <c r="C604" s="22" t="s">
        <v>62</v>
      </c>
      <c r="D604" s="22" t="s">
        <v>752</v>
      </c>
      <c r="E604" s="22" t="s">
        <v>144</v>
      </c>
      <c r="F604" s="41" t="s">
        <v>757</v>
      </c>
      <c r="G604" s="61" t="n">
        <v>24</v>
      </c>
    </row>
    <row r="605" s="59" customFormat="true" ht="99.95" hidden="false" customHeight="true" outlineLevel="0" collapsed="false">
      <c r="A605" s="22" t="n">
        <v>598</v>
      </c>
      <c r="B605" s="23" t="s">
        <v>357</v>
      </c>
      <c r="C605" s="23" t="s">
        <v>412</v>
      </c>
      <c r="D605" s="22" t="s">
        <v>752</v>
      </c>
      <c r="E605" s="22" t="s">
        <v>144</v>
      </c>
      <c r="F605" s="40" t="s">
        <v>758</v>
      </c>
      <c r="G605" s="61" t="n">
        <v>23</v>
      </c>
    </row>
    <row r="606" s="59" customFormat="true" ht="99.95" hidden="false" customHeight="true" outlineLevel="0" collapsed="false">
      <c r="A606" s="22" t="n">
        <v>599</v>
      </c>
      <c r="B606" s="22" t="s">
        <v>189</v>
      </c>
      <c r="C606" s="22" t="s">
        <v>190</v>
      </c>
      <c r="D606" s="22" t="s">
        <v>752</v>
      </c>
      <c r="E606" s="22" t="s">
        <v>144</v>
      </c>
      <c r="F606" s="41" t="s">
        <v>759</v>
      </c>
      <c r="G606" s="61" t="n">
        <v>95</v>
      </c>
    </row>
    <row r="607" s="59" customFormat="true" ht="99.95" hidden="false" customHeight="true" outlineLevel="0" collapsed="false">
      <c r="A607" s="22" t="n">
        <v>600</v>
      </c>
      <c r="B607" s="23" t="s">
        <v>24</v>
      </c>
      <c r="C607" s="23" t="s">
        <v>760</v>
      </c>
      <c r="D607" s="22" t="s">
        <v>752</v>
      </c>
      <c r="E607" s="22" t="s">
        <v>144</v>
      </c>
      <c r="F607" s="40" t="s">
        <v>761</v>
      </c>
      <c r="G607" s="61" t="n">
        <v>17</v>
      </c>
    </row>
    <row r="608" s="59" customFormat="true" ht="99.95" hidden="false" customHeight="true" outlineLevel="0" collapsed="false">
      <c r="A608" s="22" t="n">
        <v>601</v>
      </c>
      <c r="B608" s="22" t="s">
        <v>103</v>
      </c>
      <c r="C608" s="22" t="s">
        <v>104</v>
      </c>
      <c r="D608" s="22" t="s">
        <v>752</v>
      </c>
      <c r="E608" s="22" t="s">
        <v>144</v>
      </c>
      <c r="F608" s="41" t="s">
        <v>762</v>
      </c>
      <c r="G608" s="61" t="n">
        <v>26</v>
      </c>
    </row>
    <row r="609" s="59" customFormat="true" ht="99.95" hidden="false" customHeight="true" outlineLevel="0" collapsed="false">
      <c r="A609" s="22" t="n">
        <v>602</v>
      </c>
      <c r="B609" s="23" t="s">
        <v>103</v>
      </c>
      <c r="C609" s="23" t="s">
        <v>104</v>
      </c>
      <c r="D609" s="22" t="s">
        <v>752</v>
      </c>
      <c r="E609" s="22" t="s">
        <v>144</v>
      </c>
      <c r="F609" s="40" t="s">
        <v>763</v>
      </c>
      <c r="G609" s="62" t="n">
        <v>38</v>
      </c>
    </row>
    <row r="610" s="59" customFormat="true" ht="99.95" hidden="false" customHeight="true" outlineLevel="0" collapsed="false">
      <c r="A610" s="22" t="n">
        <v>603</v>
      </c>
      <c r="B610" s="22" t="s">
        <v>103</v>
      </c>
      <c r="C610" s="22" t="s">
        <v>104</v>
      </c>
      <c r="D610" s="22" t="s">
        <v>752</v>
      </c>
      <c r="E610" s="22" t="s">
        <v>144</v>
      </c>
      <c r="F610" s="41" t="s">
        <v>764</v>
      </c>
      <c r="G610" s="62" t="n">
        <v>61</v>
      </c>
    </row>
    <row r="611" s="59" customFormat="true" ht="99.95" hidden="false" customHeight="true" outlineLevel="0" collapsed="false">
      <c r="A611" s="22" t="n">
        <v>604</v>
      </c>
      <c r="B611" s="23" t="s">
        <v>103</v>
      </c>
      <c r="C611" s="23" t="s">
        <v>688</v>
      </c>
      <c r="D611" s="22" t="s">
        <v>752</v>
      </c>
      <c r="E611" s="22" t="s">
        <v>144</v>
      </c>
      <c r="F611" s="40" t="s">
        <v>765</v>
      </c>
      <c r="G611" s="62" t="n">
        <v>38</v>
      </c>
    </row>
    <row r="612" s="59" customFormat="true" ht="99.95" hidden="false" customHeight="true" outlineLevel="0" collapsed="false">
      <c r="A612" s="22" t="n">
        <v>605</v>
      </c>
      <c r="B612" s="22" t="s">
        <v>103</v>
      </c>
      <c r="C612" s="22" t="s">
        <v>104</v>
      </c>
      <c r="D612" s="22" t="s">
        <v>752</v>
      </c>
      <c r="E612" s="22" t="s">
        <v>144</v>
      </c>
      <c r="F612" s="41" t="s">
        <v>766</v>
      </c>
      <c r="G612" s="62" t="n">
        <v>18</v>
      </c>
    </row>
    <row r="613" s="59" customFormat="true" ht="99.95" hidden="false" customHeight="true" outlineLevel="0" collapsed="false">
      <c r="A613" s="22" t="n">
        <v>606</v>
      </c>
      <c r="B613" s="23" t="s">
        <v>50</v>
      </c>
      <c r="C613" s="23" t="s">
        <v>461</v>
      </c>
      <c r="D613" s="22" t="s">
        <v>752</v>
      </c>
      <c r="E613" s="22" t="s">
        <v>144</v>
      </c>
      <c r="F613" s="40" t="s">
        <v>767</v>
      </c>
      <c r="G613" s="61" t="n">
        <v>15</v>
      </c>
    </row>
    <row r="614" s="59" customFormat="true" ht="99.95" hidden="false" customHeight="true" outlineLevel="0" collapsed="false">
      <c r="A614" s="22" t="n">
        <v>607</v>
      </c>
      <c r="B614" s="23" t="s">
        <v>136</v>
      </c>
      <c r="C614" s="22" t="s">
        <v>137</v>
      </c>
      <c r="D614" s="22" t="s">
        <v>752</v>
      </c>
      <c r="E614" s="22" t="s">
        <v>144</v>
      </c>
      <c r="F614" s="41" t="s">
        <v>768</v>
      </c>
      <c r="G614" s="61" t="n">
        <v>12</v>
      </c>
    </row>
    <row r="615" s="59" customFormat="true" ht="99.95" hidden="false" customHeight="true" outlineLevel="0" collapsed="false">
      <c r="A615" s="22" t="n">
        <v>608</v>
      </c>
      <c r="B615" s="23" t="s">
        <v>139</v>
      </c>
      <c r="C615" s="23" t="s">
        <v>701</v>
      </c>
      <c r="D615" s="22" t="s">
        <v>752</v>
      </c>
      <c r="E615" s="23" t="s">
        <v>27</v>
      </c>
      <c r="F615" s="40" t="s">
        <v>769</v>
      </c>
      <c r="G615" s="61" t="n">
        <v>6</v>
      </c>
    </row>
    <row r="616" s="59" customFormat="true" ht="99.95" hidden="false" customHeight="true" outlineLevel="0" collapsed="false">
      <c r="A616" s="22" t="n">
        <v>609</v>
      </c>
      <c r="B616" s="22" t="s">
        <v>139</v>
      </c>
      <c r="C616" s="22" t="s">
        <v>701</v>
      </c>
      <c r="D616" s="22" t="s">
        <v>752</v>
      </c>
      <c r="E616" s="23" t="s">
        <v>27</v>
      </c>
      <c r="F616" s="41" t="s">
        <v>770</v>
      </c>
      <c r="G616" s="62" t="n">
        <v>14</v>
      </c>
    </row>
    <row r="617" s="59" customFormat="true" ht="99.95" hidden="false" customHeight="true" outlineLevel="0" collapsed="false">
      <c r="A617" s="22" t="n">
        <v>610</v>
      </c>
      <c r="B617" s="23" t="s">
        <v>139</v>
      </c>
      <c r="C617" s="23" t="s">
        <v>701</v>
      </c>
      <c r="D617" s="22" t="s">
        <v>752</v>
      </c>
      <c r="E617" s="23" t="s">
        <v>27</v>
      </c>
      <c r="F617" s="40" t="s">
        <v>771</v>
      </c>
      <c r="G617" s="61" t="n">
        <v>16</v>
      </c>
    </row>
    <row r="618" s="59" customFormat="true" ht="99.95" hidden="false" customHeight="true" outlineLevel="0" collapsed="false">
      <c r="A618" s="22" t="n">
        <v>611</v>
      </c>
      <c r="B618" s="22" t="s">
        <v>139</v>
      </c>
      <c r="C618" s="22" t="s">
        <v>701</v>
      </c>
      <c r="D618" s="22" t="s">
        <v>752</v>
      </c>
      <c r="E618" s="23" t="s">
        <v>27</v>
      </c>
      <c r="F618" s="41" t="s">
        <v>772</v>
      </c>
      <c r="G618" s="62" t="n">
        <v>34</v>
      </c>
    </row>
    <row r="619" s="59" customFormat="true" ht="99.95" hidden="false" customHeight="true" outlineLevel="0" collapsed="false">
      <c r="A619" s="22" t="n">
        <v>612</v>
      </c>
      <c r="B619" s="23" t="s">
        <v>127</v>
      </c>
      <c r="C619" s="23" t="s">
        <v>654</v>
      </c>
      <c r="D619" s="22" t="s">
        <v>752</v>
      </c>
      <c r="E619" s="23" t="s">
        <v>27</v>
      </c>
      <c r="F619" s="40" t="s">
        <v>773</v>
      </c>
      <c r="G619" s="61" t="n">
        <v>20</v>
      </c>
    </row>
    <row r="620" s="59" customFormat="true" ht="99.95" hidden="false" customHeight="true" outlineLevel="0" collapsed="false">
      <c r="A620" s="22" t="n">
        <v>613</v>
      </c>
      <c r="B620" s="22" t="s">
        <v>133</v>
      </c>
      <c r="C620" s="22" t="s">
        <v>173</v>
      </c>
      <c r="D620" s="22" t="s">
        <v>752</v>
      </c>
      <c r="E620" s="23" t="s">
        <v>27</v>
      </c>
      <c r="F620" s="41" t="s">
        <v>774</v>
      </c>
      <c r="G620" s="61" t="n">
        <v>11</v>
      </c>
    </row>
    <row r="621" s="59" customFormat="true" ht="99.95" hidden="false" customHeight="true" outlineLevel="0" collapsed="false">
      <c r="A621" s="22" t="n">
        <v>614</v>
      </c>
      <c r="B621" s="23" t="s">
        <v>61</v>
      </c>
      <c r="C621" s="23" t="s">
        <v>62</v>
      </c>
      <c r="D621" s="22" t="s">
        <v>752</v>
      </c>
      <c r="E621" s="23" t="s">
        <v>27</v>
      </c>
      <c r="F621" s="40" t="s">
        <v>775</v>
      </c>
      <c r="G621" s="61" t="n">
        <v>13</v>
      </c>
    </row>
    <row r="622" s="59" customFormat="true" ht="99.95" hidden="false" customHeight="true" outlineLevel="0" collapsed="false">
      <c r="A622" s="22" t="n">
        <v>615</v>
      </c>
      <c r="B622" s="22" t="s">
        <v>151</v>
      </c>
      <c r="C622" s="22" t="s">
        <v>151</v>
      </c>
      <c r="D622" s="22" t="s">
        <v>752</v>
      </c>
      <c r="E622" s="23" t="s">
        <v>27</v>
      </c>
      <c r="F622" s="41" t="s">
        <v>776</v>
      </c>
      <c r="G622" s="61" t="n">
        <v>8</v>
      </c>
    </row>
    <row r="623" s="59" customFormat="true" ht="99.95" hidden="false" customHeight="true" outlineLevel="0" collapsed="false">
      <c r="A623" s="22" t="n">
        <v>616</v>
      </c>
      <c r="B623" s="23" t="s">
        <v>384</v>
      </c>
      <c r="C623" s="23" t="s">
        <v>777</v>
      </c>
      <c r="D623" s="22" t="s">
        <v>752</v>
      </c>
      <c r="E623" s="23" t="s">
        <v>27</v>
      </c>
      <c r="F623" s="40" t="s">
        <v>778</v>
      </c>
      <c r="G623" s="61" t="n">
        <v>16</v>
      </c>
    </row>
    <row r="624" s="59" customFormat="true" ht="99.95" hidden="false" customHeight="true" outlineLevel="0" collapsed="false">
      <c r="A624" s="22" t="n">
        <v>617</v>
      </c>
      <c r="B624" s="22" t="s">
        <v>83</v>
      </c>
      <c r="C624" s="22" t="s">
        <v>318</v>
      </c>
      <c r="D624" s="22" t="s">
        <v>752</v>
      </c>
      <c r="E624" s="23" t="s">
        <v>27</v>
      </c>
      <c r="F624" s="41" t="s">
        <v>779</v>
      </c>
      <c r="G624" s="61" t="n">
        <v>13</v>
      </c>
    </row>
    <row r="625" s="59" customFormat="true" ht="99.95" hidden="false" customHeight="true" outlineLevel="0" collapsed="false">
      <c r="A625" s="22" t="n">
        <v>618</v>
      </c>
      <c r="B625" s="22" t="s">
        <v>83</v>
      </c>
      <c r="C625" s="23" t="s">
        <v>86</v>
      </c>
      <c r="D625" s="22" t="s">
        <v>752</v>
      </c>
      <c r="E625" s="23" t="s">
        <v>27</v>
      </c>
      <c r="F625" s="40" t="s">
        <v>780</v>
      </c>
      <c r="G625" s="62" t="n">
        <v>39</v>
      </c>
    </row>
    <row r="626" s="59" customFormat="true" ht="99.95" hidden="false" customHeight="true" outlineLevel="0" collapsed="false">
      <c r="A626" s="22" t="n">
        <v>619</v>
      </c>
      <c r="B626" s="22" t="s">
        <v>83</v>
      </c>
      <c r="C626" s="22" t="s">
        <v>781</v>
      </c>
      <c r="D626" s="22" t="s">
        <v>752</v>
      </c>
      <c r="E626" s="23" t="s">
        <v>27</v>
      </c>
      <c r="F626" s="41" t="s">
        <v>782</v>
      </c>
      <c r="G626" s="62" t="n">
        <v>10</v>
      </c>
    </row>
    <row r="627" s="59" customFormat="true" ht="99.95" hidden="false" customHeight="true" outlineLevel="0" collapsed="false">
      <c r="A627" s="22" t="n">
        <v>620</v>
      </c>
      <c r="B627" s="22" t="s">
        <v>83</v>
      </c>
      <c r="C627" s="23" t="s">
        <v>318</v>
      </c>
      <c r="D627" s="22" t="s">
        <v>752</v>
      </c>
      <c r="E627" s="23" t="s">
        <v>27</v>
      </c>
      <c r="F627" s="40" t="s">
        <v>783</v>
      </c>
      <c r="G627" s="62" t="n">
        <v>12</v>
      </c>
    </row>
    <row r="628" s="59" customFormat="true" ht="99.95" hidden="false" customHeight="true" outlineLevel="0" collapsed="false">
      <c r="A628" s="22" t="n">
        <v>621</v>
      </c>
      <c r="B628" s="22" t="s">
        <v>24</v>
      </c>
      <c r="C628" s="22" t="s">
        <v>580</v>
      </c>
      <c r="D628" s="22" t="s">
        <v>752</v>
      </c>
      <c r="E628" s="23" t="s">
        <v>27</v>
      </c>
      <c r="F628" s="41" t="s">
        <v>784</v>
      </c>
      <c r="G628" s="61" t="n">
        <v>27</v>
      </c>
    </row>
    <row r="629" s="59" customFormat="true" ht="99.95" hidden="false" customHeight="true" outlineLevel="0" collapsed="false">
      <c r="A629" s="22" t="n">
        <v>622</v>
      </c>
      <c r="B629" s="23" t="s">
        <v>24</v>
      </c>
      <c r="C629" s="23" t="s">
        <v>760</v>
      </c>
      <c r="D629" s="22" t="s">
        <v>752</v>
      </c>
      <c r="E629" s="23" t="s">
        <v>27</v>
      </c>
      <c r="F629" s="40" t="s">
        <v>785</v>
      </c>
      <c r="G629" s="61" t="n">
        <v>33</v>
      </c>
    </row>
    <row r="630" s="59" customFormat="true" ht="99.95" hidden="false" customHeight="true" outlineLevel="0" collapsed="false">
      <c r="A630" s="22" t="n">
        <v>623</v>
      </c>
      <c r="B630" s="23" t="s">
        <v>136</v>
      </c>
      <c r="C630" s="22" t="s">
        <v>137</v>
      </c>
      <c r="D630" s="22" t="s">
        <v>752</v>
      </c>
      <c r="E630" s="23" t="s">
        <v>27</v>
      </c>
      <c r="F630" s="41" t="s">
        <v>786</v>
      </c>
      <c r="G630" s="61" t="n">
        <v>7</v>
      </c>
    </row>
    <row r="631" s="59" customFormat="true" ht="99.95" hidden="false" customHeight="true" outlineLevel="0" collapsed="false">
      <c r="A631" s="22" t="n">
        <v>624</v>
      </c>
      <c r="B631" s="23" t="s">
        <v>136</v>
      </c>
      <c r="C631" s="23" t="s">
        <v>137</v>
      </c>
      <c r="D631" s="22" t="s">
        <v>752</v>
      </c>
      <c r="E631" s="23" t="s">
        <v>27</v>
      </c>
      <c r="F631" s="40" t="s">
        <v>787</v>
      </c>
      <c r="G631" s="62" t="n">
        <v>10</v>
      </c>
    </row>
    <row r="632" s="59" customFormat="true" ht="99.95" hidden="false" customHeight="true" outlineLevel="0" collapsed="false">
      <c r="A632" s="22" t="n">
        <v>625</v>
      </c>
      <c r="B632" s="22" t="s">
        <v>143</v>
      </c>
      <c r="C632" s="22" t="s">
        <v>143</v>
      </c>
      <c r="D632" s="22" t="s">
        <v>752</v>
      </c>
      <c r="E632" s="23" t="s">
        <v>27</v>
      </c>
      <c r="F632" s="41" t="s">
        <v>788</v>
      </c>
      <c r="G632" s="62" t="n">
        <v>18</v>
      </c>
    </row>
    <row r="633" s="59" customFormat="true" ht="99.95" hidden="false" customHeight="true" outlineLevel="0" collapsed="false">
      <c r="A633" s="22" t="n">
        <v>626</v>
      </c>
      <c r="B633" s="22" t="s">
        <v>143</v>
      </c>
      <c r="C633" s="23" t="s">
        <v>143</v>
      </c>
      <c r="D633" s="22" t="s">
        <v>752</v>
      </c>
      <c r="E633" s="23" t="s">
        <v>27</v>
      </c>
      <c r="F633" s="40" t="s">
        <v>789</v>
      </c>
      <c r="G633" s="62" t="n">
        <v>15</v>
      </c>
    </row>
    <row r="634" s="59" customFormat="true" ht="99.95" hidden="false" customHeight="true" outlineLevel="0" collapsed="false">
      <c r="A634" s="22" t="n">
        <v>627</v>
      </c>
      <c r="B634" s="22" t="s">
        <v>143</v>
      </c>
      <c r="C634" s="22" t="s">
        <v>143</v>
      </c>
      <c r="D634" s="22" t="s">
        <v>752</v>
      </c>
      <c r="E634" s="23" t="s">
        <v>27</v>
      </c>
      <c r="F634" s="41" t="s">
        <v>790</v>
      </c>
      <c r="G634" s="61" t="n">
        <v>12</v>
      </c>
    </row>
    <row r="635" s="59" customFormat="true" ht="99.95" hidden="false" customHeight="true" outlineLevel="0" collapsed="false">
      <c r="A635" s="22" t="n">
        <v>628</v>
      </c>
      <c r="B635" s="23" t="s">
        <v>39</v>
      </c>
      <c r="C635" s="23" t="s">
        <v>43</v>
      </c>
      <c r="D635" s="22" t="s">
        <v>752</v>
      </c>
      <c r="E635" s="23" t="s">
        <v>27</v>
      </c>
      <c r="F635" s="40" t="s">
        <v>791</v>
      </c>
      <c r="G635" s="61" t="n">
        <v>5</v>
      </c>
    </row>
    <row r="636" s="59" customFormat="true" ht="99.95" hidden="false" customHeight="true" outlineLevel="0" collapsed="false">
      <c r="A636" s="22" t="n">
        <v>629</v>
      </c>
      <c r="B636" s="23" t="s">
        <v>39</v>
      </c>
      <c r="C636" s="22" t="s">
        <v>40</v>
      </c>
      <c r="D636" s="22" t="s">
        <v>752</v>
      </c>
      <c r="E636" s="23" t="s">
        <v>27</v>
      </c>
      <c r="F636" s="41" t="s">
        <v>792</v>
      </c>
      <c r="G636" s="62" t="n">
        <v>10</v>
      </c>
    </row>
    <row r="637" s="59" customFormat="true" ht="99.95" hidden="false" customHeight="true" outlineLevel="0" collapsed="false">
      <c r="A637" s="22" t="n">
        <v>630</v>
      </c>
      <c r="B637" s="23" t="s">
        <v>39</v>
      </c>
      <c r="C637" s="23" t="s">
        <v>43</v>
      </c>
      <c r="D637" s="22" t="s">
        <v>752</v>
      </c>
      <c r="E637" s="23" t="s">
        <v>27</v>
      </c>
      <c r="F637" s="40" t="s">
        <v>793</v>
      </c>
      <c r="G637" s="62" t="n">
        <v>24</v>
      </c>
    </row>
    <row r="638" s="59" customFormat="true" ht="99.95" hidden="false" customHeight="true" outlineLevel="0" collapsed="false">
      <c r="A638" s="22" t="n">
        <v>631</v>
      </c>
      <c r="B638" s="23" t="s">
        <v>39</v>
      </c>
      <c r="C638" s="22" t="s">
        <v>43</v>
      </c>
      <c r="D638" s="22" t="s">
        <v>752</v>
      </c>
      <c r="E638" s="23" t="s">
        <v>27</v>
      </c>
      <c r="F638" s="41" t="s">
        <v>794</v>
      </c>
      <c r="G638" s="62" t="n">
        <v>9</v>
      </c>
    </row>
    <row r="639" s="59" customFormat="true" ht="99.95" hidden="false" customHeight="true" outlineLevel="0" collapsed="false">
      <c r="A639" s="22" t="n">
        <v>632</v>
      </c>
      <c r="B639" s="23" t="s">
        <v>39</v>
      </c>
      <c r="C639" s="23" t="s">
        <v>43</v>
      </c>
      <c r="D639" s="22" t="s">
        <v>752</v>
      </c>
      <c r="E639" s="23" t="s">
        <v>27</v>
      </c>
      <c r="F639" s="40" t="s">
        <v>795</v>
      </c>
      <c r="G639" s="62" t="n">
        <v>31</v>
      </c>
    </row>
    <row r="640" s="59" customFormat="true" ht="99.95" hidden="false" customHeight="true" outlineLevel="0" collapsed="false">
      <c r="A640" s="22" t="n">
        <v>633</v>
      </c>
      <c r="B640" s="22" t="s">
        <v>103</v>
      </c>
      <c r="C640" s="22" t="s">
        <v>116</v>
      </c>
      <c r="D640" s="22" t="s">
        <v>752</v>
      </c>
      <c r="E640" s="23" t="s">
        <v>27</v>
      </c>
      <c r="F640" s="41" t="s">
        <v>796</v>
      </c>
      <c r="G640" s="61" t="n">
        <v>12</v>
      </c>
    </row>
    <row r="641" s="59" customFormat="true" ht="99.95" hidden="false" customHeight="true" outlineLevel="0" collapsed="false">
      <c r="A641" s="22" t="n">
        <v>634</v>
      </c>
      <c r="B641" s="23" t="s">
        <v>103</v>
      </c>
      <c r="C641" s="23" t="s">
        <v>120</v>
      </c>
      <c r="D641" s="22" t="s">
        <v>752</v>
      </c>
      <c r="E641" s="23" t="s">
        <v>27</v>
      </c>
      <c r="F641" s="40" t="s">
        <v>797</v>
      </c>
      <c r="G641" s="62" t="n">
        <v>8</v>
      </c>
    </row>
    <row r="642" s="59" customFormat="true" ht="99.95" hidden="false" customHeight="true" outlineLevel="0" collapsed="false">
      <c r="A642" s="22" t="n">
        <v>635</v>
      </c>
      <c r="B642" s="22" t="s">
        <v>103</v>
      </c>
      <c r="C642" s="22" t="s">
        <v>112</v>
      </c>
      <c r="D642" s="22" t="s">
        <v>752</v>
      </c>
      <c r="E642" s="23" t="s">
        <v>27</v>
      </c>
      <c r="F642" s="41" t="s">
        <v>798</v>
      </c>
      <c r="G642" s="62" t="n">
        <v>4</v>
      </c>
    </row>
    <row r="643" s="59" customFormat="true" ht="99.95" hidden="false" customHeight="true" outlineLevel="0" collapsed="false">
      <c r="A643" s="22" t="n">
        <v>636</v>
      </c>
      <c r="B643" s="23" t="s">
        <v>103</v>
      </c>
      <c r="C643" s="23" t="s">
        <v>122</v>
      </c>
      <c r="D643" s="22" t="s">
        <v>752</v>
      </c>
      <c r="E643" s="23" t="s">
        <v>27</v>
      </c>
      <c r="F643" s="40" t="s">
        <v>799</v>
      </c>
      <c r="G643" s="62" t="n">
        <v>7</v>
      </c>
    </row>
    <row r="644" s="59" customFormat="true" ht="99.95" hidden="false" customHeight="true" outlineLevel="0" collapsed="false">
      <c r="A644" s="22" t="n">
        <v>637</v>
      </c>
      <c r="B644" s="22" t="s">
        <v>103</v>
      </c>
      <c r="C644" s="22" t="s">
        <v>120</v>
      </c>
      <c r="D644" s="22" t="s">
        <v>752</v>
      </c>
      <c r="E644" s="23" t="s">
        <v>27</v>
      </c>
      <c r="F644" s="41" t="s">
        <v>800</v>
      </c>
      <c r="G644" s="62" t="n">
        <v>16</v>
      </c>
    </row>
    <row r="645" s="59" customFormat="true" ht="99.95" hidden="false" customHeight="true" outlineLevel="0" collapsed="false">
      <c r="A645" s="22" t="n">
        <v>638</v>
      </c>
      <c r="B645" s="23" t="s">
        <v>103</v>
      </c>
      <c r="C645" s="23" t="s">
        <v>693</v>
      </c>
      <c r="D645" s="22" t="s">
        <v>752</v>
      </c>
      <c r="E645" s="23" t="s">
        <v>27</v>
      </c>
      <c r="F645" s="40" t="s">
        <v>801</v>
      </c>
      <c r="G645" s="62" t="n">
        <v>13</v>
      </c>
    </row>
    <row r="646" s="59" customFormat="true" ht="99.95" hidden="false" customHeight="true" outlineLevel="0" collapsed="false">
      <c r="A646" s="22" t="n">
        <v>639</v>
      </c>
      <c r="B646" s="22" t="s">
        <v>103</v>
      </c>
      <c r="C646" s="22" t="s">
        <v>122</v>
      </c>
      <c r="D646" s="22" t="s">
        <v>752</v>
      </c>
      <c r="E646" s="23" t="s">
        <v>27</v>
      </c>
      <c r="F646" s="41" t="s">
        <v>802</v>
      </c>
      <c r="G646" s="62" t="n">
        <v>10</v>
      </c>
    </row>
    <row r="647" s="59" customFormat="true" ht="99.95" hidden="false" customHeight="true" outlineLevel="0" collapsed="false">
      <c r="A647" s="22" t="n">
        <v>640</v>
      </c>
      <c r="B647" s="23" t="s">
        <v>103</v>
      </c>
      <c r="C647" s="23" t="s">
        <v>693</v>
      </c>
      <c r="D647" s="22" t="s">
        <v>752</v>
      </c>
      <c r="E647" s="23" t="s">
        <v>27</v>
      </c>
      <c r="F647" s="40" t="s">
        <v>803</v>
      </c>
      <c r="G647" s="62" t="n">
        <v>8</v>
      </c>
    </row>
    <row r="648" s="59" customFormat="true" ht="99.95" hidden="false" customHeight="true" outlineLevel="0" collapsed="false">
      <c r="A648" s="22" t="n">
        <v>641</v>
      </c>
      <c r="B648" s="22" t="s">
        <v>103</v>
      </c>
      <c r="C648" s="22" t="s">
        <v>116</v>
      </c>
      <c r="D648" s="22" t="s">
        <v>752</v>
      </c>
      <c r="E648" s="23" t="s">
        <v>27</v>
      </c>
      <c r="F648" s="41" t="s">
        <v>796</v>
      </c>
      <c r="G648" s="62" t="n">
        <v>11</v>
      </c>
    </row>
    <row r="649" s="59" customFormat="true" ht="99.95" hidden="false" customHeight="true" outlineLevel="0" collapsed="false">
      <c r="A649" s="22" t="n">
        <v>642</v>
      </c>
      <c r="B649" s="23" t="s">
        <v>103</v>
      </c>
      <c r="C649" s="23" t="s">
        <v>688</v>
      </c>
      <c r="D649" s="22" t="s">
        <v>752</v>
      </c>
      <c r="E649" s="23" t="s">
        <v>27</v>
      </c>
      <c r="F649" s="40" t="s">
        <v>804</v>
      </c>
      <c r="G649" s="61" t="n">
        <v>5</v>
      </c>
    </row>
    <row r="650" s="59" customFormat="true" ht="99.95" hidden="false" customHeight="true" outlineLevel="0" collapsed="false">
      <c r="A650" s="22" t="n">
        <v>643</v>
      </c>
      <c r="B650" s="22" t="s">
        <v>103</v>
      </c>
      <c r="C650" s="22" t="s">
        <v>104</v>
      </c>
      <c r="D650" s="22" t="s">
        <v>752</v>
      </c>
      <c r="E650" s="23" t="s">
        <v>27</v>
      </c>
      <c r="F650" s="41" t="s">
        <v>805</v>
      </c>
      <c r="G650" s="61" t="n">
        <v>8</v>
      </c>
    </row>
    <row r="651" s="59" customFormat="true" ht="99.95" hidden="false" customHeight="true" outlineLevel="0" collapsed="false">
      <c r="A651" s="22" t="n">
        <v>644</v>
      </c>
      <c r="B651" s="23" t="s">
        <v>50</v>
      </c>
      <c r="C651" s="23" t="s">
        <v>806</v>
      </c>
      <c r="D651" s="22" t="s">
        <v>752</v>
      </c>
      <c r="E651" s="23" t="s">
        <v>27</v>
      </c>
      <c r="F651" s="40" t="s">
        <v>807</v>
      </c>
      <c r="G651" s="61" t="n">
        <v>28</v>
      </c>
    </row>
    <row r="652" s="59" customFormat="true" ht="99.95" hidden="false" customHeight="true" outlineLevel="0" collapsed="false">
      <c r="A652" s="22" t="n">
        <v>645</v>
      </c>
      <c r="B652" s="22" t="s">
        <v>50</v>
      </c>
      <c r="C652" s="22" t="s">
        <v>808</v>
      </c>
      <c r="D652" s="22" t="s">
        <v>752</v>
      </c>
      <c r="E652" s="23" t="s">
        <v>27</v>
      </c>
      <c r="F652" s="41" t="s">
        <v>809</v>
      </c>
      <c r="G652" s="62" t="n">
        <v>60</v>
      </c>
    </row>
    <row r="653" s="59" customFormat="true" ht="99.95" hidden="false" customHeight="true" outlineLevel="0" collapsed="false">
      <c r="A653" s="22" t="n">
        <v>646</v>
      </c>
      <c r="B653" s="23" t="s">
        <v>36</v>
      </c>
      <c r="C653" s="23" t="s">
        <v>810</v>
      </c>
      <c r="D653" s="22" t="s">
        <v>752</v>
      </c>
      <c r="E653" s="23" t="s">
        <v>27</v>
      </c>
      <c r="F653" s="40" t="s">
        <v>811</v>
      </c>
      <c r="G653" s="61" t="n">
        <v>32</v>
      </c>
    </row>
    <row r="654" s="59" customFormat="true" ht="99.95" hidden="false" customHeight="true" outlineLevel="0" collapsed="false">
      <c r="A654" s="22" t="n">
        <v>647</v>
      </c>
      <c r="B654" s="22" t="s">
        <v>36</v>
      </c>
      <c r="C654" s="22" t="s">
        <v>37</v>
      </c>
      <c r="D654" s="22" t="s">
        <v>752</v>
      </c>
      <c r="E654" s="23" t="s">
        <v>27</v>
      </c>
      <c r="F654" s="41" t="s">
        <v>812</v>
      </c>
      <c r="G654" s="62" t="n">
        <v>30</v>
      </c>
    </row>
    <row r="655" s="59" customFormat="true" ht="99.95" hidden="false" customHeight="true" outlineLevel="0" collapsed="false">
      <c r="A655" s="22" t="n">
        <v>648</v>
      </c>
      <c r="B655" s="23" t="s">
        <v>357</v>
      </c>
      <c r="C655" s="23" t="s">
        <v>366</v>
      </c>
      <c r="D655" s="22" t="s">
        <v>752</v>
      </c>
      <c r="E655" s="23" t="s">
        <v>27</v>
      </c>
      <c r="F655" s="40" t="s">
        <v>813</v>
      </c>
      <c r="G655" s="61" t="n">
        <v>35</v>
      </c>
    </row>
    <row r="656" s="59" customFormat="true" ht="99.95" hidden="false" customHeight="true" outlineLevel="0" collapsed="false">
      <c r="A656" s="22" t="n">
        <v>649</v>
      </c>
      <c r="B656" s="22" t="s">
        <v>139</v>
      </c>
      <c r="C656" s="22" t="s">
        <v>274</v>
      </c>
      <c r="D656" s="22" t="s">
        <v>752</v>
      </c>
      <c r="E656" s="23" t="s">
        <v>29</v>
      </c>
      <c r="F656" s="41" t="s">
        <v>814</v>
      </c>
      <c r="G656" s="61" t="n">
        <v>5</v>
      </c>
    </row>
    <row r="657" s="59" customFormat="true" ht="99.95" hidden="false" customHeight="true" outlineLevel="0" collapsed="false">
      <c r="A657" s="22" t="n">
        <v>650</v>
      </c>
      <c r="B657" s="23" t="s">
        <v>139</v>
      </c>
      <c r="C657" s="23" t="s">
        <v>645</v>
      </c>
      <c r="D657" s="22" t="s">
        <v>752</v>
      </c>
      <c r="E657" s="23" t="s">
        <v>29</v>
      </c>
      <c r="F657" s="40" t="s">
        <v>815</v>
      </c>
      <c r="G657" s="62" t="n">
        <v>9</v>
      </c>
    </row>
    <row r="658" s="59" customFormat="true" ht="99.95" hidden="false" customHeight="true" outlineLevel="0" collapsed="false">
      <c r="A658" s="22" t="n">
        <v>651</v>
      </c>
      <c r="B658" s="22" t="s">
        <v>164</v>
      </c>
      <c r="C658" s="22" t="s">
        <v>816</v>
      </c>
      <c r="D658" s="22" t="s">
        <v>752</v>
      </c>
      <c r="E658" s="23" t="s">
        <v>29</v>
      </c>
      <c r="F658" s="41" t="s">
        <v>817</v>
      </c>
      <c r="G658" s="61" t="n">
        <v>1</v>
      </c>
    </row>
    <row r="659" s="59" customFormat="true" ht="99.95" hidden="false" customHeight="true" outlineLevel="0" collapsed="false">
      <c r="A659" s="22" t="n">
        <v>652</v>
      </c>
      <c r="B659" s="23" t="s">
        <v>164</v>
      </c>
      <c r="C659" s="23" t="s">
        <v>816</v>
      </c>
      <c r="D659" s="22" t="s">
        <v>752</v>
      </c>
      <c r="E659" s="23" t="s">
        <v>29</v>
      </c>
      <c r="F659" s="40" t="s">
        <v>817</v>
      </c>
      <c r="G659" s="62" t="n">
        <v>1</v>
      </c>
    </row>
    <row r="660" s="59" customFormat="true" ht="99.95" hidden="false" customHeight="true" outlineLevel="0" collapsed="false">
      <c r="A660" s="22" t="n">
        <v>653</v>
      </c>
      <c r="B660" s="22" t="s">
        <v>164</v>
      </c>
      <c r="C660" s="22" t="s">
        <v>656</v>
      </c>
      <c r="D660" s="22" t="s">
        <v>752</v>
      </c>
      <c r="E660" s="23" t="s">
        <v>29</v>
      </c>
      <c r="F660" s="41" t="s">
        <v>817</v>
      </c>
      <c r="G660" s="62" t="n">
        <v>2</v>
      </c>
    </row>
    <row r="661" s="59" customFormat="true" ht="99.95" hidden="false" customHeight="true" outlineLevel="0" collapsed="false">
      <c r="A661" s="22" t="n">
        <v>654</v>
      </c>
      <c r="B661" s="22" t="s">
        <v>76</v>
      </c>
      <c r="C661" s="23" t="s">
        <v>77</v>
      </c>
      <c r="D661" s="22" t="s">
        <v>752</v>
      </c>
      <c r="E661" s="23" t="s">
        <v>29</v>
      </c>
      <c r="F661" s="40" t="s">
        <v>818</v>
      </c>
      <c r="G661" s="61" t="n">
        <v>9</v>
      </c>
    </row>
    <row r="662" s="59" customFormat="true" ht="99.95" hidden="false" customHeight="true" outlineLevel="0" collapsed="false">
      <c r="A662" s="22" t="n">
        <v>655</v>
      </c>
      <c r="B662" s="22" t="s">
        <v>68</v>
      </c>
      <c r="C662" s="22" t="s">
        <v>755</v>
      </c>
      <c r="D662" s="22" t="s">
        <v>752</v>
      </c>
      <c r="E662" s="23" t="s">
        <v>29</v>
      </c>
      <c r="F662" s="41" t="s">
        <v>819</v>
      </c>
      <c r="G662" s="61" t="n">
        <v>1</v>
      </c>
    </row>
    <row r="663" s="59" customFormat="true" ht="99.95" hidden="false" customHeight="true" outlineLevel="0" collapsed="false">
      <c r="A663" s="22" t="n">
        <v>656</v>
      </c>
      <c r="B663" s="23" t="s">
        <v>68</v>
      </c>
      <c r="C663" s="23" t="s">
        <v>755</v>
      </c>
      <c r="D663" s="22" t="s">
        <v>752</v>
      </c>
      <c r="E663" s="23" t="s">
        <v>29</v>
      </c>
      <c r="F663" s="40" t="s">
        <v>820</v>
      </c>
      <c r="G663" s="62" t="n">
        <v>1</v>
      </c>
    </row>
    <row r="664" s="59" customFormat="true" ht="99.95" hidden="false" customHeight="true" outlineLevel="0" collapsed="false">
      <c r="A664" s="22" t="n">
        <v>657</v>
      </c>
      <c r="B664" s="22" t="s">
        <v>68</v>
      </c>
      <c r="C664" s="22" t="s">
        <v>755</v>
      </c>
      <c r="D664" s="22" t="s">
        <v>752</v>
      </c>
      <c r="E664" s="23" t="s">
        <v>29</v>
      </c>
      <c r="F664" s="41" t="s">
        <v>821</v>
      </c>
      <c r="G664" s="62" t="n">
        <v>1</v>
      </c>
    </row>
    <row r="665" s="59" customFormat="true" ht="99.95" hidden="false" customHeight="true" outlineLevel="0" collapsed="false">
      <c r="A665" s="22" t="n">
        <v>658</v>
      </c>
      <c r="B665" s="23" t="s">
        <v>68</v>
      </c>
      <c r="C665" s="23" t="s">
        <v>755</v>
      </c>
      <c r="D665" s="22" t="s">
        <v>752</v>
      </c>
      <c r="E665" s="23" t="s">
        <v>29</v>
      </c>
      <c r="F665" s="40" t="s">
        <v>822</v>
      </c>
      <c r="G665" s="62" t="n">
        <v>1</v>
      </c>
    </row>
    <row r="666" s="59" customFormat="true" ht="99.95" hidden="false" customHeight="true" outlineLevel="0" collapsed="false">
      <c r="A666" s="22" t="n">
        <v>659</v>
      </c>
      <c r="B666" s="22" t="s">
        <v>61</v>
      </c>
      <c r="C666" s="22" t="s">
        <v>62</v>
      </c>
      <c r="D666" s="22" t="s">
        <v>752</v>
      </c>
      <c r="E666" s="23" t="s">
        <v>29</v>
      </c>
      <c r="F666" s="41" t="s">
        <v>823</v>
      </c>
      <c r="G666" s="61" t="n">
        <v>6</v>
      </c>
    </row>
    <row r="667" s="59" customFormat="true" ht="99.95" hidden="false" customHeight="true" outlineLevel="0" collapsed="false">
      <c r="A667" s="22" t="n">
        <v>660</v>
      </c>
      <c r="B667" s="23" t="s">
        <v>384</v>
      </c>
      <c r="C667" s="23" t="s">
        <v>384</v>
      </c>
      <c r="D667" s="22" t="s">
        <v>752</v>
      </c>
      <c r="E667" s="23" t="s">
        <v>29</v>
      </c>
      <c r="F667" s="40" t="s">
        <v>824</v>
      </c>
      <c r="G667" s="61" t="n">
        <v>7</v>
      </c>
    </row>
    <row r="668" s="59" customFormat="true" ht="99.95" hidden="false" customHeight="true" outlineLevel="0" collapsed="false">
      <c r="A668" s="22" t="n">
        <v>661</v>
      </c>
      <c r="B668" s="22" t="s">
        <v>384</v>
      </c>
      <c r="C668" s="22" t="s">
        <v>384</v>
      </c>
      <c r="D668" s="22" t="s">
        <v>752</v>
      </c>
      <c r="E668" s="23" t="s">
        <v>29</v>
      </c>
      <c r="F668" s="41" t="s">
        <v>825</v>
      </c>
      <c r="G668" s="62" t="n">
        <v>3</v>
      </c>
    </row>
    <row r="669" s="59" customFormat="true" ht="99.95" hidden="false" customHeight="true" outlineLevel="0" collapsed="false">
      <c r="A669" s="22" t="n">
        <v>662</v>
      </c>
      <c r="B669" s="23" t="s">
        <v>384</v>
      </c>
      <c r="C669" s="23" t="s">
        <v>384</v>
      </c>
      <c r="D669" s="22" t="s">
        <v>752</v>
      </c>
      <c r="E669" s="23" t="s">
        <v>29</v>
      </c>
      <c r="F669" s="40" t="s">
        <v>826</v>
      </c>
      <c r="G669" s="62" t="n">
        <v>6</v>
      </c>
    </row>
    <row r="670" s="59" customFormat="true" ht="99.95" hidden="false" customHeight="true" outlineLevel="0" collapsed="false">
      <c r="A670" s="22" t="n">
        <v>663</v>
      </c>
      <c r="B670" s="22" t="s">
        <v>83</v>
      </c>
      <c r="C670" s="22" t="s">
        <v>600</v>
      </c>
      <c r="D670" s="22" t="s">
        <v>752</v>
      </c>
      <c r="E670" s="23" t="s">
        <v>29</v>
      </c>
      <c r="F670" s="41" t="s">
        <v>827</v>
      </c>
      <c r="G670" s="61" t="n">
        <v>11</v>
      </c>
    </row>
    <row r="671" s="59" customFormat="true" ht="99.95" hidden="false" customHeight="true" outlineLevel="0" collapsed="false">
      <c r="A671" s="22" t="n">
        <v>664</v>
      </c>
      <c r="B671" s="22" t="s">
        <v>83</v>
      </c>
      <c r="C671" s="23" t="s">
        <v>86</v>
      </c>
      <c r="D671" s="22" t="s">
        <v>752</v>
      </c>
      <c r="E671" s="23" t="s">
        <v>29</v>
      </c>
      <c r="F671" s="40" t="s">
        <v>828</v>
      </c>
      <c r="G671" s="62" t="n">
        <v>11</v>
      </c>
    </row>
    <row r="672" s="59" customFormat="true" ht="99.95" hidden="false" customHeight="true" outlineLevel="0" collapsed="false">
      <c r="A672" s="22" t="n">
        <v>665</v>
      </c>
      <c r="B672" s="22" t="s">
        <v>189</v>
      </c>
      <c r="C672" s="22" t="s">
        <v>190</v>
      </c>
      <c r="D672" s="22" t="s">
        <v>752</v>
      </c>
      <c r="E672" s="23" t="s">
        <v>29</v>
      </c>
      <c r="F672" s="41" t="s">
        <v>829</v>
      </c>
      <c r="G672" s="61" t="n">
        <v>71</v>
      </c>
    </row>
    <row r="673" s="59" customFormat="true" ht="99.95" hidden="false" customHeight="true" outlineLevel="0" collapsed="false">
      <c r="A673" s="22" t="n">
        <v>666</v>
      </c>
      <c r="B673" s="23" t="s">
        <v>24</v>
      </c>
      <c r="C673" s="23" t="s">
        <v>580</v>
      </c>
      <c r="D673" s="22" t="s">
        <v>752</v>
      </c>
      <c r="E673" s="23" t="s">
        <v>29</v>
      </c>
      <c r="F673" s="40" t="s">
        <v>830</v>
      </c>
      <c r="G673" s="61" t="n">
        <v>11</v>
      </c>
    </row>
    <row r="674" s="59" customFormat="true" ht="99.95" hidden="false" customHeight="true" outlineLevel="0" collapsed="false">
      <c r="A674" s="22" t="n">
        <v>667</v>
      </c>
      <c r="B674" s="22" t="s">
        <v>24</v>
      </c>
      <c r="C674" s="22" t="s">
        <v>242</v>
      </c>
      <c r="D674" s="22" t="s">
        <v>752</v>
      </c>
      <c r="E674" s="23" t="s">
        <v>29</v>
      </c>
      <c r="F674" s="41" t="s">
        <v>831</v>
      </c>
      <c r="G674" s="61" t="n">
        <v>20</v>
      </c>
    </row>
    <row r="675" s="59" customFormat="true" ht="99.95" hidden="false" customHeight="true" outlineLevel="0" collapsed="false">
      <c r="A675" s="22" t="n">
        <v>668</v>
      </c>
      <c r="B675" s="23" t="s">
        <v>39</v>
      </c>
      <c r="C675" s="23" t="s">
        <v>43</v>
      </c>
      <c r="D675" s="22" t="s">
        <v>752</v>
      </c>
      <c r="E675" s="23" t="s">
        <v>29</v>
      </c>
      <c r="F675" s="40" t="s">
        <v>832</v>
      </c>
      <c r="G675" s="61" t="n">
        <v>43</v>
      </c>
    </row>
    <row r="676" s="59" customFormat="true" ht="99.95" hidden="false" customHeight="true" outlineLevel="0" collapsed="false">
      <c r="A676" s="22" t="n">
        <v>669</v>
      </c>
      <c r="B676" s="22" t="s">
        <v>103</v>
      </c>
      <c r="C676" s="22" t="s">
        <v>693</v>
      </c>
      <c r="D676" s="22" t="s">
        <v>752</v>
      </c>
      <c r="E676" s="23" t="s">
        <v>29</v>
      </c>
      <c r="F676" s="41" t="s">
        <v>833</v>
      </c>
      <c r="G676" s="61" t="n">
        <v>6</v>
      </c>
    </row>
    <row r="677" s="59" customFormat="true" ht="99.95" hidden="false" customHeight="true" outlineLevel="0" collapsed="false">
      <c r="A677" s="22" t="n">
        <v>670</v>
      </c>
      <c r="B677" s="23" t="s">
        <v>103</v>
      </c>
      <c r="C677" s="23" t="s">
        <v>688</v>
      </c>
      <c r="D677" s="22" t="s">
        <v>752</v>
      </c>
      <c r="E677" s="23" t="s">
        <v>29</v>
      </c>
      <c r="F677" s="40" t="s">
        <v>834</v>
      </c>
      <c r="G677" s="62" t="n">
        <v>4</v>
      </c>
    </row>
    <row r="678" s="59" customFormat="true" ht="99.95" hidden="false" customHeight="true" outlineLevel="0" collapsed="false">
      <c r="A678" s="22" t="n">
        <v>671</v>
      </c>
      <c r="B678" s="22" t="s">
        <v>103</v>
      </c>
      <c r="C678" s="22" t="s">
        <v>116</v>
      </c>
      <c r="D678" s="22" t="s">
        <v>752</v>
      </c>
      <c r="E678" s="23" t="s">
        <v>29</v>
      </c>
      <c r="F678" s="41" t="s">
        <v>835</v>
      </c>
      <c r="G678" s="62" t="n">
        <v>15</v>
      </c>
    </row>
    <row r="679" s="59" customFormat="true" ht="99.95" hidden="false" customHeight="true" outlineLevel="0" collapsed="false">
      <c r="A679" s="22" t="n">
        <v>672</v>
      </c>
      <c r="B679" s="23" t="s">
        <v>98</v>
      </c>
      <c r="C679" s="23" t="s">
        <v>836</v>
      </c>
      <c r="D679" s="22" t="s">
        <v>752</v>
      </c>
      <c r="E679" s="23" t="s">
        <v>29</v>
      </c>
      <c r="F679" s="40" t="s">
        <v>837</v>
      </c>
      <c r="G679" s="61" t="n">
        <v>8</v>
      </c>
    </row>
    <row r="680" s="59" customFormat="true" ht="99.95" hidden="false" customHeight="true" outlineLevel="0" collapsed="false">
      <c r="A680" s="22" t="n">
        <v>673</v>
      </c>
      <c r="B680" s="22" t="s">
        <v>139</v>
      </c>
      <c r="C680" s="22" t="s">
        <v>645</v>
      </c>
      <c r="D680" s="22" t="s">
        <v>752</v>
      </c>
      <c r="E680" s="23" t="s">
        <v>29</v>
      </c>
      <c r="F680" s="41" t="s">
        <v>838</v>
      </c>
      <c r="G680" s="25" t="n">
        <v>25</v>
      </c>
    </row>
    <row r="681" customFormat="false" ht="38.25" hidden="false" customHeight="false" outlineLevel="0" collapsed="false">
      <c r="A681" s="22" t="n">
        <v>674</v>
      </c>
      <c r="B681" s="63" t="s">
        <v>151</v>
      </c>
      <c r="C681" s="64" t="s">
        <v>151</v>
      </c>
      <c r="D681" s="64" t="s">
        <v>839</v>
      </c>
      <c r="E681" s="63" t="s">
        <v>144</v>
      </c>
      <c r="F681" s="65" t="s">
        <v>840</v>
      </c>
      <c r="G681" s="64" t="n">
        <v>35</v>
      </c>
    </row>
    <row r="682" customFormat="false" ht="255" hidden="false" customHeight="false" outlineLevel="0" collapsed="false">
      <c r="A682" s="22" t="n">
        <v>675</v>
      </c>
      <c r="B682" s="66" t="s">
        <v>68</v>
      </c>
      <c r="C682" s="67" t="s">
        <v>69</v>
      </c>
      <c r="D682" s="67" t="s">
        <v>839</v>
      </c>
      <c r="E682" s="66" t="s">
        <v>144</v>
      </c>
      <c r="F682" s="68" t="s">
        <v>841</v>
      </c>
      <c r="G682" s="67" t="n">
        <v>15</v>
      </c>
    </row>
    <row r="683" customFormat="false" ht="76.5" hidden="false" customHeight="false" outlineLevel="0" collapsed="false">
      <c r="A683" s="22" t="n">
        <v>676</v>
      </c>
      <c r="B683" s="66" t="s">
        <v>61</v>
      </c>
      <c r="C683" s="67" t="s">
        <v>62</v>
      </c>
      <c r="D683" s="67" t="s">
        <v>839</v>
      </c>
      <c r="E683" s="66" t="s">
        <v>144</v>
      </c>
      <c r="F683" s="68" t="s">
        <v>842</v>
      </c>
      <c r="G683" s="67" t="n">
        <v>47</v>
      </c>
    </row>
    <row r="684" customFormat="false" ht="63.75" hidden="false" customHeight="false" outlineLevel="0" collapsed="false">
      <c r="A684" s="22" t="n">
        <v>677</v>
      </c>
      <c r="B684" s="66" t="s">
        <v>80</v>
      </c>
      <c r="C684" s="67" t="s">
        <v>81</v>
      </c>
      <c r="D684" s="67" t="s">
        <v>839</v>
      </c>
      <c r="E684" s="66" t="s">
        <v>144</v>
      </c>
      <c r="F684" s="68" t="s">
        <v>843</v>
      </c>
      <c r="G684" s="67" t="n">
        <v>11</v>
      </c>
    </row>
    <row r="685" customFormat="false" ht="76.5" hidden="false" customHeight="false" outlineLevel="0" collapsed="false">
      <c r="A685" s="22" t="n">
        <v>678</v>
      </c>
      <c r="B685" s="66" t="s">
        <v>164</v>
      </c>
      <c r="C685" s="67" t="s">
        <v>816</v>
      </c>
      <c r="D685" s="67" t="s">
        <v>839</v>
      </c>
      <c r="E685" s="66" t="s">
        <v>144</v>
      </c>
      <c r="F685" s="68" t="s">
        <v>844</v>
      </c>
      <c r="G685" s="67" t="n">
        <v>47</v>
      </c>
    </row>
    <row r="686" customFormat="false" ht="76.5" hidden="false" customHeight="false" outlineLevel="0" collapsed="false">
      <c r="A686" s="22" t="n">
        <v>679</v>
      </c>
      <c r="B686" s="66" t="s">
        <v>164</v>
      </c>
      <c r="C686" s="67" t="s">
        <v>816</v>
      </c>
      <c r="D686" s="67" t="s">
        <v>839</v>
      </c>
      <c r="E686" s="66" t="s">
        <v>144</v>
      </c>
      <c r="F686" s="68" t="s">
        <v>845</v>
      </c>
      <c r="G686" s="67" t="n">
        <v>38</v>
      </c>
    </row>
    <row r="687" customFormat="false" ht="51" hidden="false" customHeight="false" outlineLevel="0" collapsed="false">
      <c r="A687" s="22" t="n">
        <v>680</v>
      </c>
      <c r="B687" s="66" t="s">
        <v>103</v>
      </c>
      <c r="C687" s="67" t="s">
        <v>341</v>
      </c>
      <c r="D687" s="67" t="s">
        <v>839</v>
      </c>
      <c r="E687" s="66" t="s">
        <v>144</v>
      </c>
      <c r="F687" s="68" t="s">
        <v>846</v>
      </c>
      <c r="G687" s="67" t="n">
        <v>17</v>
      </c>
    </row>
    <row r="688" customFormat="false" ht="51" hidden="false" customHeight="false" outlineLevel="0" collapsed="false">
      <c r="A688" s="22" t="n">
        <v>681</v>
      </c>
      <c r="B688" s="66" t="s">
        <v>103</v>
      </c>
      <c r="C688" s="67" t="s">
        <v>341</v>
      </c>
      <c r="D688" s="67" t="s">
        <v>839</v>
      </c>
      <c r="E688" s="66" t="s">
        <v>144</v>
      </c>
      <c r="F688" s="68" t="s">
        <v>847</v>
      </c>
      <c r="G688" s="67" t="n">
        <v>25</v>
      </c>
    </row>
    <row r="689" customFormat="false" ht="89.25" hidden="false" customHeight="false" outlineLevel="0" collapsed="false">
      <c r="A689" s="22" t="n">
        <v>682</v>
      </c>
      <c r="B689" s="66" t="s">
        <v>36</v>
      </c>
      <c r="C689" s="67" t="s">
        <v>222</v>
      </c>
      <c r="D689" s="67" t="s">
        <v>839</v>
      </c>
      <c r="E689" s="66" t="s">
        <v>144</v>
      </c>
      <c r="F689" s="68" t="s">
        <v>848</v>
      </c>
      <c r="G689" s="67" t="n">
        <v>15</v>
      </c>
    </row>
    <row r="690" customFormat="false" ht="102" hidden="false" customHeight="false" outlineLevel="0" collapsed="false">
      <c r="A690" s="22" t="n">
        <v>683</v>
      </c>
      <c r="B690" s="66" t="s">
        <v>24</v>
      </c>
      <c r="C690" s="67" t="s">
        <v>849</v>
      </c>
      <c r="D690" s="67" t="s">
        <v>839</v>
      </c>
      <c r="E690" s="66" t="s">
        <v>27</v>
      </c>
      <c r="F690" s="68" t="s">
        <v>850</v>
      </c>
      <c r="G690" s="67" t="n">
        <v>18</v>
      </c>
    </row>
    <row r="691" customFormat="false" ht="102" hidden="false" customHeight="false" outlineLevel="0" collapsed="false">
      <c r="A691" s="22" t="n">
        <v>684</v>
      </c>
      <c r="B691" s="66" t="s">
        <v>24</v>
      </c>
      <c r="C691" s="69" t="s">
        <v>580</v>
      </c>
      <c r="D691" s="67" t="s">
        <v>839</v>
      </c>
      <c r="E691" s="66" t="s">
        <v>27</v>
      </c>
      <c r="F691" s="68" t="s">
        <v>851</v>
      </c>
      <c r="G691" s="67" t="n">
        <v>15</v>
      </c>
    </row>
    <row r="692" customFormat="false" ht="89.25" hidden="false" customHeight="false" outlineLevel="0" collapsed="false">
      <c r="A692" s="22" t="n">
        <v>685</v>
      </c>
      <c r="B692" s="66" t="s">
        <v>24</v>
      </c>
      <c r="C692" s="67" t="s">
        <v>580</v>
      </c>
      <c r="D692" s="67" t="s">
        <v>839</v>
      </c>
      <c r="E692" s="66" t="s">
        <v>27</v>
      </c>
      <c r="F692" s="68" t="s">
        <v>852</v>
      </c>
      <c r="G692" s="67" t="n">
        <v>11</v>
      </c>
    </row>
    <row r="693" customFormat="false" ht="89.25" hidden="false" customHeight="false" outlineLevel="0" collapsed="false">
      <c r="A693" s="22" t="n">
        <v>686</v>
      </c>
      <c r="B693" s="66" t="s">
        <v>853</v>
      </c>
      <c r="C693" s="66" t="s">
        <v>488</v>
      </c>
      <c r="D693" s="67" t="s">
        <v>839</v>
      </c>
      <c r="E693" s="66" t="s">
        <v>27</v>
      </c>
      <c r="F693" s="68" t="s">
        <v>854</v>
      </c>
      <c r="G693" s="67" t="n">
        <v>46</v>
      </c>
    </row>
    <row r="694" customFormat="false" ht="102" hidden="false" customHeight="false" outlineLevel="0" collapsed="false">
      <c r="A694" s="22" t="n">
        <v>687</v>
      </c>
      <c r="B694" s="66" t="s">
        <v>853</v>
      </c>
      <c r="C694" s="67" t="s">
        <v>855</v>
      </c>
      <c r="D694" s="67" t="s">
        <v>839</v>
      </c>
      <c r="E694" s="66" t="s">
        <v>27</v>
      </c>
      <c r="F694" s="68" t="s">
        <v>856</v>
      </c>
      <c r="G694" s="70" t="n">
        <v>15</v>
      </c>
    </row>
    <row r="695" customFormat="false" ht="76.5" hidden="false" customHeight="false" outlineLevel="0" collapsed="false">
      <c r="A695" s="22" t="n">
        <v>688</v>
      </c>
      <c r="B695" s="66" t="s">
        <v>151</v>
      </c>
      <c r="C695" s="67" t="s">
        <v>151</v>
      </c>
      <c r="D695" s="67" t="s">
        <v>839</v>
      </c>
      <c r="E695" s="66" t="s">
        <v>27</v>
      </c>
      <c r="F695" s="68" t="s">
        <v>857</v>
      </c>
      <c r="G695" s="67" t="n">
        <v>14</v>
      </c>
    </row>
    <row r="696" customFormat="false" ht="51" hidden="false" customHeight="false" outlineLevel="0" collapsed="false">
      <c r="A696" s="22" t="n">
        <v>689</v>
      </c>
      <c r="B696" s="66" t="s">
        <v>189</v>
      </c>
      <c r="C696" s="67" t="s">
        <v>190</v>
      </c>
      <c r="D696" s="67" t="s">
        <v>839</v>
      </c>
      <c r="E696" s="66" t="s">
        <v>27</v>
      </c>
      <c r="F696" s="68" t="s">
        <v>858</v>
      </c>
      <c r="G696" s="67" t="n">
        <v>10</v>
      </c>
    </row>
    <row r="697" customFormat="false" ht="38.25" hidden="false" customHeight="false" outlineLevel="0" collapsed="false">
      <c r="A697" s="22" t="n">
        <v>690</v>
      </c>
      <c r="B697" s="66" t="s">
        <v>189</v>
      </c>
      <c r="C697" s="67" t="s">
        <v>190</v>
      </c>
      <c r="D697" s="67" t="s">
        <v>839</v>
      </c>
      <c r="E697" s="66" t="s">
        <v>27</v>
      </c>
      <c r="F697" s="68" t="s">
        <v>859</v>
      </c>
      <c r="G697" s="67" t="n">
        <v>8</v>
      </c>
    </row>
    <row r="698" customFormat="false" ht="38.25" hidden="false" customHeight="false" outlineLevel="0" collapsed="false">
      <c r="A698" s="22" t="n">
        <v>691</v>
      </c>
      <c r="B698" s="66" t="s">
        <v>189</v>
      </c>
      <c r="C698" s="67" t="s">
        <v>190</v>
      </c>
      <c r="D698" s="67" t="s">
        <v>839</v>
      </c>
      <c r="E698" s="66" t="s">
        <v>27</v>
      </c>
      <c r="F698" s="68" t="s">
        <v>860</v>
      </c>
      <c r="G698" s="67" t="n">
        <v>12</v>
      </c>
    </row>
    <row r="699" customFormat="false" ht="127.5" hidden="false" customHeight="false" outlineLevel="0" collapsed="false">
      <c r="A699" s="22" t="n">
        <v>692</v>
      </c>
      <c r="B699" s="66" t="s">
        <v>76</v>
      </c>
      <c r="C699" s="67" t="s">
        <v>559</v>
      </c>
      <c r="D699" s="67" t="s">
        <v>839</v>
      </c>
      <c r="E699" s="66" t="s">
        <v>27</v>
      </c>
      <c r="F699" s="68" t="s">
        <v>861</v>
      </c>
      <c r="G699" s="67" t="n">
        <v>11</v>
      </c>
    </row>
    <row r="700" customFormat="false" ht="51" hidden="false" customHeight="false" outlineLevel="0" collapsed="false">
      <c r="A700" s="22" t="n">
        <v>693</v>
      </c>
      <c r="B700" s="66" t="s">
        <v>61</v>
      </c>
      <c r="C700" s="67" t="s">
        <v>62</v>
      </c>
      <c r="D700" s="67" t="s">
        <v>839</v>
      </c>
      <c r="E700" s="66" t="s">
        <v>27</v>
      </c>
      <c r="F700" s="68" t="s">
        <v>862</v>
      </c>
      <c r="G700" s="67" t="n">
        <v>9</v>
      </c>
    </row>
    <row r="701" customFormat="false" ht="89.25" hidden="false" customHeight="false" outlineLevel="0" collapsed="false">
      <c r="A701" s="22" t="n">
        <v>694</v>
      </c>
      <c r="B701" s="66" t="s">
        <v>80</v>
      </c>
      <c r="C701" s="67" t="s">
        <v>81</v>
      </c>
      <c r="D701" s="67" t="s">
        <v>839</v>
      </c>
      <c r="E701" s="66" t="s">
        <v>27</v>
      </c>
      <c r="F701" s="68" t="s">
        <v>863</v>
      </c>
      <c r="G701" s="67" t="n">
        <v>15</v>
      </c>
    </row>
    <row r="702" customFormat="false" ht="76.5" hidden="false" customHeight="false" outlineLevel="0" collapsed="false">
      <c r="A702" s="22" t="n">
        <v>695</v>
      </c>
      <c r="B702" s="66" t="s">
        <v>80</v>
      </c>
      <c r="C702" s="67" t="s">
        <v>81</v>
      </c>
      <c r="D702" s="67" t="s">
        <v>839</v>
      </c>
      <c r="E702" s="66" t="s">
        <v>27</v>
      </c>
      <c r="F702" s="68" t="s">
        <v>864</v>
      </c>
      <c r="G702" s="67" t="n">
        <v>67</v>
      </c>
    </row>
    <row r="703" customFormat="false" ht="38.25" hidden="false" customHeight="false" outlineLevel="0" collapsed="false">
      <c r="A703" s="22" t="n">
        <v>696</v>
      </c>
      <c r="B703" s="66" t="s">
        <v>139</v>
      </c>
      <c r="C703" s="66" t="s">
        <v>645</v>
      </c>
      <c r="D703" s="67" t="s">
        <v>839</v>
      </c>
      <c r="E703" s="66" t="s">
        <v>27</v>
      </c>
      <c r="F703" s="68" t="s">
        <v>865</v>
      </c>
      <c r="G703" s="67" t="n">
        <v>22</v>
      </c>
    </row>
    <row r="704" customFormat="false" ht="12.75" hidden="false" customHeight="false" outlineLevel="0" collapsed="false">
      <c r="A704" s="22" t="n">
        <v>697</v>
      </c>
      <c r="B704" s="66" t="s">
        <v>384</v>
      </c>
      <c r="C704" s="67" t="s">
        <v>384</v>
      </c>
      <c r="D704" s="67" t="s">
        <v>839</v>
      </c>
      <c r="E704" s="66" t="s">
        <v>27</v>
      </c>
      <c r="F704" s="68" t="s">
        <v>866</v>
      </c>
      <c r="G704" s="67" t="n">
        <v>22</v>
      </c>
    </row>
    <row r="705" customFormat="false" ht="25.5" hidden="false" customHeight="false" outlineLevel="0" collapsed="false">
      <c r="A705" s="22" t="n">
        <v>698</v>
      </c>
      <c r="B705" s="66" t="s">
        <v>384</v>
      </c>
      <c r="C705" s="67" t="s">
        <v>384</v>
      </c>
      <c r="D705" s="67" t="s">
        <v>839</v>
      </c>
      <c r="E705" s="66" t="s">
        <v>27</v>
      </c>
      <c r="F705" s="68" t="s">
        <v>867</v>
      </c>
      <c r="G705" s="67" t="n">
        <v>21</v>
      </c>
    </row>
    <row r="706" customFormat="false" ht="89.25" hidden="false" customHeight="false" outlineLevel="0" collapsed="false">
      <c r="A706" s="22" t="n">
        <v>699</v>
      </c>
      <c r="B706" s="66" t="s">
        <v>99</v>
      </c>
      <c r="C706" s="66" t="s">
        <v>836</v>
      </c>
      <c r="D706" s="67" t="s">
        <v>839</v>
      </c>
      <c r="E706" s="66" t="s">
        <v>27</v>
      </c>
      <c r="F706" s="68" t="s">
        <v>868</v>
      </c>
      <c r="G706" s="67" t="n">
        <v>33</v>
      </c>
    </row>
    <row r="707" customFormat="false" ht="38.25" hidden="false" customHeight="false" outlineLevel="0" collapsed="false">
      <c r="A707" s="22" t="n">
        <v>700</v>
      </c>
      <c r="B707" s="66" t="s">
        <v>99</v>
      </c>
      <c r="C707" s="66" t="s">
        <v>836</v>
      </c>
      <c r="D707" s="67" t="s">
        <v>839</v>
      </c>
      <c r="E707" s="66" t="s">
        <v>27</v>
      </c>
      <c r="F707" s="68" t="s">
        <v>869</v>
      </c>
      <c r="G707" s="67" t="n">
        <v>26</v>
      </c>
    </row>
    <row r="708" customFormat="false" ht="51" hidden="false" customHeight="false" outlineLevel="0" collapsed="false">
      <c r="A708" s="22" t="n">
        <v>701</v>
      </c>
      <c r="B708" s="66" t="s">
        <v>99</v>
      </c>
      <c r="C708" s="66" t="s">
        <v>836</v>
      </c>
      <c r="D708" s="67" t="s">
        <v>839</v>
      </c>
      <c r="E708" s="66" t="s">
        <v>27</v>
      </c>
      <c r="F708" s="68" t="s">
        <v>870</v>
      </c>
      <c r="G708" s="67" t="n">
        <v>19</v>
      </c>
    </row>
    <row r="709" customFormat="false" ht="38.25" hidden="false" customHeight="false" outlineLevel="0" collapsed="false">
      <c r="A709" s="22" t="n">
        <v>702</v>
      </c>
      <c r="B709" s="66" t="s">
        <v>127</v>
      </c>
      <c r="C709" s="67" t="s">
        <v>654</v>
      </c>
      <c r="D709" s="67" t="s">
        <v>839</v>
      </c>
      <c r="E709" s="66" t="s">
        <v>27</v>
      </c>
      <c r="F709" s="68" t="s">
        <v>871</v>
      </c>
      <c r="G709" s="67" t="n">
        <v>4</v>
      </c>
    </row>
    <row r="710" customFormat="false" ht="25.5" hidden="false" customHeight="false" outlineLevel="0" collapsed="false">
      <c r="A710" s="22" t="n">
        <v>703</v>
      </c>
      <c r="B710" s="66" t="s">
        <v>127</v>
      </c>
      <c r="C710" s="67" t="s">
        <v>654</v>
      </c>
      <c r="D710" s="67" t="s">
        <v>839</v>
      </c>
      <c r="E710" s="66" t="s">
        <v>27</v>
      </c>
      <c r="F710" s="68" t="s">
        <v>872</v>
      </c>
      <c r="G710" s="67" t="n">
        <v>24</v>
      </c>
    </row>
    <row r="711" customFormat="false" ht="25.5" hidden="false" customHeight="false" outlineLevel="0" collapsed="false">
      <c r="A711" s="22" t="n">
        <v>704</v>
      </c>
      <c r="B711" s="66" t="s">
        <v>127</v>
      </c>
      <c r="C711" s="67" t="s">
        <v>654</v>
      </c>
      <c r="D711" s="67" t="s">
        <v>839</v>
      </c>
      <c r="E711" s="66" t="s">
        <v>27</v>
      </c>
      <c r="F711" s="68" t="s">
        <v>873</v>
      </c>
      <c r="G711" s="67" t="n">
        <v>11</v>
      </c>
    </row>
    <row r="712" customFormat="false" ht="38.25" hidden="false" customHeight="false" outlineLevel="0" collapsed="false">
      <c r="A712" s="22" t="n">
        <v>705</v>
      </c>
      <c r="B712" s="66" t="s">
        <v>127</v>
      </c>
      <c r="C712" s="66" t="s">
        <v>654</v>
      </c>
      <c r="D712" s="67" t="s">
        <v>839</v>
      </c>
      <c r="E712" s="66" t="s">
        <v>27</v>
      </c>
      <c r="F712" s="68" t="s">
        <v>874</v>
      </c>
      <c r="G712" s="67" t="n">
        <v>3</v>
      </c>
    </row>
    <row r="713" customFormat="false" ht="25.5" hidden="false" customHeight="false" outlineLevel="0" collapsed="false">
      <c r="A713" s="22" t="n">
        <v>706</v>
      </c>
      <c r="B713" s="66" t="s">
        <v>143</v>
      </c>
      <c r="C713" s="67" t="s">
        <v>875</v>
      </c>
      <c r="D713" s="67" t="s">
        <v>839</v>
      </c>
      <c r="E713" s="66" t="s">
        <v>27</v>
      </c>
      <c r="F713" s="68" t="s">
        <v>876</v>
      </c>
      <c r="G713" s="67" t="n">
        <v>18</v>
      </c>
    </row>
    <row r="714" customFormat="false" ht="38.25" hidden="false" customHeight="false" outlineLevel="0" collapsed="false">
      <c r="A714" s="22" t="n">
        <v>707</v>
      </c>
      <c r="B714" s="66" t="s">
        <v>143</v>
      </c>
      <c r="C714" s="67" t="s">
        <v>143</v>
      </c>
      <c r="D714" s="67" t="s">
        <v>839</v>
      </c>
      <c r="E714" s="66" t="s">
        <v>27</v>
      </c>
      <c r="F714" s="68" t="s">
        <v>877</v>
      </c>
      <c r="G714" s="67" t="n">
        <v>16</v>
      </c>
    </row>
    <row r="715" customFormat="false" ht="25.5" hidden="false" customHeight="false" outlineLevel="0" collapsed="false">
      <c r="A715" s="22" t="n">
        <v>708</v>
      </c>
      <c r="B715" s="66" t="s">
        <v>143</v>
      </c>
      <c r="C715" s="67" t="s">
        <v>875</v>
      </c>
      <c r="D715" s="67" t="s">
        <v>839</v>
      </c>
      <c r="E715" s="66" t="s">
        <v>27</v>
      </c>
      <c r="F715" s="68" t="s">
        <v>878</v>
      </c>
      <c r="G715" s="67" t="n">
        <v>25</v>
      </c>
    </row>
    <row r="716" customFormat="false" ht="25.5" hidden="false" customHeight="false" outlineLevel="0" collapsed="false">
      <c r="A716" s="22" t="n">
        <v>709</v>
      </c>
      <c r="B716" s="66" t="s">
        <v>143</v>
      </c>
      <c r="C716" s="66" t="s">
        <v>875</v>
      </c>
      <c r="D716" s="67" t="s">
        <v>839</v>
      </c>
      <c r="E716" s="66" t="s">
        <v>27</v>
      </c>
      <c r="F716" s="68" t="s">
        <v>879</v>
      </c>
      <c r="G716" s="67" t="n">
        <v>30</v>
      </c>
    </row>
    <row r="717" customFormat="false" ht="25.5" hidden="false" customHeight="false" outlineLevel="0" collapsed="false">
      <c r="A717" s="22" t="n">
        <v>710</v>
      </c>
      <c r="B717" s="66" t="s">
        <v>143</v>
      </c>
      <c r="C717" s="67" t="s">
        <v>875</v>
      </c>
      <c r="D717" s="67" t="s">
        <v>839</v>
      </c>
      <c r="E717" s="66" t="s">
        <v>27</v>
      </c>
      <c r="F717" s="68" t="s">
        <v>880</v>
      </c>
      <c r="G717" s="67" t="n">
        <v>23</v>
      </c>
    </row>
    <row r="718" customFormat="false" ht="114.75" hidden="false" customHeight="false" outlineLevel="0" collapsed="false">
      <c r="A718" s="22" t="n">
        <v>711</v>
      </c>
      <c r="B718" s="66" t="s">
        <v>881</v>
      </c>
      <c r="C718" s="67" t="s">
        <v>372</v>
      </c>
      <c r="D718" s="67" t="s">
        <v>839</v>
      </c>
      <c r="E718" s="66" t="s">
        <v>27</v>
      </c>
      <c r="F718" s="68" t="s">
        <v>882</v>
      </c>
      <c r="G718" s="67" t="n">
        <v>59</v>
      </c>
    </row>
    <row r="719" customFormat="false" ht="76.5" hidden="false" customHeight="false" outlineLevel="0" collapsed="false">
      <c r="A719" s="22" t="n">
        <v>712</v>
      </c>
      <c r="B719" s="66" t="s">
        <v>881</v>
      </c>
      <c r="C719" s="67" t="s">
        <v>883</v>
      </c>
      <c r="D719" s="67" t="s">
        <v>839</v>
      </c>
      <c r="E719" s="66" t="s">
        <v>27</v>
      </c>
      <c r="F719" s="68" t="s">
        <v>884</v>
      </c>
      <c r="G719" s="67" t="n">
        <v>10</v>
      </c>
    </row>
    <row r="720" customFormat="false" ht="76.5" hidden="false" customHeight="false" outlineLevel="0" collapsed="false">
      <c r="A720" s="22" t="n">
        <v>713</v>
      </c>
      <c r="B720" s="66" t="s">
        <v>881</v>
      </c>
      <c r="C720" s="67" t="s">
        <v>412</v>
      </c>
      <c r="D720" s="67" t="s">
        <v>839</v>
      </c>
      <c r="E720" s="66" t="s">
        <v>27</v>
      </c>
      <c r="F720" s="68" t="s">
        <v>885</v>
      </c>
      <c r="G720" s="67" t="n">
        <v>40</v>
      </c>
    </row>
    <row r="721" customFormat="false" ht="63.75" hidden="false" customHeight="false" outlineLevel="0" collapsed="false">
      <c r="A721" s="22" t="n">
        <v>714</v>
      </c>
      <c r="B721" s="66" t="s">
        <v>103</v>
      </c>
      <c r="C721" s="67" t="s">
        <v>104</v>
      </c>
      <c r="D721" s="67" t="s">
        <v>839</v>
      </c>
      <c r="E721" s="66" t="s">
        <v>27</v>
      </c>
      <c r="F721" s="68" t="s">
        <v>886</v>
      </c>
      <c r="G721" s="67" t="n">
        <v>8</v>
      </c>
    </row>
    <row r="722" customFormat="false" ht="38.25" hidden="false" customHeight="false" outlineLevel="0" collapsed="false">
      <c r="A722" s="22" t="n">
        <v>715</v>
      </c>
      <c r="B722" s="66" t="s">
        <v>103</v>
      </c>
      <c r="C722" s="66" t="s">
        <v>104</v>
      </c>
      <c r="D722" s="66" t="s">
        <v>839</v>
      </c>
      <c r="E722" s="66" t="s">
        <v>27</v>
      </c>
      <c r="F722" s="68" t="s">
        <v>887</v>
      </c>
      <c r="G722" s="67" t="n">
        <v>17</v>
      </c>
    </row>
    <row r="723" customFormat="false" ht="38.25" hidden="false" customHeight="false" outlineLevel="0" collapsed="false">
      <c r="A723" s="22" t="n">
        <v>716</v>
      </c>
      <c r="B723" s="66" t="s">
        <v>103</v>
      </c>
      <c r="C723" s="66" t="s">
        <v>693</v>
      </c>
      <c r="D723" s="66" t="s">
        <v>839</v>
      </c>
      <c r="E723" s="66" t="s">
        <v>27</v>
      </c>
      <c r="F723" s="68" t="s">
        <v>888</v>
      </c>
      <c r="G723" s="67" t="n">
        <v>9</v>
      </c>
    </row>
    <row r="724" customFormat="false" ht="38.25" hidden="false" customHeight="false" outlineLevel="0" collapsed="false">
      <c r="A724" s="22" t="n">
        <v>717</v>
      </c>
      <c r="B724" s="66" t="s">
        <v>103</v>
      </c>
      <c r="C724" s="66" t="s">
        <v>104</v>
      </c>
      <c r="D724" s="66" t="s">
        <v>839</v>
      </c>
      <c r="E724" s="66" t="s">
        <v>27</v>
      </c>
      <c r="F724" s="68" t="s">
        <v>889</v>
      </c>
      <c r="G724" s="67" t="n">
        <v>26</v>
      </c>
    </row>
    <row r="725" customFormat="false" ht="89.25" hidden="false" customHeight="false" outlineLevel="0" collapsed="false">
      <c r="A725" s="22" t="n">
        <v>718</v>
      </c>
      <c r="B725" s="66" t="s">
        <v>36</v>
      </c>
      <c r="C725" s="67" t="s">
        <v>37</v>
      </c>
      <c r="D725" s="67" t="s">
        <v>839</v>
      </c>
      <c r="E725" s="66" t="s">
        <v>27</v>
      </c>
      <c r="F725" s="68" t="s">
        <v>890</v>
      </c>
      <c r="G725" s="67" t="n">
        <v>11</v>
      </c>
    </row>
    <row r="726" customFormat="false" ht="102" hidden="false" customHeight="false" outlineLevel="0" collapsed="false">
      <c r="A726" s="22" t="n">
        <v>719</v>
      </c>
      <c r="B726" s="66" t="s">
        <v>36</v>
      </c>
      <c r="C726" s="67" t="s">
        <v>891</v>
      </c>
      <c r="D726" s="67" t="s">
        <v>839</v>
      </c>
      <c r="E726" s="66" t="s">
        <v>27</v>
      </c>
      <c r="F726" s="68" t="s">
        <v>892</v>
      </c>
      <c r="G726" s="67" t="n">
        <v>14</v>
      </c>
    </row>
    <row r="727" customFormat="false" ht="114.75" hidden="false" customHeight="false" outlineLevel="0" collapsed="false">
      <c r="A727" s="22" t="n">
        <v>720</v>
      </c>
      <c r="B727" s="66" t="s">
        <v>36</v>
      </c>
      <c r="C727" s="67" t="s">
        <v>37</v>
      </c>
      <c r="D727" s="67" t="s">
        <v>839</v>
      </c>
      <c r="E727" s="66" t="s">
        <v>27</v>
      </c>
      <c r="F727" s="68" t="s">
        <v>893</v>
      </c>
      <c r="G727" s="67" t="n">
        <v>20</v>
      </c>
    </row>
    <row r="728" customFormat="false" ht="76.5" hidden="false" customHeight="false" outlineLevel="0" collapsed="false">
      <c r="A728" s="22" t="n">
        <v>721</v>
      </c>
      <c r="B728" s="66" t="s">
        <v>50</v>
      </c>
      <c r="C728" s="66" t="s">
        <v>51</v>
      </c>
      <c r="D728" s="67" t="s">
        <v>839</v>
      </c>
      <c r="E728" s="66" t="s">
        <v>27</v>
      </c>
      <c r="F728" s="68" t="s">
        <v>894</v>
      </c>
      <c r="G728" s="67" t="n">
        <v>14</v>
      </c>
    </row>
    <row r="729" customFormat="false" ht="76.5" hidden="false" customHeight="false" outlineLevel="0" collapsed="false">
      <c r="A729" s="22" t="n">
        <v>722</v>
      </c>
      <c r="B729" s="66" t="s">
        <v>50</v>
      </c>
      <c r="C729" s="66" t="s">
        <v>55</v>
      </c>
      <c r="D729" s="67" t="s">
        <v>839</v>
      </c>
      <c r="E729" s="66" t="s">
        <v>27</v>
      </c>
      <c r="F729" s="68" t="s">
        <v>895</v>
      </c>
      <c r="G729" s="67" t="n">
        <v>9</v>
      </c>
    </row>
    <row r="730" customFormat="false" ht="89.25" hidden="false" customHeight="false" outlineLevel="0" collapsed="false">
      <c r="A730" s="22" t="n">
        <v>723</v>
      </c>
      <c r="B730" s="66" t="s">
        <v>50</v>
      </c>
      <c r="C730" s="66" t="s">
        <v>55</v>
      </c>
      <c r="D730" s="67" t="s">
        <v>839</v>
      </c>
      <c r="E730" s="66" t="s">
        <v>27</v>
      </c>
      <c r="F730" s="68" t="s">
        <v>896</v>
      </c>
      <c r="G730" s="67" t="n">
        <v>37</v>
      </c>
    </row>
    <row r="731" customFormat="false" ht="63.75" hidden="false" customHeight="false" outlineLevel="0" collapsed="false">
      <c r="A731" s="22" t="n">
        <v>724</v>
      </c>
      <c r="B731" s="66" t="s">
        <v>50</v>
      </c>
      <c r="C731" s="66" t="s">
        <v>55</v>
      </c>
      <c r="D731" s="67" t="s">
        <v>839</v>
      </c>
      <c r="E731" s="66" t="s">
        <v>27</v>
      </c>
      <c r="F731" s="68" t="s">
        <v>897</v>
      </c>
      <c r="G731" s="67" t="n">
        <v>20</v>
      </c>
    </row>
    <row r="732" customFormat="false" ht="38.25" hidden="false" customHeight="false" outlineLevel="0" collapsed="false">
      <c r="A732" s="22" t="n">
        <v>725</v>
      </c>
      <c r="B732" s="66" t="s">
        <v>171</v>
      </c>
      <c r="C732" s="67" t="s">
        <v>43</v>
      </c>
      <c r="D732" s="67" t="s">
        <v>839</v>
      </c>
      <c r="E732" s="66" t="s">
        <v>27</v>
      </c>
      <c r="F732" s="68" t="s">
        <v>898</v>
      </c>
      <c r="G732" s="67" t="n">
        <v>6</v>
      </c>
    </row>
    <row r="733" customFormat="false" ht="51" hidden="false" customHeight="false" outlineLevel="0" collapsed="false">
      <c r="A733" s="22" t="n">
        <v>726</v>
      </c>
      <c r="B733" s="66" t="s">
        <v>171</v>
      </c>
      <c r="C733" s="67" t="s">
        <v>899</v>
      </c>
      <c r="D733" s="67" t="s">
        <v>839</v>
      </c>
      <c r="E733" s="66" t="s">
        <v>27</v>
      </c>
      <c r="F733" s="68" t="s">
        <v>900</v>
      </c>
      <c r="G733" s="67" t="n">
        <v>30</v>
      </c>
    </row>
    <row r="734" customFormat="false" ht="51" hidden="false" customHeight="false" outlineLevel="0" collapsed="false">
      <c r="A734" s="22" t="n">
        <v>727</v>
      </c>
      <c r="B734" s="66" t="s">
        <v>171</v>
      </c>
      <c r="C734" s="67" t="s">
        <v>43</v>
      </c>
      <c r="D734" s="67" t="s">
        <v>839</v>
      </c>
      <c r="E734" s="66" t="s">
        <v>27</v>
      </c>
      <c r="F734" s="68" t="s">
        <v>901</v>
      </c>
      <c r="G734" s="67" t="n">
        <v>20</v>
      </c>
    </row>
    <row r="735" customFormat="false" ht="114.75" hidden="false" customHeight="false" outlineLevel="0" collapsed="false">
      <c r="A735" s="22" t="n">
        <v>728</v>
      </c>
      <c r="B735" s="66" t="s">
        <v>24</v>
      </c>
      <c r="C735" s="67" t="s">
        <v>242</v>
      </c>
      <c r="D735" s="67" t="s">
        <v>839</v>
      </c>
      <c r="E735" s="66" t="s">
        <v>29</v>
      </c>
      <c r="F735" s="68" t="s">
        <v>902</v>
      </c>
      <c r="G735" s="67" t="n">
        <v>123</v>
      </c>
    </row>
    <row r="736" customFormat="false" ht="127.5" hidden="false" customHeight="false" outlineLevel="0" collapsed="false">
      <c r="A736" s="22" t="n">
        <v>729</v>
      </c>
      <c r="B736" s="66" t="s">
        <v>76</v>
      </c>
      <c r="C736" s="67" t="s">
        <v>77</v>
      </c>
      <c r="D736" s="67" t="s">
        <v>839</v>
      </c>
      <c r="E736" s="66" t="s">
        <v>29</v>
      </c>
      <c r="F736" s="68" t="s">
        <v>903</v>
      </c>
      <c r="G736" s="67" t="n">
        <v>30</v>
      </c>
    </row>
    <row r="737" customFormat="false" ht="63.75" hidden="false" customHeight="false" outlineLevel="0" collapsed="false">
      <c r="A737" s="22" t="n">
        <v>730</v>
      </c>
      <c r="B737" s="66" t="s">
        <v>61</v>
      </c>
      <c r="C737" s="67" t="s">
        <v>62</v>
      </c>
      <c r="D737" s="67" t="s">
        <v>839</v>
      </c>
      <c r="E737" s="66" t="s">
        <v>29</v>
      </c>
      <c r="F737" s="71" t="s">
        <v>904</v>
      </c>
      <c r="G737" s="67" t="n">
        <v>7</v>
      </c>
    </row>
    <row r="738" customFormat="false" ht="229.5" hidden="false" customHeight="false" outlineLevel="0" collapsed="false">
      <c r="A738" s="22" t="n">
        <v>731</v>
      </c>
      <c r="B738" s="66" t="s">
        <v>133</v>
      </c>
      <c r="C738" s="67" t="s">
        <v>173</v>
      </c>
      <c r="D738" s="67" t="s">
        <v>839</v>
      </c>
      <c r="E738" s="66" t="s">
        <v>29</v>
      </c>
      <c r="F738" s="68" t="s">
        <v>905</v>
      </c>
      <c r="G738" s="67" t="n">
        <v>70</v>
      </c>
    </row>
    <row r="739" customFormat="false" ht="38.25" hidden="false" customHeight="false" outlineLevel="0" collapsed="false">
      <c r="A739" s="22" t="n">
        <v>732</v>
      </c>
      <c r="B739" s="66" t="s">
        <v>139</v>
      </c>
      <c r="C739" s="66" t="s">
        <v>645</v>
      </c>
      <c r="D739" s="67" t="s">
        <v>839</v>
      </c>
      <c r="E739" s="66" t="s">
        <v>29</v>
      </c>
      <c r="F739" s="68" t="s">
        <v>906</v>
      </c>
      <c r="G739" s="67" t="n">
        <v>39</v>
      </c>
    </row>
    <row r="740" customFormat="false" ht="25.5" hidden="false" customHeight="false" outlineLevel="0" collapsed="false">
      <c r="A740" s="22" t="n">
        <v>733</v>
      </c>
      <c r="B740" s="66" t="s">
        <v>384</v>
      </c>
      <c r="C740" s="67" t="s">
        <v>777</v>
      </c>
      <c r="D740" s="67" t="s">
        <v>839</v>
      </c>
      <c r="E740" s="66" t="s">
        <v>29</v>
      </c>
      <c r="F740" s="68" t="s">
        <v>907</v>
      </c>
      <c r="G740" s="67" t="n">
        <v>55</v>
      </c>
    </row>
    <row r="741" customFormat="false" ht="38.25" hidden="false" customHeight="false" outlineLevel="0" collapsed="false">
      <c r="A741" s="22" t="n">
        <v>734</v>
      </c>
      <c r="B741" s="66" t="s">
        <v>384</v>
      </c>
      <c r="C741" s="67" t="s">
        <v>384</v>
      </c>
      <c r="D741" s="67" t="s">
        <v>839</v>
      </c>
      <c r="E741" s="66" t="s">
        <v>29</v>
      </c>
      <c r="F741" s="68" t="s">
        <v>908</v>
      </c>
      <c r="G741" s="67" t="n">
        <v>6</v>
      </c>
    </row>
    <row r="742" customFormat="false" ht="38.25" hidden="false" customHeight="false" outlineLevel="0" collapsed="false">
      <c r="A742" s="22" t="n">
        <v>735</v>
      </c>
      <c r="B742" s="66" t="s">
        <v>384</v>
      </c>
      <c r="C742" s="67" t="s">
        <v>384</v>
      </c>
      <c r="D742" s="67" t="s">
        <v>839</v>
      </c>
      <c r="E742" s="66" t="s">
        <v>29</v>
      </c>
      <c r="F742" s="68" t="s">
        <v>909</v>
      </c>
      <c r="G742" s="67" t="n">
        <v>7</v>
      </c>
    </row>
    <row r="743" customFormat="false" ht="25.5" hidden="false" customHeight="false" outlineLevel="0" collapsed="false">
      <c r="A743" s="22" t="n">
        <v>736</v>
      </c>
      <c r="B743" s="66" t="s">
        <v>384</v>
      </c>
      <c r="C743" s="69" t="s">
        <v>910</v>
      </c>
      <c r="D743" s="67" t="s">
        <v>839</v>
      </c>
      <c r="E743" s="66" t="s">
        <v>29</v>
      </c>
      <c r="F743" s="68" t="s">
        <v>911</v>
      </c>
      <c r="G743" s="67" t="n">
        <v>15</v>
      </c>
    </row>
    <row r="744" customFormat="false" ht="102" hidden="false" customHeight="false" outlineLevel="0" collapsed="false">
      <c r="A744" s="22" t="n">
        <v>737</v>
      </c>
      <c r="B744" s="66" t="s">
        <v>99</v>
      </c>
      <c r="C744" s="66" t="s">
        <v>836</v>
      </c>
      <c r="D744" s="67" t="s">
        <v>839</v>
      </c>
      <c r="E744" s="66" t="s">
        <v>29</v>
      </c>
      <c r="F744" s="68" t="s">
        <v>912</v>
      </c>
      <c r="G744" s="67" t="n">
        <v>25</v>
      </c>
    </row>
    <row r="745" customFormat="false" ht="51" hidden="false" customHeight="false" outlineLevel="0" collapsed="false">
      <c r="A745" s="22" t="n">
        <v>738</v>
      </c>
      <c r="B745" s="66" t="s">
        <v>881</v>
      </c>
      <c r="C745" s="67" t="s">
        <v>366</v>
      </c>
      <c r="D745" s="67" t="s">
        <v>839</v>
      </c>
      <c r="E745" s="66" t="s">
        <v>29</v>
      </c>
      <c r="F745" s="68" t="s">
        <v>913</v>
      </c>
      <c r="G745" s="67" t="n">
        <v>40</v>
      </c>
    </row>
    <row r="746" customFormat="false" ht="38.25" hidden="false" customHeight="false" outlineLevel="0" collapsed="false">
      <c r="A746" s="22" t="n">
        <v>739</v>
      </c>
      <c r="B746" s="66" t="s">
        <v>103</v>
      </c>
      <c r="C746" s="67" t="s">
        <v>693</v>
      </c>
      <c r="D746" s="67" t="s">
        <v>839</v>
      </c>
      <c r="E746" s="66" t="s">
        <v>29</v>
      </c>
      <c r="F746" s="68" t="s">
        <v>914</v>
      </c>
      <c r="G746" s="67" t="n">
        <v>55</v>
      </c>
    </row>
    <row r="747" customFormat="false" ht="38.25" hidden="false" customHeight="false" outlineLevel="0" collapsed="false">
      <c r="A747" s="22" t="n">
        <v>740</v>
      </c>
      <c r="B747" s="66" t="s">
        <v>103</v>
      </c>
      <c r="C747" s="67" t="s">
        <v>688</v>
      </c>
      <c r="D747" s="67" t="s">
        <v>839</v>
      </c>
      <c r="E747" s="66" t="s">
        <v>29</v>
      </c>
      <c r="F747" s="68" t="s">
        <v>834</v>
      </c>
      <c r="G747" s="67" t="n">
        <v>5</v>
      </c>
    </row>
    <row r="748" customFormat="false" ht="76.5" hidden="false" customHeight="false" outlineLevel="0" collapsed="false">
      <c r="A748" s="22" t="n">
        <v>741</v>
      </c>
      <c r="B748" s="66" t="s">
        <v>36</v>
      </c>
      <c r="C748" s="67" t="s">
        <v>37</v>
      </c>
      <c r="D748" s="67" t="s">
        <v>839</v>
      </c>
      <c r="E748" s="66" t="s">
        <v>29</v>
      </c>
      <c r="F748" s="68" t="s">
        <v>915</v>
      </c>
      <c r="G748" s="67" t="n">
        <v>17</v>
      </c>
    </row>
    <row r="749" customFormat="false" ht="114.75" hidden="false" customHeight="false" outlineLevel="0" collapsed="false">
      <c r="A749" s="22" t="n">
        <v>742</v>
      </c>
      <c r="B749" s="66" t="s">
        <v>36</v>
      </c>
      <c r="C749" s="67" t="s">
        <v>37</v>
      </c>
      <c r="D749" s="67" t="s">
        <v>839</v>
      </c>
      <c r="E749" s="66" t="s">
        <v>29</v>
      </c>
      <c r="F749" s="68" t="s">
        <v>916</v>
      </c>
      <c r="G749" s="67" t="n">
        <v>4</v>
      </c>
    </row>
    <row r="750" customFormat="false" ht="89.25" hidden="false" customHeight="false" outlineLevel="0" collapsed="false">
      <c r="A750" s="22" t="n">
        <v>743</v>
      </c>
      <c r="B750" s="66" t="s">
        <v>36</v>
      </c>
      <c r="C750" s="67" t="s">
        <v>37</v>
      </c>
      <c r="D750" s="67" t="s">
        <v>839</v>
      </c>
      <c r="E750" s="66" t="s">
        <v>29</v>
      </c>
      <c r="F750" s="68" t="s">
        <v>917</v>
      </c>
      <c r="G750" s="67" t="n">
        <v>30</v>
      </c>
    </row>
    <row r="751" customFormat="false" ht="102" hidden="false" customHeight="false" outlineLevel="0" collapsed="false">
      <c r="A751" s="22" t="n">
        <v>744</v>
      </c>
      <c r="B751" s="66" t="s">
        <v>36</v>
      </c>
      <c r="C751" s="67" t="s">
        <v>37</v>
      </c>
      <c r="D751" s="67" t="s">
        <v>839</v>
      </c>
      <c r="E751" s="66" t="s">
        <v>29</v>
      </c>
      <c r="F751" s="68" t="s">
        <v>918</v>
      </c>
      <c r="G751" s="67" t="n">
        <v>6</v>
      </c>
    </row>
    <row r="752" customFormat="false" ht="63.75" hidden="false" customHeight="false" outlineLevel="0" collapsed="false">
      <c r="A752" s="22" t="n">
        <v>745</v>
      </c>
      <c r="B752" s="66" t="s">
        <v>36</v>
      </c>
      <c r="C752" s="69" t="s">
        <v>37</v>
      </c>
      <c r="D752" s="67" t="s">
        <v>839</v>
      </c>
      <c r="E752" s="66" t="s">
        <v>29</v>
      </c>
      <c r="F752" s="68" t="s">
        <v>919</v>
      </c>
      <c r="G752" s="67" t="n">
        <v>9</v>
      </c>
    </row>
    <row r="753" customFormat="false" ht="51" hidden="false" customHeight="false" outlineLevel="0" collapsed="false">
      <c r="A753" s="22" t="n">
        <v>746</v>
      </c>
      <c r="B753" s="66" t="s">
        <v>171</v>
      </c>
      <c r="C753" s="67" t="s">
        <v>43</v>
      </c>
      <c r="D753" s="67" t="s">
        <v>839</v>
      </c>
      <c r="E753" s="66" t="s">
        <v>29</v>
      </c>
      <c r="F753" s="68" t="s">
        <v>920</v>
      </c>
      <c r="G753" s="67" t="n">
        <v>24</v>
      </c>
    </row>
    <row r="754" customFormat="false" ht="165.75" hidden="false" customHeight="false" outlineLevel="0" collapsed="false">
      <c r="A754" s="22" t="n">
        <v>747</v>
      </c>
      <c r="B754" s="66" t="s">
        <v>139</v>
      </c>
      <c r="C754" s="66" t="s">
        <v>645</v>
      </c>
      <c r="D754" s="67" t="s">
        <v>839</v>
      </c>
      <c r="E754" s="66" t="s">
        <v>29</v>
      </c>
      <c r="F754" s="68" t="s">
        <v>921</v>
      </c>
      <c r="G754" s="67" t="n">
        <v>30</v>
      </c>
    </row>
    <row r="755" customFormat="false" ht="51" hidden="false" customHeight="false" outlineLevel="0" collapsed="false">
      <c r="A755" s="22" t="n">
        <v>748</v>
      </c>
      <c r="B755" s="66" t="s">
        <v>171</v>
      </c>
      <c r="C755" s="67" t="s">
        <v>922</v>
      </c>
      <c r="D755" s="67" t="s">
        <v>839</v>
      </c>
      <c r="E755" s="66" t="s">
        <v>29</v>
      </c>
      <c r="F755" s="68" t="s">
        <v>923</v>
      </c>
      <c r="G755" s="67" t="n">
        <v>15</v>
      </c>
    </row>
    <row r="756" customFormat="false" ht="38.25" hidden="false" customHeight="false" outlineLevel="0" collapsed="false">
      <c r="A756" s="22" t="n">
        <v>749</v>
      </c>
      <c r="B756" s="66" t="s">
        <v>171</v>
      </c>
      <c r="C756" s="67" t="s">
        <v>922</v>
      </c>
      <c r="D756" s="67" t="s">
        <v>839</v>
      </c>
      <c r="E756" s="66" t="s">
        <v>29</v>
      </c>
      <c r="F756" s="68" t="s">
        <v>924</v>
      </c>
      <c r="G756" s="67" t="n">
        <v>21</v>
      </c>
    </row>
    <row r="757" customFormat="false" ht="63.75" hidden="false" customHeight="false" outlineLevel="0" collapsed="false">
      <c r="A757" s="22" t="n">
        <v>750</v>
      </c>
      <c r="B757" s="66" t="s">
        <v>36</v>
      </c>
      <c r="C757" s="67" t="s">
        <v>37</v>
      </c>
      <c r="D757" s="67" t="s">
        <v>839</v>
      </c>
      <c r="E757" s="66" t="s">
        <v>144</v>
      </c>
      <c r="F757" s="68" t="s">
        <v>925</v>
      </c>
      <c r="G757" s="67" t="n">
        <v>21</v>
      </c>
    </row>
    <row r="758" customFormat="false" ht="25.5" hidden="false" customHeight="false" outlineLevel="0" collapsed="false">
      <c r="A758" s="22" t="n">
        <v>751</v>
      </c>
      <c r="B758" s="66" t="s">
        <v>148</v>
      </c>
      <c r="C758" s="67" t="s">
        <v>926</v>
      </c>
      <c r="D758" s="67" t="s">
        <v>752</v>
      </c>
      <c r="E758" s="66" t="s">
        <v>144</v>
      </c>
      <c r="F758" s="68" t="s">
        <v>927</v>
      </c>
      <c r="G758" s="67" t="n">
        <v>20</v>
      </c>
    </row>
    <row r="759" customFormat="false" ht="25.5" hidden="false" customHeight="false" outlineLevel="0" collapsed="false">
      <c r="A759" s="22" t="n">
        <v>752</v>
      </c>
      <c r="B759" s="66" t="s">
        <v>148</v>
      </c>
      <c r="C759" s="67" t="s">
        <v>149</v>
      </c>
      <c r="D759" s="67" t="s">
        <v>752</v>
      </c>
      <c r="E759" s="66" t="s">
        <v>144</v>
      </c>
      <c r="F759" s="68" t="s">
        <v>928</v>
      </c>
      <c r="G759" s="67" t="n">
        <v>20</v>
      </c>
    </row>
    <row r="760" customFormat="false" ht="63.75" hidden="false" customHeight="false" outlineLevel="0" collapsed="false">
      <c r="A760" s="22" t="n">
        <v>753</v>
      </c>
      <c r="B760" s="66" t="s">
        <v>103</v>
      </c>
      <c r="C760" s="67" t="s">
        <v>104</v>
      </c>
      <c r="D760" s="67" t="s">
        <v>929</v>
      </c>
      <c r="E760" s="66" t="s">
        <v>144</v>
      </c>
      <c r="F760" s="68" t="s">
        <v>930</v>
      </c>
      <c r="G760" s="67" t="n">
        <v>46</v>
      </c>
    </row>
    <row r="761" customFormat="false" ht="63.75" hidden="false" customHeight="false" outlineLevel="0" collapsed="false">
      <c r="A761" s="22" t="n">
        <v>754</v>
      </c>
      <c r="B761" s="66" t="s">
        <v>103</v>
      </c>
      <c r="C761" s="67" t="s">
        <v>104</v>
      </c>
      <c r="D761" s="67" t="s">
        <v>929</v>
      </c>
      <c r="E761" s="66" t="s">
        <v>144</v>
      </c>
      <c r="F761" s="68" t="s">
        <v>931</v>
      </c>
      <c r="G761" s="67" t="n">
        <v>46</v>
      </c>
    </row>
    <row r="762" customFormat="false" ht="25.5" hidden="false" customHeight="false" outlineLevel="0" collapsed="false">
      <c r="A762" s="22" t="n">
        <v>755</v>
      </c>
      <c r="B762" s="66" t="s">
        <v>80</v>
      </c>
      <c r="C762" s="67" t="s">
        <v>81</v>
      </c>
      <c r="D762" s="67" t="s">
        <v>929</v>
      </c>
      <c r="E762" s="66" t="s">
        <v>144</v>
      </c>
      <c r="F762" s="68" t="s">
        <v>932</v>
      </c>
      <c r="G762" s="67" t="n">
        <v>48</v>
      </c>
    </row>
    <row r="763" customFormat="false" ht="63.75" hidden="false" customHeight="false" outlineLevel="0" collapsed="false">
      <c r="A763" s="22" t="n">
        <v>756</v>
      </c>
      <c r="B763" s="66" t="s">
        <v>139</v>
      </c>
      <c r="C763" s="66" t="s">
        <v>645</v>
      </c>
      <c r="D763" s="67" t="s">
        <v>929</v>
      </c>
      <c r="E763" s="66" t="s">
        <v>144</v>
      </c>
      <c r="F763" s="68" t="s">
        <v>933</v>
      </c>
      <c r="G763" s="67" t="n">
        <v>30</v>
      </c>
    </row>
    <row r="764" customFormat="false" ht="63.75" hidden="false" customHeight="false" outlineLevel="0" collapsed="false">
      <c r="A764" s="22" t="n">
        <v>757</v>
      </c>
      <c r="B764" s="66" t="s">
        <v>164</v>
      </c>
      <c r="C764" s="67" t="s">
        <v>816</v>
      </c>
      <c r="D764" s="67" t="s">
        <v>929</v>
      </c>
      <c r="E764" s="66" t="s">
        <v>144</v>
      </c>
      <c r="F764" s="68" t="s">
        <v>934</v>
      </c>
      <c r="G764" s="67" t="n">
        <v>14</v>
      </c>
    </row>
    <row r="765" customFormat="false" ht="38.25" hidden="false" customHeight="false" outlineLevel="0" collapsed="false">
      <c r="A765" s="22" t="n">
        <v>758</v>
      </c>
      <c r="B765" s="66" t="s">
        <v>127</v>
      </c>
      <c r="C765" s="67" t="s">
        <v>128</v>
      </c>
      <c r="D765" s="67" t="s">
        <v>929</v>
      </c>
      <c r="E765" s="66" t="s">
        <v>144</v>
      </c>
      <c r="F765" s="68" t="s">
        <v>935</v>
      </c>
      <c r="G765" s="67" t="n">
        <v>22</v>
      </c>
    </row>
    <row r="766" customFormat="false" ht="38.25" hidden="false" customHeight="false" outlineLevel="0" collapsed="false">
      <c r="A766" s="22" t="n">
        <v>759</v>
      </c>
      <c r="B766" s="66" t="s">
        <v>853</v>
      </c>
      <c r="C766" s="67" t="s">
        <v>781</v>
      </c>
      <c r="D766" s="67" t="s">
        <v>929</v>
      </c>
      <c r="E766" s="66" t="s">
        <v>144</v>
      </c>
      <c r="F766" s="68" t="s">
        <v>936</v>
      </c>
      <c r="G766" s="67" t="n">
        <v>26</v>
      </c>
    </row>
    <row r="767" customFormat="false" ht="51" hidden="false" customHeight="false" outlineLevel="0" collapsed="false">
      <c r="A767" s="22" t="n">
        <v>760</v>
      </c>
      <c r="B767" s="66" t="s">
        <v>171</v>
      </c>
      <c r="C767" s="66" t="s">
        <v>43</v>
      </c>
      <c r="D767" s="67" t="s">
        <v>929</v>
      </c>
      <c r="E767" s="66" t="s">
        <v>27</v>
      </c>
      <c r="F767" s="68" t="s">
        <v>937</v>
      </c>
      <c r="G767" s="67" t="n">
        <v>5</v>
      </c>
    </row>
    <row r="768" customFormat="false" ht="51" hidden="false" customHeight="false" outlineLevel="0" collapsed="false">
      <c r="A768" s="22" t="n">
        <v>761</v>
      </c>
      <c r="B768" s="66" t="s">
        <v>171</v>
      </c>
      <c r="C768" s="66" t="s">
        <v>40</v>
      </c>
      <c r="D768" s="67" t="s">
        <v>929</v>
      </c>
      <c r="E768" s="66" t="s">
        <v>27</v>
      </c>
      <c r="F768" s="68" t="s">
        <v>938</v>
      </c>
      <c r="G768" s="67" t="n">
        <v>16</v>
      </c>
    </row>
    <row r="769" customFormat="false" ht="51" hidden="false" customHeight="false" outlineLevel="0" collapsed="false">
      <c r="A769" s="22" t="n">
        <v>762</v>
      </c>
      <c r="B769" s="66" t="s">
        <v>171</v>
      </c>
      <c r="C769" s="66" t="s">
        <v>43</v>
      </c>
      <c r="D769" s="67" t="s">
        <v>929</v>
      </c>
      <c r="E769" s="66" t="s">
        <v>27</v>
      </c>
      <c r="F769" s="68" t="s">
        <v>939</v>
      </c>
      <c r="G769" s="67" t="n">
        <v>25</v>
      </c>
    </row>
    <row r="770" customFormat="false" ht="51" hidden="false" customHeight="false" outlineLevel="0" collapsed="false">
      <c r="A770" s="22" t="n">
        <v>763</v>
      </c>
      <c r="B770" s="66" t="s">
        <v>171</v>
      </c>
      <c r="C770" s="66" t="s">
        <v>43</v>
      </c>
      <c r="D770" s="67" t="s">
        <v>929</v>
      </c>
      <c r="E770" s="66" t="s">
        <v>27</v>
      </c>
      <c r="F770" s="68" t="s">
        <v>940</v>
      </c>
      <c r="G770" s="67" t="n">
        <v>20</v>
      </c>
    </row>
    <row r="771" customFormat="false" ht="89.25" hidden="false" customHeight="false" outlineLevel="0" collapsed="false">
      <c r="A771" s="22" t="n">
        <v>764</v>
      </c>
      <c r="B771" s="66" t="s">
        <v>148</v>
      </c>
      <c r="C771" s="67" t="s">
        <v>941</v>
      </c>
      <c r="D771" s="67" t="s">
        <v>839</v>
      </c>
      <c r="E771" s="66" t="s">
        <v>27</v>
      </c>
      <c r="F771" s="68" t="s">
        <v>942</v>
      </c>
      <c r="G771" s="67" t="n">
        <v>17</v>
      </c>
    </row>
    <row r="772" customFormat="false" ht="63.75" hidden="false" customHeight="false" outlineLevel="0" collapsed="false">
      <c r="A772" s="22" t="n">
        <v>765</v>
      </c>
      <c r="B772" s="66" t="s">
        <v>80</v>
      </c>
      <c r="C772" s="67" t="s">
        <v>943</v>
      </c>
      <c r="D772" s="67" t="s">
        <v>839</v>
      </c>
      <c r="E772" s="66" t="s">
        <v>27</v>
      </c>
      <c r="F772" s="68" t="s">
        <v>944</v>
      </c>
      <c r="G772" s="67" t="n">
        <v>151</v>
      </c>
    </row>
    <row r="773" customFormat="false" ht="63.75" hidden="false" customHeight="false" outlineLevel="0" collapsed="false">
      <c r="A773" s="22" t="n">
        <v>766</v>
      </c>
      <c r="B773" s="66" t="s">
        <v>80</v>
      </c>
      <c r="C773" s="67" t="s">
        <v>943</v>
      </c>
      <c r="D773" s="67" t="s">
        <v>839</v>
      </c>
      <c r="E773" s="66" t="s">
        <v>27</v>
      </c>
      <c r="F773" s="68" t="s">
        <v>944</v>
      </c>
      <c r="G773" s="67" t="n">
        <v>32</v>
      </c>
    </row>
    <row r="774" customFormat="false" ht="63.75" hidden="false" customHeight="false" outlineLevel="0" collapsed="false">
      <c r="A774" s="22" t="n">
        <v>767</v>
      </c>
      <c r="B774" s="66" t="s">
        <v>80</v>
      </c>
      <c r="C774" s="67" t="s">
        <v>943</v>
      </c>
      <c r="D774" s="67" t="s">
        <v>839</v>
      </c>
      <c r="E774" s="66" t="s">
        <v>27</v>
      </c>
      <c r="F774" s="68" t="s">
        <v>944</v>
      </c>
      <c r="G774" s="67" t="n">
        <v>52</v>
      </c>
    </row>
    <row r="775" customFormat="false" ht="76.5" hidden="false" customHeight="false" outlineLevel="0" collapsed="false">
      <c r="A775" s="22" t="n">
        <v>768</v>
      </c>
      <c r="B775" s="66" t="s">
        <v>80</v>
      </c>
      <c r="C775" s="66" t="s">
        <v>212</v>
      </c>
      <c r="D775" s="66" t="s">
        <v>929</v>
      </c>
      <c r="E775" s="66" t="s">
        <v>27</v>
      </c>
      <c r="F775" s="68" t="s">
        <v>945</v>
      </c>
      <c r="G775" s="67" t="n">
        <v>10</v>
      </c>
    </row>
    <row r="776" customFormat="false" ht="51" hidden="false" customHeight="false" outlineLevel="0" collapsed="false">
      <c r="A776" s="22" t="n">
        <v>769</v>
      </c>
      <c r="B776" s="66" t="s">
        <v>103</v>
      </c>
      <c r="C776" s="66" t="s">
        <v>946</v>
      </c>
      <c r="D776" s="67" t="s">
        <v>929</v>
      </c>
      <c r="E776" s="66" t="s">
        <v>27</v>
      </c>
      <c r="F776" s="68" t="s">
        <v>947</v>
      </c>
      <c r="G776" s="67" t="n">
        <v>14</v>
      </c>
    </row>
    <row r="777" customFormat="false" ht="38.25" hidden="false" customHeight="false" outlineLevel="0" collapsed="false">
      <c r="A777" s="22" t="n">
        <v>770</v>
      </c>
      <c r="B777" s="66" t="s">
        <v>103</v>
      </c>
      <c r="C777" s="66" t="s">
        <v>948</v>
      </c>
      <c r="D777" s="67" t="s">
        <v>929</v>
      </c>
      <c r="E777" s="66" t="s">
        <v>27</v>
      </c>
      <c r="F777" s="68" t="s">
        <v>949</v>
      </c>
      <c r="G777" s="67" t="n">
        <v>6</v>
      </c>
    </row>
    <row r="778" customFormat="false" ht="12.75" hidden="false" customHeight="false" outlineLevel="0" collapsed="false">
      <c r="A778" s="22" t="n">
        <v>771</v>
      </c>
      <c r="B778" s="66" t="s">
        <v>143</v>
      </c>
      <c r="C778" s="67" t="s">
        <v>728</v>
      </c>
      <c r="D778" s="67" t="s">
        <v>929</v>
      </c>
      <c r="E778" s="66" t="s">
        <v>27</v>
      </c>
      <c r="F778" s="68" t="s">
        <v>950</v>
      </c>
      <c r="G778" s="67" t="n">
        <v>27</v>
      </c>
    </row>
    <row r="779" customFormat="false" ht="12.75" hidden="false" customHeight="false" outlineLevel="0" collapsed="false">
      <c r="A779" s="22" t="n">
        <v>772</v>
      </c>
      <c r="B779" s="66" t="s">
        <v>143</v>
      </c>
      <c r="C779" s="67" t="s">
        <v>728</v>
      </c>
      <c r="D779" s="67" t="s">
        <v>929</v>
      </c>
      <c r="E779" s="66" t="s">
        <v>27</v>
      </c>
      <c r="F779" s="68" t="s">
        <v>950</v>
      </c>
      <c r="G779" s="67" t="n">
        <v>11</v>
      </c>
    </row>
    <row r="780" customFormat="false" ht="25.5" hidden="false" customHeight="false" outlineLevel="0" collapsed="false">
      <c r="A780" s="22" t="n">
        <v>773</v>
      </c>
      <c r="B780" s="66" t="s">
        <v>881</v>
      </c>
      <c r="C780" s="67" t="s">
        <v>368</v>
      </c>
      <c r="D780" s="67" t="s">
        <v>929</v>
      </c>
      <c r="E780" s="66" t="s">
        <v>27</v>
      </c>
      <c r="F780" s="68" t="s">
        <v>951</v>
      </c>
      <c r="G780" s="67" t="n">
        <v>23</v>
      </c>
    </row>
    <row r="781" customFormat="false" ht="51" hidden="false" customHeight="false" outlineLevel="0" collapsed="false">
      <c r="A781" s="22" t="n">
        <v>774</v>
      </c>
      <c r="B781" s="66" t="s">
        <v>881</v>
      </c>
      <c r="C781" s="67" t="s">
        <v>366</v>
      </c>
      <c r="D781" s="67" t="s">
        <v>929</v>
      </c>
      <c r="E781" s="66" t="s">
        <v>27</v>
      </c>
      <c r="F781" s="68" t="s">
        <v>952</v>
      </c>
      <c r="G781" s="67" t="n">
        <v>60</v>
      </c>
    </row>
    <row r="782" customFormat="false" ht="165.75" hidden="false" customHeight="false" outlineLevel="0" collapsed="false">
      <c r="A782" s="22" t="n">
        <v>775</v>
      </c>
      <c r="B782" s="66" t="s">
        <v>80</v>
      </c>
      <c r="C782" s="67" t="s">
        <v>943</v>
      </c>
      <c r="D782" s="67" t="s">
        <v>929</v>
      </c>
      <c r="E782" s="66" t="s">
        <v>27</v>
      </c>
      <c r="F782" s="68" t="s">
        <v>953</v>
      </c>
      <c r="G782" s="67" t="n">
        <v>98</v>
      </c>
    </row>
    <row r="783" customFormat="false" ht="165.75" hidden="false" customHeight="false" outlineLevel="0" collapsed="false">
      <c r="A783" s="22" t="n">
        <v>776</v>
      </c>
      <c r="B783" s="66" t="s">
        <v>80</v>
      </c>
      <c r="C783" s="67" t="s">
        <v>943</v>
      </c>
      <c r="D783" s="67" t="s">
        <v>929</v>
      </c>
      <c r="E783" s="66" t="s">
        <v>27</v>
      </c>
      <c r="F783" s="68" t="s">
        <v>954</v>
      </c>
      <c r="G783" s="67" t="n">
        <v>38</v>
      </c>
    </row>
    <row r="784" customFormat="false" ht="165.75" hidden="false" customHeight="false" outlineLevel="0" collapsed="false">
      <c r="A784" s="22" t="n">
        <v>777</v>
      </c>
      <c r="B784" s="66" t="s">
        <v>80</v>
      </c>
      <c r="C784" s="67" t="s">
        <v>943</v>
      </c>
      <c r="D784" s="67" t="s">
        <v>929</v>
      </c>
      <c r="E784" s="66" t="s">
        <v>27</v>
      </c>
      <c r="F784" s="68" t="s">
        <v>955</v>
      </c>
      <c r="G784" s="67" t="n">
        <v>42</v>
      </c>
    </row>
    <row r="785" customFormat="false" ht="51" hidden="false" customHeight="false" outlineLevel="0" collapsed="false">
      <c r="A785" s="22" t="n">
        <v>778</v>
      </c>
      <c r="B785" s="66" t="s">
        <v>99</v>
      </c>
      <c r="C785" s="66" t="s">
        <v>99</v>
      </c>
      <c r="D785" s="67" t="s">
        <v>929</v>
      </c>
      <c r="E785" s="66" t="s">
        <v>27</v>
      </c>
      <c r="F785" s="68" t="s">
        <v>956</v>
      </c>
      <c r="G785" s="67" t="n">
        <v>45</v>
      </c>
    </row>
    <row r="786" customFormat="false" ht="51" hidden="false" customHeight="false" outlineLevel="0" collapsed="false">
      <c r="A786" s="22" t="n">
        <v>779</v>
      </c>
      <c r="B786" s="66" t="s">
        <v>164</v>
      </c>
      <c r="C786" s="67" t="s">
        <v>816</v>
      </c>
      <c r="D786" s="67" t="s">
        <v>929</v>
      </c>
      <c r="E786" s="66" t="s">
        <v>27</v>
      </c>
      <c r="F786" s="68" t="s">
        <v>957</v>
      </c>
      <c r="G786" s="67" t="n">
        <v>10</v>
      </c>
    </row>
    <row r="787" customFormat="false" ht="38.25" hidden="false" customHeight="false" outlineLevel="0" collapsed="false">
      <c r="A787" s="22" t="n">
        <v>780</v>
      </c>
      <c r="B787" s="66" t="s">
        <v>164</v>
      </c>
      <c r="C787" s="67" t="s">
        <v>816</v>
      </c>
      <c r="D787" s="67" t="s">
        <v>929</v>
      </c>
      <c r="E787" s="66" t="s">
        <v>27</v>
      </c>
      <c r="F787" s="68" t="s">
        <v>958</v>
      </c>
      <c r="G787" s="67" t="n">
        <v>6</v>
      </c>
    </row>
    <row r="788" customFormat="false" ht="51" hidden="false" customHeight="false" outlineLevel="0" collapsed="false">
      <c r="A788" s="22" t="n">
        <v>781</v>
      </c>
      <c r="B788" s="66" t="s">
        <v>164</v>
      </c>
      <c r="C788" s="67" t="s">
        <v>816</v>
      </c>
      <c r="D788" s="67" t="s">
        <v>929</v>
      </c>
      <c r="E788" s="66" t="s">
        <v>27</v>
      </c>
      <c r="F788" s="68" t="s">
        <v>959</v>
      </c>
      <c r="G788" s="67" t="n">
        <v>8</v>
      </c>
    </row>
    <row r="789" customFormat="false" ht="63.75" hidden="false" customHeight="false" outlineLevel="0" collapsed="false">
      <c r="A789" s="22" t="n">
        <v>782</v>
      </c>
      <c r="B789" s="66" t="s">
        <v>164</v>
      </c>
      <c r="C789" s="67" t="s">
        <v>816</v>
      </c>
      <c r="D789" s="67" t="s">
        <v>929</v>
      </c>
      <c r="E789" s="66" t="s">
        <v>27</v>
      </c>
      <c r="F789" s="68" t="s">
        <v>960</v>
      </c>
      <c r="G789" s="67" t="n">
        <v>4</v>
      </c>
    </row>
    <row r="790" customFormat="false" ht="51" hidden="false" customHeight="false" outlineLevel="0" collapsed="false">
      <c r="A790" s="22" t="n">
        <v>783</v>
      </c>
      <c r="B790" s="66" t="s">
        <v>164</v>
      </c>
      <c r="C790" s="67" t="s">
        <v>816</v>
      </c>
      <c r="D790" s="67" t="s">
        <v>929</v>
      </c>
      <c r="E790" s="66" t="s">
        <v>27</v>
      </c>
      <c r="F790" s="68" t="s">
        <v>961</v>
      </c>
      <c r="G790" s="67" t="n">
        <v>4</v>
      </c>
    </row>
    <row r="791" customFormat="false" ht="38.25" hidden="false" customHeight="false" outlineLevel="0" collapsed="false">
      <c r="A791" s="22" t="n">
        <v>784</v>
      </c>
      <c r="B791" s="66" t="s">
        <v>133</v>
      </c>
      <c r="C791" s="67" t="s">
        <v>962</v>
      </c>
      <c r="D791" s="67" t="s">
        <v>929</v>
      </c>
      <c r="E791" s="66" t="s">
        <v>27</v>
      </c>
      <c r="F791" s="68" t="s">
        <v>963</v>
      </c>
      <c r="G791" s="67" t="n">
        <v>5</v>
      </c>
    </row>
    <row r="792" customFormat="false" ht="76.5" hidden="false" customHeight="false" outlineLevel="0" collapsed="false">
      <c r="A792" s="22" t="n">
        <v>785</v>
      </c>
      <c r="B792" s="66" t="s">
        <v>127</v>
      </c>
      <c r="C792" s="67" t="s">
        <v>128</v>
      </c>
      <c r="D792" s="67" t="s">
        <v>929</v>
      </c>
      <c r="E792" s="66" t="s">
        <v>27</v>
      </c>
      <c r="F792" s="68" t="s">
        <v>964</v>
      </c>
      <c r="G792" s="67" t="n">
        <v>4</v>
      </c>
    </row>
    <row r="793" customFormat="false" ht="63.75" hidden="false" customHeight="false" outlineLevel="0" collapsed="false">
      <c r="A793" s="22" t="n">
        <v>786</v>
      </c>
      <c r="B793" s="66" t="s">
        <v>127</v>
      </c>
      <c r="C793" s="67" t="s">
        <v>128</v>
      </c>
      <c r="D793" s="67" t="s">
        <v>929</v>
      </c>
      <c r="E793" s="66" t="s">
        <v>27</v>
      </c>
      <c r="F793" s="68" t="s">
        <v>965</v>
      </c>
      <c r="G793" s="67" t="n">
        <v>17</v>
      </c>
    </row>
    <row r="794" customFormat="false" ht="51" hidden="false" customHeight="false" outlineLevel="0" collapsed="false">
      <c r="A794" s="22" t="n">
        <v>787</v>
      </c>
      <c r="B794" s="66" t="s">
        <v>151</v>
      </c>
      <c r="C794" s="67" t="s">
        <v>151</v>
      </c>
      <c r="D794" s="67" t="s">
        <v>929</v>
      </c>
      <c r="E794" s="66" t="s">
        <v>27</v>
      </c>
      <c r="F794" s="68" t="s">
        <v>966</v>
      </c>
      <c r="G794" s="67" t="n">
        <v>11</v>
      </c>
    </row>
    <row r="795" customFormat="false" ht="63.75" hidden="false" customHeight="false" outlineLevel="0" collapsed="false">
      <c r="A795" s="22" t="n">
        <v>788</v>
      </c>
      <c r="B795" s="66" t="s">
        <v>151</v>
      </c>
      <c r="C795" s="67" t="s">
        <v>967</v>
      </c>
      <c r="D795" s="67" t="s">
        <v>929</v>
      </c>
      <c r="E795" s="66" t="s">
        <v>27</v>
      </c>
      <c r="F795" s="68" t="s">
        <v>968</v>
      </c>
      <c r="G795" s="67" t="n">
        <v>6</v>
      </c>
    </row>
    <row r="796" customFormat="false" ht="63.75" hidden="false" customHeight="false" outlineLevel="0" collapsed="false">
      <c r="A796" s="22" t="n">
        <v>789</v>
      </c>
      <c r="B796" s="66" t="s">
        <v>189</v>
      </c>
      <c r="C796" s="67" t="s">
        <v>969</v>
      </c>
      <c r="D796" s="67" t="s">
        <v>929</v>
      </c>
      <c r="E796" s="66" t="s">
        <v>27</v>
      </c>
      <c r="F796" s="68" t="s">
        <v>970</v>
      </c>
      <c r="G796" s="67" t="n">
        <v>39</v>
      </c>
    </row>
    <row r="797" customFormat="false" ht="63.75" hidden="false" customHeight="false" outlineLevel="0" collapsed="false">
      <c r="A797" s="22" t="n">
        <v>790</v>
      </c>
      <c r="B797" s="66" t="s">
        <v>189</v>
      </c>
      <c r="C797" s="67" t="s">
        <v>969</v>
      </c>
      <c r="D797" s="67" t="s">
        <v>929</v>
      </c>
      <c r="E797" s="66" t="s">
        <v>27</v>
      </c>
      <c r="F797" s="68" t="s">
        <v>971</v>
      </c>
      <c r="G797" s="67" t="n">
        <v>51</v>
      </c>
    </row>
    <row r="798" customFormat="false" ht="63.75" hidden="false" customHeight="false" outlineLevel="0" collapsed="false">
      <c r="A798" s="22" t="n">
        <v>791</v>
      </c>
      <c r="B798" s="66" t="s">
        <v>189</v>
      </c>
      <c r="C798" s="67" t="s">
        <v>404</v>
      </c>
      <c r="D798" s="67" t="s">
        <v>929</v>
      </c>
      <c r="E798" s="66" t="s">
        <v>27</v>
      </c>
      <c r="F798" s="68" t="s">
        <v>972</v>
      </c>
      <c r="G798" s="67" t="n">
        <v>20</v>
      </c>
    </row>
    <row r="799" customFormat="false" ht="63.75" hidden="false" customHeight="false" outlineLevel="0" collapsed="false">
      <c r="A799" s="22" t="n">
        <v>792</v>
      </c>
      <c r="B799" s="66" t="s">
        <v>189</v>
      </c>
      <c r="C799" s="69" t="s">
        <v>190</v>
      </c>
      <c r="D799" s="67" t="s">
        <v>929</v>
      </c>
      <c r="E799" s="66" t="s">
        <v>27</v>
      </c>
      <c r="F799" s="68" t="s">
        <v>973</v>
      </c>
      <c r="G799" s="67" t="n">
        <v>25</v>
      </c>
    </row>
    <row r="800" customFormat="false" ht="63.75" hidden="false" customHeight="false" outlineLevel="0" collapsed="false">
      <c r="A800" s="22" t="n">
        <v>793</v>
      </c>
      <c r="B800" s="66" t="s">
        <v>384</v>
      </c>
      <c r="C800" s="67" t="s">
        <v>974</v>
      </c>
      <c r="D800" s="67" t="s">
        <v>839</v>
      </c>
      <c r="E800" s="66" t="s">
        <v>27</v>
      </c>
      <c r="F800" s="68" t="s">
        <v>975</v>
      </c>
      <c r="G800" s="67" t="n">
        <v>12</v>
      </c>
    </row>
    <row r="801" customFormat="false" ht="38.25" hidden="false" customHeight="false" outlineLevel="0" collapsed="false">
      <c r="A801" s="22" t="n">
        <v>794</v>
      </c>
      <c r="B801" s="66" t="s">
        <v>384</v>
      </c>
      <c r="C801" s="67" t="s">
        <v>976</v>
      </c>
      <c r="D801" s="67" t="s">
        <v>929</v>
      </c>
      <c r="E801" s="66" t="s">
        <v>27</v>
      </c>
      <c r="F801" s="68" t="s">
        <v>977</v>
      </c>
      <c r="G801" s="67" t="n">
        <v>16</v>
      </c>
    </row>
    <row r="802" customFormat="false" ht="51" hidden="false" customHeight="false" outlineLevel="0" collapsed="false">
      <c r="A802" s="22" t="n">
        <v>795</v>
      </c>
      <c r="B802" s="66" t="s">
        <v>61</v>
      </c>
      <c r="C802" s="67" t="s">
        <v>62</v>
      </c>
      <c r="D802" s="67" t="s">
        <v>929</v>
      </c>
      <c r="E802" s="66" t="s">
        <v>27</v>
      </c>
      <c r="F802" s="68" t="s">
        <v>978</v>
      </c>
      <c r="G802" s="67" t="n">
        <v>4</v>
      </c>
    </row>
    <row r="803" customFormat="false" ht="204" hidden="false" customHeight="false" outlineLevel="0" collapsed="false">
      <c r="A803" s="22" t="n">
        <v>796</v>
      </c>
      <c r="B803" s="66" t="s">
        <v>68</v>
      </c>
      <c r="C803" s="67" t="s">
        <v>979</v>
      </c>
      <c r="D803" s="67" t="s">
        <v>929</v>
      </c>
      <c r="E803" s="66" t="s">
        <v>27</v>
      </c>
      <c r="F803" s="68" t="s">
        <v>980</v>
      </c>
      <c r="G803" s="67" t="n">
        <v>80</v>
      </c>
    </row>
    <row r="804" customFormat="false" ht="89.25" hidden="false" customHeight="false" outlineLevel="0" collapsed="false">
      <c r="A804" s="22" t="n">
        <v>797</v>
      </c>
      <c r="B804" s="66" t="s">
        <v>80</v>
      </c>
      <c r="C804" s="67" t="s">
        <v>321</v>
      </c>
      <c r="D804" s="67" t="s">
        <v>929</v>
      </c>
      <c r="E804" s="66" t="s">
        <v>27</v>
      </c>
      <c r="F804" s="68" t="s">
        <v>981</v>
      </c>
      <c r="G804" s="67" t="n">
        <v>14</v>
      </c>
    </row>
    <row r="805" customFormat="false" ht="38.25" hidden="false" customHeight="false" outlineLevel="0" collapsed="false">
      <c r="A805" s="22" t="n">
        <v>798</v>
      </c>
      <c r="B805" s="66" t="s">
        <v>171</v>
      </c>
      <c r="C805" s="67" t="s">
        <v>43</v>
      </c>
      <c r="D805" s="67" t="s">
        <v>929</v>
      </c>
      <c r="E805" s="66" t="s">
        <v>29</v>
      </c>
      <c r="F805" s="68" t="s">
        <v>982</v>
      </c>
      <c r="G805" s="67" t="n">
        <v>19</v>
      </c>
    </row>
    <row r="806" customFormat="false" ht="25.5" hidden="false" customHeight="false" outlineLevel="0" collapsed="false">
      <c r="A806" s="22" t="n">
        <v>799</v>
      </c>
      <c r="B806" s="66" t="s">
        <v>143</v>
      </c>
      <c r="C806" s="67" t="s">
        <v>143</v>
      </c>
      <c r="D806" s="67" t="s">
        <v>929</v>
      </c>
      <c r="E806" s="66" t="s">
        <v>29</v>
      </c>
      <c r="F806" s="68" t="s">
        <v>983</v>
      </c>
      <c r="G806" s="67" t="n">
        <v>9</v>
      </c>
    </row>
    <row r="807" customFormat="false" ht="25.5" hidden="false" customHeight="false" outlineLevel="0" collapsed="false">
      <c r="A807" s="22" t="n">
        <v>800</v>
      </c>
      <c r="B807" s="66" t="s">
        <v>143</v>
      </c>
      <c r="C807" s="67" t="s">
        <v>143</v>
      </c>
      <c r="D807" s="67" t="s">
        <v>929</v>
      </c>
      <c r="E807" s="66" t="s">
        <v>29</v>
      </c>
      <c r="F807" s="68" t="s">
        <v>983</v>
      </c>
      <c r="G807" s="67" t="n">
        <v>18</v>
      </c>
    </row>
    <row r="808" customFormat="false" ht="51" hidden="false" customHeight="false" outlineLevel="0" collapsed="false">
      <c r="A808" s="22" t="n">
        <v>801</v>
      </c>
      <c r="B808" s="66" t="s">
        <v>881</v>
      </c>
      <c r="C808" s="67" t="s">
        <v>366</v>
      </c>
      <c r="D808" s="67" t="s">
        <v>929</v>
      </c>
      <c r="E808" s="66" t="s">
        <v>29</v>
      </c>
      <c r="F808" s="68" t="s">
        <v>984</v>
      </c>
      <c r="G808" s="67" t="n">
        <v>39</v>
      </c>
    </row>
    <row r="809" customFormat="false" ht="38.25" hidden="false" customHeight="false" outlineLevel="0" collapsed="false">
      <c r="A809" s="22" t="n">
        <v>802</v>
      </c>
      <c r="B809" s="66" t="s">
        <v>881</v>
      </c>
      <c r="C809" s="67" t="s">
        <v>883</v>
      </c>
      <c r="D809" s="67" t="s">
        <v>929</v>
      </c>
      <c r="E809" s="66" t="s">
        <v>29</v>
      </c>
      <c r="F809" s="68" t="s">
        <v>985</v>
      </c>
      <c r="G809" s="67" t="n">
        <v>76</v>
      </c>
    </row>
    <row r="810" customFormat="false" ht="51" hidden="false" customHeight="false" outlineLevel="0" collapsed="false">
      <c r="A810" s="22" t="n">
        <v>803</v>
      </c>
      <c r="B810" s="66" t="s">
        <v>99</v>
      </c>
      <c r="C810" s="66" t="s">
        <v>99</v>
      </c>
      <c r="D810" s="67" t="s">
        <v>929</v>
      </c>
      <c r="E810" s="66" t="s">
        <v>29</v>
      </c>
      <c r="F810" s="68" t="s">
        <v>986</v>
      </c>
      <c r="G810" s="67" t="n">
        <v>107</v>
      </c>
    </row>
    <row r="811" customFormat="false" ht="38.25" hidden="false" customHeight="false" outlineLevel="0" collapsed="false">
      <c r="A811" s="22" t="n">
        <v>804</v>
      </c>
      <c r="B811" s="66" t="s">
        <v>139</v>
      </c>
      <c r="C811" s="66" t="s">
        <v>701</v>
      </c>
      <c r="D811" s="67" t="s">
        <v>929</v>
      </c>
      <c r="E811" s="66" t="s">
        <v>29</v>
      </c>
      <c r="F811" s="68" t="s">
        <v>987</v>
      </c>
      <c r="G811" s="67" t="n">
        <v>8</v>
      </c>
    </row>
    <row r="812" customFormat="false" ht="102" hidden="false" customHeight="false" outlineLevel="0" collapsed="false">
      <c r="A812" s="22" t="n">
        <v>805</v>
      </c>
      <c r="B812" s="66" t="s">
        <v>139</v>
      </c>
      <c r="C812" s="66" t="s">
        <v>281</v>
      </c>
      <c r="D812" s="67" t="s">
        <v>929</v>
      </c>
      <c r="E812" s="66" t="s">
        <v>29</v>
      </c>
      <c r="F812" s="68" t="s">
        <v>988</v>
      </c>
      <c r="G812" s="67" t="n">
        <v>56</v>
      </c>
    </row>
    <row r="813" customFormat="false" ht="63.75" hidden="false" customHeight="false" outlineLevel="0" collapsed="false">
      <c r="A813" s="22" t="n">
        <v>806</v>
      </c>
      <c r="B813" s="66" t="s">
        <v>139</v>
      </c>
      <c r="C813" s="66" t="s">
        <v>281</v>
      </c>
      <c r="D813" s="67" t="s">
        <v>929</v>
      </c>
      <c r="E813" s="66" t="s">
        <v>29</v>
      </c>
      <c r="F813" s="68" t="s">
        <v>989</v>
      </c>
      <c r="G813" s="67" t="n">
        <v>9</v>
      </c>
    </row>
    <row r="814" customFormat="false" ht="51" hidden="false" customHeight="false" outlineLevel="0" collapsed="false">
      <c r="A814" s="22" t="n">
        <v>807</v>
      </c>
      <c r="B814" s="66" t="s">
        <v>139</v>
      </c>
      <c r="C814" s="67" t="s">
        <v>274</v>
      </c>
      <c r="D814" s="67" t="s">
        <v>929</v>
      </c>
      <c r="E814" s="66" t="s">
        <v>29</v>
      </c>
      <c r="F814" s="68" t="s">
        <v>990</v>
      </c>
      <c r="G814" s="67" t="n">
        <v>2</v>
      </c>
    </row>
    <row r="815" customFormat="false" ht="38.25" hidden="false" customHeight="false" outlineLevel="0" collapsed="false">
      <c r="A815" s="22" t="n">
        <v>808</v>
      </c>
      <c r="B815" s="66" t="s">
        <v>164</v>
      </c>
      <c r="C815" s="67" t="s">
        <v>816</v>
      </c>
      <c r="D815" s="67" t="s">
        <v>929</v>
      </c>
      <c r="E815" s="66" t="s">
        <v>29</v>
      </c>
      <c r="F815" s="68" t="s">
        <v>991</v>
      </c>
      <c r="G815" s="67" t="n">
        <v>12</v>
      </c>
    </row>
    <row r="816" customFormat="false" ht="76.5" hidden="false" customHeight="false" outlineLevel="0" collapsed="false">
      <c r="A816" s="22" t="n">
        <v>809</v>
      </c>
      <c r="B816" s="66" t="s">
        <v>133</v>
      </c>
      <c r="C816" s="67" t="s">
        <v>173</v>
      </c>
      <c r="D816" s="67" t="s">
        <v>929</v>
      </c>
      <c r="E816" s="66" t="s">
        <v>29</v>
      </c>
      <c r="F816" s="68" t="s">
        <v>992</v>
      </c>
      <c r="G816" s="67" t="n">
        <v>2</v>
      </c>
    </row>
    <row r="817" customFormat="false" ht="102" hidden="false" customHeight="false" outlineLevel="0" collapsed="false">
      <c r="A817" s="22" t="n">
        <v>810</v>
      </c>
      <c r="B817" s="66" t="s">
        <v>133</v>
      </c>
      <c r="C817" s="67" t="s">
        <v>173</v>
      </c>
      <c r="D817" s="67" t="s">
        <v>929</v>
      </c>
      <c r="E817" s="66" t="s">
        <v>29</v>
      </c>
      <c r="F817" s="68" t="s">
        <v>993</v>
      </c>
      <c r="G817" s="67" t="n">
        <v>7</v>
      </c>
    </row>
    <row r="818" customFormat="false" ht="63.75" hidden="false" customHeight="false" outlineLevel="0" collapsed="false">
      <c r="A818" s="22" t="n">
        <v>811</v>
      </c>
      <c r="B818" s="66" t="s">
        <v>133</v>
      </c>
      <c r="C818" s="67" t="s">
        <v>173</v>
      </c>
      <c r="D818" s="67" t="s">
        <v>929</v>
      </c>
      <c r="E818" s="66" t="s">
        <v>29</v>
      </c>
      <c r="F818" s="68" t="s">
        <v>994</v>
      </c>
      <c r="G818" s="67" t="n">
        <v>1</v>
      </c>
    </row>
    <row r="819" customFormat="false" ht="178.5" hidden="false" customHeight="false" outlineLevel="0" collapsed="false">
      <c r="A819" s="22" t="n">
        <v>812</v>
      </c>
      <c r="B819" s="66" t="s">
        <v>127</v>
      </c>
      <c r="C819" s="66" t="s">
        <v>995</v>
      </c>
      <c r="D819" s="67" t="s">
        <v>929</v>
      </c>
      <c r="E819" s="66" t="s">
        <v>29</v>
      </c>
      <c r="F819" s="68" t="s">
        <v>996</v>
      </c>
      <c r="G819" s="67" t="n">
        <v>17</v>
      </c>
    </row>
    <row r="820" customFormat="false" ht="38.25" hidden="false" customHeight="false" outlineLevel="0" collapsed="false">
      <c r="A820" s="22" t="n">
        <v>813</v>
      </c>
      <c r="B820" s="66" t="s">
        <v>384</v>
      </c>
      <c r="C820" s="67" t="s">
        <v>910</v>
      </c>
      <c r="D820" s="67" t="s">
        <v>929</v>
      </c>
      <c r="E820" s="66" t="s">
        <v>29</v>
      </c>
      <c r="F820" s="68" t="s">
        <v>997</v>
      </c>
      <c r="G820" s="67" t="n">
        <v>58</v>
      </c>
    </row>
    <row r="821" customFormat="false" ht="51" hidden="false" customHeight="false" outlineLevel="0" collapsed="false">
      <c r="A821" s="22" t="n">
        <v>814</v>
      </c>
      <c r="B821" s="66" t="s">
        <v>61</v>
      </c>
      <c r="C821" s="67" t="s">
        <v>998</v>
      </c>
      <c r="D821" s="67" t="s">
        <v>929</v>
      </c>
      <c r="E821" s="66" t="s">
        <v>29</v>
      </c>
      <c r="F821" s="68" t="s">
        <v>999</v>
      </c>
      <c r="G821" s="67" t="n">
        <v>4</v>
      </c>
    </row>
    <row r="822" customFormat="false" ht="63.75" hidden="false" customHeight="false" outlineLevel="0" collapsed="false">
      <c r="A822" s="22" t="n">
        <v>815</v>
      </c>
      <c r="B822" s="66" t="s">
        <v>61</v>
      </c>
      <c r="C822" s="67" t="s">
        <v>998</v>
      </c>
      <c r="D822" s="67" t="s">
        <v>929</v>
      </c>
      <c r="E822" s="66" t="s">
        <v>29</v>
      </c>
      <c r="F822" s="68" t="s">
        <v>1000</v>
      </c>
      <c r="G822" s="67" t="n">
        <v>3</v>
      </c>
    </row>
    <row r="823" customFormat="false" ht="63.75" hidden="false" customHeight="false" outlineLevel="0" collapsed="false">
      <c r="A823" s="22" t="n">
        <v>816</v>
      </c>
      <c r="B823" s="66" t="s">
        <v>61</v>
      </c>
      <c r="C823" s="67" t="s">
        <v>998</v>
      </c>
      <c r="D823" s="67" t="s">
        <v>929</v>
      </c>
      <c r="E823" s="66" t="s">
        <v>29</v>
      </c>
      <c r="F823" s="68" t="s">
        <v>1001</v>
      </c>
      <c r="G823" s="67" t="n">
        <v>2</v>
      </c>
    </row>
    <row r="824" customFormat="false" ht="51" hidden="false" customHeight="false" outlineLevel="0" collapsed="false">
      <c r="A824" s="22" t="n">
        <v>817</v>
      </c>
      <c r="B824" s="66" t="s">
        <v>61</v>
      </c>
      <c r="C824" s="67" t="s">
        <v>998</v>
      </c>
      <c r="D824" s="67" t="s">
        <v>929</v>
      </c>
      <c r="E824" s="66" t="s">
        <v>29</v>
      </c>
      <c r="F824" s="68" t="s">
        <v>1002</v>
      </c>
      <c r="G824" s="67" t="n">
        <v>2</v>
      </c>
    </row>
    <row r="825" customFormat="false" ht="76.5" hidden="false" customHeight="false" outlineLevel="0" collapsed="false">
      <c r="A825" s="22" t="n">
        <v>818</v>
      </c>
      <c r="B825" s="66" t="s">
        <v>61</v>
      </c>
      <c r="C825" s="69" t="s">
        <v>1003</v>
      </c>
      <c r="D825" s="67" t="s">
        <v>929</v>
      </c>
      <c r="E825" s="66" t="s">
        <v>29</v>
      </c>
      <c r="F825" s="68" t="s">
        <v>1004</v>
      </c>
      <c r="G825" s="67" t="n">
        <v>8</v>
      </c>
    </row>
    <row r="826" customFormat="false" ht="63.75" hidden="false" customHeight="false" outlineLevel="0" collapsed="false">
      <c r="A826" s="22" t="n">
        <v>819</v>
      </c>
      <c r="B826" s="66" t="s">
        <v>61</v>
      </c>
      <c r="C826" s="67" t="s">
        <v>998</v>
      </c>
      <c r="D826" s="67" t="s">
        <v>929</v>
      </c>
      <c r="E826" s="66" t="s">
        <v>29</v>
      </c>
      <c r="F826" s="68" t="s">
        <v>1005</v>
      </c>
      <c r="G826" s="67" t="n">
        <v>5</v>
      </c>
    </row>
    <row r="827" customFormat="false" ht="331.5" hidden="false" customHeight="false" outlineLevel="0" collapsed="false">
      <c r="A827" s="22" t="n">
        <v>820</v>
      </c>
      <c r="B827" s="66" t="s">
        <v>68</v>
      </c>
      <c r="C827" s="67" t="s">
        <v>1006</v>
      </c>
      <c r="D827" s="67" t="s">
        <v>929</v>
      </c>
      <c r="E827" s="66" t="s">
        <v>29</v>
      </c>
      <c r="F827" s="68" t="s">
        <v>1007</v>
      </c>
      <c r="G827" s="67" t="n">
        <v>1</v>
      </c>
    </row>
    <row r="828" customFormat="false" ht="102" hidden="false" customHeight="false" outlineLevel="0" collapsed="false">
      <c r="A828" s="22" t="n">
        <v>821</v>
      </c>
      <c r="B828" s="66" t="s">
        <v>103</v>
      </c>
      <c r="C828" s="67" t="s">
        <v>739</v>
      </c>
      <c r="D828" s="67" t="s">
        <v>929</v>
      </c>
      <c r="E828" s="66" t="s">
        <v>29</v>
      </c>
      <c r="F828" s="68" t="s">
        <v>1008</v>
      </c>
      <c r="G828" s="67" t="n">
        <v>40</v>
      </c>
    </row>
    <row r="829" customFormat="false" ht="89.25" hidden="false" customHeight="false" outlineLevel="0" collapsed="false">
      <c r="A829" s="22" t="n">
        <v>822</v>
      </c>
      <c r="B829" s="66" t="s">
        <v>881</v>
      </c>
      <c r="C829" s="67" t="s">
        <v>366</v>
      </c>
      <c r="D829" s="67" t="s">
        <v>1009</v>
      </c>
      <c r="E829" s="66" t="s">
        <v>144</v>
      </c>
      <c r="F829" s="68" t="s">
        <v>1010</v>
      </c>
      <c r="G829" s="67" t="n">
        <v>45</v>
      </c>
    </row>
    <row r="830" customFormat="false" ht="344.25" hidden="false" customHeight="false" outlineLevel="0" collapsed="false">
      <c r="A830" s="22" t="n">
        <v>823</v>
      </c>
      <c r="B830" s="66" t="s">
        <v>68</v>
      </c>
      <c r="C830" s="67" t="s">
        <v>69</v>
      </c>
      <c r="D830" s="67" t="s">
        <v>1009</v>
      </c>
      <c r="E830" s="66" t="s">
        <v>144</v>
      </c>
      <c r="F830" s="68" t="s">
        <v>1011</v>
      </c>
      <c r="G830" s="67" t="n">
        <v>168</v>
      </c>
    </row>
    <row r="831" customFormat="false" ht="89.25" hidden="false" customHeight="false" outlineLevel="0" collapsed="false">
      <c r="A831" s="22" t="n">
        <v>824</v>
      </c>
      <c r="B831" s="66" t="s">
        <v>61</v>
      </c>
      <c r="C831" s="67" t="s">
        <v>62</v>
      </c>
      <c r="D831" s="67" t="s">
        <v>1009</v>
      </c>
      <c r="E831" s="66" t="s">
        <v>144</v>
      </c>
      <c r="F831" s="68" t="s">
        <v>1012</v>
      </c>
      <c r="G831" s="67" t="n">
        <v>35</v>
      </c>
    </row>
    <row r="832" customFormat="false" ht="114.75" hidden="false" customHeight="false" outlineLevel="0" collapsed="false">
      <c r="A832" s="22" t="n">
        <v>825</v>
      </c>
      <c r="B832" s="66" t="s">
        <v>61</v>
      </c>
      <c r="C832" s="67" t="s">
        <v>62</v>
      </c>
      <c r="D832" s="67" t="s">
        <v>1009</v>
      </c>
      <c r="E832" s="66" t="s">
        <v>144</v>
      </c>
      <c r="F832" s="68" t="s">
        <v>1013</v>
      </c>
      <c r="G832" s="67" t="n">
        <v>50</v>
      </c>
    </row>
    <row r="833" customFormat="false" ht="114.75" hidden="false" customHeight="false" outlineLevel="0" collapsed="false">
      <c r="A833" s="22" t="n">
        <v>826</v>
      </c>
      <c r="B833" s="66" t="s">
        <v>61</v>
      </c>
      <c r="C833" s="67" t="s">
        <v>62</v>
      </c>
      <c r="D833" s="67" t="s">
        <v>1009</v>
      </c>
      <c r="E833" s="66" t="s">
        <v>144</v>
      </c>
      <c r="F833" s="68" t="s">
        <v>1014</v>
      </c>
      <c r="G833" s="67" t="n">
        <v>51</v>
      </c>
    </row>
    <row r="834" customFormat="false" ht="51" hidden="false" customHeight="false" outlineLevel="0" collapsed="false">
      <c r="A834" s="22" t="n">
        <v>827</v>
      </c>
      <c r="B834" s="66" t="s">
        <v>80</v>
      </c>
      <c r="C834" s="67" t="s">
        <v>81</v>
      </c>
      <c r="D834" s="67" t="s">
        <v>1009</v>
      </c>
      <c r="E834" s="66" t="s">
        <v>144</v>
      </c>
      <c r="F834" s="68" t="s">
        <v>1015</v>
      </c>
      <c r="G834" s="67" t="n">
        <v>16</v>
      </c>
    </row>
    <row r="835" customFormat="false" ht="51" hidden="false" customHeight="false" outlineLevel="0" collapsed="false">
      <c r="A835" s="22" t="n">
        <v>828</v>
      </c>
      <c r="B835" s="66" t="s">
        <v>139</v>
      </c>
      <c r="C835" s="66" t="s">
        <v>645</v>
      </c>
      <c r="D835" s="67" t="s">
        <v>1009</v>
      </c>
      <c r="E835" s="66" t="s">
        <v>144</v>
      </c>
      <c r="F835" s="68" t="s">
        <v>1016</v>
      </c>
      <c r="G835" s="67" t="n">
        <v>24</v>
      </c>
    </row>
    <row r="836" customFormat="false" ht="63.75" hidden="false" customHeight="false" outlineLevel="0" collapsed="false">
      <c r="A836" s="22" t="n">
        <v>829</v>
      </c>
      <c r="B836" s="66" t="s">
        <v>99</v>
      </c>
      <c r="C836" s="67" t="s">
        <v>99</v>
      </c>
      <c r="D836" s="67" t="s">
        <v>929</v>
      </c>
      <c r="E836" s="66" t="s">
        <v>144</v>
      </c>
      <c r="F836" s="68" t="s">
        <v>1017</v>
      </c>
      <c r="G836" s="67" t="n">
        <v>155</v>
      </c>
    </row>
    <row r="837" customFormat="false" ht="25.5" hidden="false" customHeight="false" outlineLevel="0" collapsed="false">
      <c r="A837" s="22" t="n">
        <v>830</v>
      </c>
      <c r="B837" s="66" t="s">
        <v>103</v>
      </c>
      <c r="C837" s="67" t="s">
        <v>104</v>
      </c>
      <c r="D837" s="67" t="s">
        <v>1009</v>
      </c>
      <c r="E837" s="66" t="s">
        <v>144</v>
      </c>
      <c r="F837" s="68" t="s">
        <v>1018</v>
      </c>
      <c r="G837" s="67" t="n">
        <v>1</v>
      </c>
    </row>
    <row r="838" customFormat="false" ht="25.5" hidden="false" customHeight="false" outlineLevel="0" collapsed="false">
      <c r="A838" s="22" t="n">
        <v>831</v>
      </c>
      <c r="B838" s="66" t="s">
        <v>24</v>
      </c>
      <c r="C838" s="67" t="s">
        <v>580</v>
      </c>
      <c r="D838" s="67" t="s">
        <v>929</v>
      </c>
      <c r="E838" s="66" t="s">
        <v>144</v>
      </c>
      <c r="F838" s="68" t="s">
        <v>1019</v>
      </c>
      <c r="G838" s="67" t="n">
        <v>16</v>
      </c>
    </row>
    <row r="839" customFormat="false" ht="63.75" hidden="false" customHeight="false" outlineLevel="0" collapsed="false">
      <c r="A839" s="22" t="n">
        <v>832</v>
      </c>
      <c r="B839" s="66" t="s">
        <v>171</v>
      </c>
      <c r="C839" s="66" t="s">
        <v>39</v>
      </c>
      <c r="D839" s="67" t="s">
        <v>1009</v>
      </c>
      <c r="E839" s="66" t="s">
        <v>144</v>
      </c>
      <c r="F839" s="68" t="s">
        <v>1020</v>
      </c>
      <c r="G839" s="67" t="n">
        <v>60</v>
      </c>
    </row>
    <row r="840" customFormat="false" ht="38.25" hidden="false" customHeight="false" outlineLevel="0" collapsed="false">
      <c r="A840" s="22" t="n">
        <v>833</v>
      </c>
      <c r="B840" s="66" t="s">
        <v>164</v>
      </c>
      <c r="C840" s="67" t="s">
        <v>169</v>
      </c>
      <c r="D840" s="67" t="s">
        <v>1009</v>
      </c>
      <c r="E840" s="66" t="s">
        <v>27</v>
      </c>
      <c r="F840" s="68" t="s">
        <v>1021</v>
      </c>
      <c r="G840" s="67" t="n">
        <v>27</v>
      </c>
    </row>
    <row r="841" customFormat="false" ht="63.75" hidden="false" customHeight="false" outlineLevel="0" collapsed="false">
      <c r="A841" s="22" t="n">
        <v>834</v>
      </c>
      <c r="B841" s="66" t="s">
        <v>164</v>
      </c>
      <c r="C841" s="67" t="s">
        <v>816</v>
      </c>
      <c r="D841" s="67" t="s">
        <v>1009</v>
      </c>
      <c r="E841" s="66" t="s">
        <v>27</v>
      </c>
      <c r="F841" s="68" t="s">
        <v>1022</v>
      </c>
      <c r="G841" s="67" t="n">
        <v>14</v>
      </c>
    </row>
    <row r="842" customFormat="false" ht="63.75" hidden="false" customHeight="false" outlineLevel="0" collapsed="false">
      <c r="A842" s="22" t="n">
        <v>835</v>
      </c>
      <c r="B842" s="66" t="s">
        <v>164</v>
      </c>
      <c r="C842" s="67" t="s">
        <v>816</v>
      </c>
      <c r="D842" s="67" t="s">
        <v>1009</v>
      </c>
      <c r="E842" s="66" t="s">
        <v>27</v>
      </c>
      <c r="F842" s="68" t="s">
        <v>1023</v>
      </c>
      <c r="G842" s="67" t="n">
        <v>7</v>
      </c>
    </row>
    <row r="843" customFormat="false" ht="51" hidden="false" customHeight="false" outlineLevel="0" collapsed="false">
      <c r="A843" s="22" t="n">
        <v>836</v>
      </c>
      <c r="B843" s="66" t="s">
        <v>164</v>
      </c>
      <c r="C843" s="67" t="s">
        <v>816</v>
      </c>
      <c r="D843" s="67" t="s">
        <v>1009</v>
      </c>
      <c r="E843" s="66" t="s">
        <v>27</v>
      </c>
      <c r="F843" s="68" t="s">
        <v>1024</v>
      </c>
      <c r="G843" s="67" t="n">
        <v>17</v>
      </c>
    </row>
    <row r="844" customFormat="false" ht="38.25" hidden="false" customHeight="false" outlineLevel="0" collapsed="false">
      <c r="A844" s="22" t="n">
        <v>837</v>
      </c>
      <c r="B844" s="66" t="s">
        <v>136</v>
      </c>
      <c r="C844" s="66" t="s">
        <v>1025</v>
      </c>
      <c r="D844" s="67" t="s">
        <v>929</v>
      </c>
      <c r="E844" s="66" t="s">
        <v>27</v>
      </c>
      <c r="F844" s="68" t="s">
        <v>1026</v>
      </c>
      <c r="G844" s="67" t="n">
        <v>4</v>
      </c>
    </row>
    <row r="845" customFormat="false" ht="63.75" hidden="false" customHeight="false" outlineLevel="0" collapsed="false">
      <c r="A845" s="22" t="n">
        <v>838</v>
      </c>
      <c r="B845" s="66" t="s">
        <v>151</v>
      </c>
      <c r="C845" s="67" t="s">
        <v>153</v>
      </c>
      <c r="D845" s="67" t="s">
        <v>929</v>
      </c>
      <c r="E845" s="66" t="s">
        <v>27</v>
      </c>
      <c r="F845" s="68" t="s">
        <v>1027</v>
      </c>
      <c r="G845" s="67" t="n">
        <v>8</v>
      </c>
    </row>
    <row r="846" customFormat="false" ht="63.75" hidden="false" customHeight="false" outlineLevel="0" collapsed="false">
      <c r="A846" s="22" t="n">
        <v>839</v>
      </c>
      <c r="B846" s="66" t="s">
        <v>151</v>
      </c>
      <c r="C846" s="67" t="s">
        <v>1028</v>
      </c>
      <c r="D846" s="67" t="s">
        <v>1009</v>
      </c>
      <c r="E846" s="66" t="s">
        <v>27</v>
      </c>
      <c r="F846" s="68" t="s">
        <v>1029</v>
      </c>
      <c r="G846" s="67" t="n">
        <v>6</v>
      </c>
    </row>
    <row r="847" customFormat="false" ht="63.75" hidden="false" customHeight="false" outlineLevel="0" collapsed="false">
      <c r="A847" s="22" t="n">
        <v>840</v>
      </c>
      <c r="B847" s="66" t="s">
        <v>127</v>
      </c>
      <c r="C847" s="67" t="s">
        <v>128</v>
      </c>
      <c r="D847" s="67" t="s">
        <v>1009</v>
      </c>
      <c r="E847" s="66" t="s">
        <v>27</v>
      </c>
      <c r="F847" s="68" t="s">
        <v>1030</v>
      </c>
      <c r="G847" s="67" t="n">
        <v>34</v>
      </c>
    </row>
    <row r="848" customFormat="false" ht="51" hidden="false" customHeight="false" outlineLevel="0" collapsed="false">
      <c r="A848" s="22" t="n">
        <v>841</v>
      </c>
      <c r="B848" s="66" t="s">
        <v>127</v>
      </c>
      <c r="C848" s="67" t="s">
        <v>652</v>
      </c>
      <c r="D848" s="67" t="s">
        <v>1009</v>
      </c>
      <c r="E848" s="66" t="s">
        <v>27</v>
      </c>
      <c r="F848" s="68" t="s">
        <v>1031</v>
      </c>
      <c r="G848" s="67" t="n">
        <v>29</v>
      </c>
    </row>
    <row r="849" customFormat="false" ht="102" hidden="false" customHeight="false" outlineLevel="0" collapsed="false">
      <c r="A849" s="22" t="n">
        <v>842</v>
      </c>
      <c r="B849" s="66" t="s">
        <v>133</v>
      </c>
      <c r="C849" s="67" t="s">
        <v>173</v>
      </c>
      <c r="D849" s="67" t="s">
        <v>1009</v>
      </c>
      <c r="E849" s="66" t="s">
        <v>27</v>
      </c>
      <c r="F849" s="68" t="s">
        <v>1032</v>
      </c>
      <c r="G849" s="67" t="n">
        <v>33</v>
      </c>
    </row>
    <row r="850" customFormat="false" ht="89.25" hidden="false" customHeight="false" outlineLevel="0" collapsed="false">
      <c r="A850" s="22" t="n">
        <v>843</v>
      </c>
      <c r="B850" s="66" t="s">
        <v>133</v>
      </c>
      <c r="C850" s="67" t="s">
        <v>173</v>
      </c>
      <c r="D850" s="67" t="s">
        <v>1009</v>
      </c>
      <c r="E850" s="66" t="s">
        <v>27</v>
      </c>
      <c r="F850" s="68" t="s">
        <v>1033</v>
      </c>
      <c r="G850" s="67" t="n">
        <v>28</v>
      </c>
    </row>
    <row r="851" customFormat="false" ht="114.75" hidden="false" customHeight="false" outlineLevel="0" collapsed="false">
      <c r="A851" s="22" t="n">
        <v>844</v>
      </c>
      <c r="B851" s="66" t="s">
        <v>68</v>
      </c>
      <c r="C851" s="67" t="s">
        <v>1034</v>
      </c>
      <c r="D851" s="67" t="s">
        <v>929</v>
      </c>
      <c r="E851" s="66" t="s">
        <v>27</v>
      </c>
      <c r="F851" s="68" t="s">
        <v>1035</v>
      </c>
      <c r="G851" s="67" t="n">
        <v>14</v>
      </c>
    </row>
    <row r="852" customFormat="false" ht="178.5" hidden="false" customHeight="false" outlineLevel="0" collapsed="false">
      <c r="A852" s="22" t="n">
        <v>845</v>
      </c>
      <c r="B852" s="66" t="s">
        <v>80</v>
      </c>
      <c r="C852" s="67" t="s">
        <v>81</v>
      </c>
      <c r="D852" s="67" t="s">
        <v>929</v>
      </c>
      <c r="E852" s="66" t="s">
        <v>27</v>
      </c>
      <c r="F852" s="68" t="s">
        <v>1036</v>
      </c>
      <c r="G852" s="67" t="n">
        <v>17</v>
      </c>
    </row>
    <row r="853" customFormat="false" ht="102" hidden="false" customHeight="false" outlineLevel="0" collapsed="false">
      <c r="A853" s="22" t="n">
        <v>846</v>
      </c>
      <c r="B853" s="66" t="s">
        <v>61</v>
      </c>
      <c r="C853" s="67" t="s">
        <v>62</v>
      </c>
      <c r="D853" s="67" t="s">
        <v>1009</v>
      </c>
      <c r="E853" s="66" t="s">
        <v>27</v>
      </c>
      <c r="F853" s="68" t="s">
        <v>1037</v>
      </c>
      <c r="G853" s="67" t="n">
        <v>33</v>
      </c>
    </row>
    <row r="854" customFormat="false" ht="38.25" hidden="false" customHeight="false" outlineLevel="0" collapsed="false">
      <c r="A854" s="22" t="n">
        <v>847</v>
      </c>
      <c r="B854" s="66" t="s">
        <v>139</v>
      </c>
      <c r="C854" s="66" t="s">
        <v>701</v>
      </c>
      <c r="D854" s="67" t="s">
        <v>1009</v>
      </c>
      <c r="E854" s="66" t="s">
        <v>27</v>
      </c>
      <c r="F854" s="68" t="s">
        <v>1038</v>
      </c>
      <c r="G854" s="67" t="n">
        <v>5</v>
      </c>
    </row>
    <row r="855" customFormat="false" ht="51" hidden="false" customHeight="false" outlineLevel="0" collapsed="false">
      <c r="A855" s="22" t="n">
        <v>848</v>
      </c>
      <c r="B855" s="66" t="s">
        <v>99</v>
      </c>
      <c r="C855" s="66" t="s">
        <v>99</v>
      </c>
      <c r="D855" s="67" t="s">
        <v>929</v>
      </c>
      <c r="E855" s="66" t="s">
        <v>27</v>
      </c>
      <c r="F855" s="68" t="s">
        <v>1039</v>
      </c>
      <c r="G855" s="67" t="n">
        <v>56</v>
      </c>
    </row>
    <row r="856" customFormat="false" ht="51" hidden="false" customHeight="false" outlineLevel="0" collapsed="false">
      <c r="A856" s="22" t="n">
        <v>849</v>
      </c>
      <c r="B856" s="66" t="s">
        <v>99</v>
      </c>
      <c r="C856" s="66" t="s">
        <v>99</v>
      </c>
      <c r="D856" s="67" t="s">
        <v>1009</v>
      </c>
      <c r="E856" s="66" t="s">
        <v>27</v>
      </c>
      <c r="F856" s="68" t="s">
        <v>1040</v>
      </c>
      <c r="G856" s="67" t="n">
        <v>22</v>
      </c>
    </row>
    <row r="857" customFormat="false" ht="12.75" hidden="false" customHeight="false" outlineLevel="0" collapsed="false">
      <c r="A857" s="22" t="n">
        <v>850</v>
      </c>
      <c r="B857" s="66" t="s">
        <v>384</v>
      </c>
      <c r="C857" s="67" t="s">
        <v>1041</v>
      </c>
      <c r="D857" s="67" t="s">
        <v>929</v>
      </c>
      <c r="E857" s="66" t="s">
        <v>27</v>
      </c>
      <c r="F857" s="68" t="s">
        <v>1042</v>
      </c>
      <c r="G857" s="67" t="n">
        <v>11</v>
      </c>
    </row>
    <row r="858" customFormat="false" ht="12.75" hidden="false" customHeight="false" outlineLevel="0" collapsed="false">
      <c r="A858" s="22" t="n">
        <v>851</v>
      </c>
      <c r="B858" s="66" t="s">
        <v>384</v>
      </c>
      <c r="C858" s="67" t="s">
        <v>1041</v>
      </c>
      <c r="D858" s="67" t="s">
        <v>1009</v>
      </c>
      <c r="E858" s="66" t="s">
        <v>27</v>
      </c>
      <c r="F858" s="68" t="s">
        <v>1043</v>
      </c>
      <c r="G858" s="67" t="n">
        <v>46</v>
      </c>
    </row>
    <row r="859" customFormat="false" ht="38.25" hidden="false" customHeight="false" outlineLevel="0" collapsed="false">
      <c r="A859" s="22" t="n">
        <v>852</v>
      </c>
      <c r="B859" s="66" t="s">
        <v>103</v>
      </c>
      <c r="C859" s="66" t="s">
        <v>619</v>
      </c>
      <c r="D859" s="67" t="s">
        <v>1009</v>
      </c>
      <c r="E859" s="66" t="s">
        <v>27</v>
      </c>
      <c r="F859" s="68" t="s">
        <v>1044</v>
      </c>
      <c r="G859" s="67" t="n">
        <v>13</v>
      </c>
    </row>
    <row r="860" customFormat="false" ht="38.25" hidden="false" customHeight="false" outlineLevel="0" collapsed="false">
      <c r="A860" s="22" t="n">
        <v>853</v>
      </c>
      <c r="B860" s="66" t="s">
        <v>103</v>
      </c>
      <c r="C860" s="66" t="s">
        <v>693</v>
      </c>
      <c r="D860" s="67" t="s">
        <v>1009</v>
      </c>
      <c r="E860" s="66" t="s">
        <v>27</v>
      </c>
      <c r="F860" s="68" t="s">
        <v>1045</v>
      </c>
      <c r="G860" s="67" t="n">
        <v>4</v>
      </c>
    </row>
    <row r="861" customFormat="false" ht="38.25" hidden="false" customHeight="false" outlineLevel="0" collapsed="false">
      <c r="A861" s="22" t="n">
        <v>854</v>
      </c>
      <c r="B861" s="66" t="s">
        <v>103</v>
      </c>
      <c r="C861" s="66" t="s">
        <v>104</v>
      </c>
      <c r="D861" s="67" t="s">
        <v>1009</v>
      </c>
      <c r="E861" s="66" t="s">
        <v>27</v>
      </c>
      <c r="F861" s="68" t="s">
        <v>1046</v>
      </c>
      <c r="G861" s="67" t="n">
        <v>59</v>
      </c>
    </row>
    <row r="862" customFormat="false" ht="38.25" hidden="false" customHeight="false" outlineLevel="0" collapsed="false">
      <c r="A862" s="22" t="n">
        <v>855</v>
      </c>
      <c r="B862" s="66" t="s">
        <v>103</v>
      </c>
      <c r="C862" s="66" t="s">
        <v>688</v>
      </c>
      <c r="D862" s="67" t="s">
        <v>1009</v>
      </c>
      <c r="E862" s="66" t="s">
        <v>27</v>
      </c>
      <c r="F862" s="68" t="s">
        <v>1047</v>
      </c>
      <c r="G862" s="67" t="n">
        <v>24</v>
      </c>
    </row>
    <row r="863" customFormat="false" ht="38.25" hidden="false" customHeight="false" outlineLevel="0" collapsed="false">
      <c r="A863" s="22" t="n">
        <v>856</v>
      </c>
      <c r="B863" s="66" t="s">
        <v>103</v>
      </c>
      <c r="C863" s="66" t="s">
        <v>615</v>
      </c>
      <c r="D863" s="67" t="s">
        <v>1009</v>
      </c>
      <c r="E863" s="66" t="s">
        <v>27</v>
      </c>
      <c r="F863" s="68" t="s">
        <v>1048</v>
      </c>
      <c r="G863" s="67" t="n">
        <v>16</v>
      </c>
    </row>
    <row r="864" customFormat="false" ht="25.5" hidden="false" customHeight="false" outlineLevel="0" collapsed="false">
      <c r="A864" s="22" t="n">
        <v>857</v>
      </c>
      <c r="B864" s="66" t="s">
        <v>103</v>
      </c>
      <c r="C864" s="66" t="s">
        <v>348</v>
      </c>
      <c r="D864" s="67" t="s">
        <v>1009</v>
      </c>
      <c r="E864" s="66" t="s">
        <v>27</v>
      </c>
      <c r="F864" s="68" t="s">
        <v>1049</v>
      </c>
      <c r="G864" s="67" t="n">
        <v>7</v>
      </c>
    </row>
    <row r="865" customFormat="false" ht="38.25" hidden="false" customHeight="false" outlineLevel="0" collapsed="false">
      <c r="A865" s="22" t="n">
        <v>858</v>
      </c>
      <c r="B865" s="66" t="s">
        <v>103</v>
      </c>
      <c r="C865" s="66" t="s">
        <v>104</v>
      </c>
      <c r="D865" s="67" t="s">
        <v>1009</v>
      </c>
      <c r="E865" s="66" t="s">
        <v>27</v>
      </c>
      <c r="F865" s="68" t="s">
        <v>1050</v>
      </c>
      <c r="G865" s="67" t="n">
        <v>60</v>
      </c>
    </row>
    <row r="866" customFormat="false" ht="127.5" hidden="false" customHeight="false" outlineLevel="0" collapsed="false">
      <c r="A866" s="22" t="n">
        <v>859</v>
      </c>
      <c r="B866" s="66" t="s">
        <v>853</v>
      </c>
      <c r="C866" s="67" t="s">
        <v>650</v>
      </c>
      <c r="D866" s="67" t="s">
        <v>1009</v>
      </c>
      <c r="E866" s="66" t="s">
        <v>27</v>
      </c>
      <c r="F866" s="68" t="s">
        <v>1051</v>
      </c>
      <c r="G866" s="67" t="n">
        <v>18</v>
      </c>
    </row>
    <row r="867" customFormat="false" ht="63.75" hidden="false" customHeight="false" outlineLevel="0" collapsed="false">
      <c r="A867" s="22" t="n">
        <v>860</v>
      </c>
      <c r="B867" s="66" t="s">
        <v>24</v>
      </c>
      <c r="C867" s="67" t="s">
        <v>1052</v>
      </c>
      <c r="D867" s="67" t="s">
        <v>1009</v>
      </c>
      <c r="E867" s="66" t="s">
        <v>27</v>
      </c>
      <c r="F867" s="68" t="s">
        <v>1053</v>
      </c>
      <c r="G867" s="67" t="n">
        <v>18</v>
      </c>
    </row>
    <row r="868" customFormat="false" ht="63.75" hidden="false" customHeight="false" outlineLevel="0" collapsed="false">
      <c r="A868" s="22" t="n">
        <v>861</v>
      </c>
      <c r="B868" s="66" t="s">
        <v>24</v>
      </c>
      <c r="C868" s="67" t="s">
        <v>1052</v>
      </c>
      <c r="D868" s="67" t="s">
        <v>1009</v>
      </c>
      <c r="E868" s="66" t="s">
        <v>27</v>
      </c>
      <c r="F868" s="68" t="s">
        <v>1054</v>
      </c>
      <c r="G868" s="67" t="n">
        <v>7</v>
      </c>
    </row>
    <row r="869" customFormat="false" ht="51" hidden="false" customHeight="false" outlineLevel="0" collapsed="false">
      <c r="A869" s="22" t="n">
        <v>862</v>
      </c>
      <c r="B869" s="66" t="s">
        <v>50</v>
      </c>
      <c r="C869" s="67" t="s">
        <v>51</v>
      </c>
      <c r="D869" s="67" t="s">
        <v>1009</v>
      </c>
      <c r="E869" s="66" t="s">
        <v>27</v>
      </c>
      <c r="F869" s="68" t="s">
        <v>1055</v>
      </c>
      <c r="G869" s="67" t="n">
        <v>15</v>
      </c>
    </row>
    <row r="870" customFormat="false" ht="51" hidden="false" customHeight="false" outlineLevel="0" collapsed="false">
      <c r="A870" s="22" t="n">
        <v>863</v>
      </c>
      <c r="B870" s="66" t="s">
        <v>50</v>
      </c>
      <c r="C870" s="67" t="s">
        <v>53</v>
      </c>
      <c r="D870" s="67" t="s">
        <v>1009</v>
      </c>
      <c r="E870" s="66" t="s">
        <v>27</v>
      </c>
      <c r="F870" s="68" t="s">
        <v>1056</v>
      </c>
      <c r="G870" s="67" t="n">
        <v>24</v>
      </c>
    </row>
    <row r="871" customFormat="false" ht="51" hidden="false" customHeight="false" outlineLevel="0" collapsed="false">
      <c r="A871" s="22" t="n">
        <v>864</v>
      </c>
      <c r="B871" s="66" t="s">
        <v>136</v>
      </c>
      <c r="C871" s="72" t="s">
        <v>137</v>
      </c>
      <c r="D871" s="67" t="s">
        <v>1009</v>
      </c>
      <c r="E871" s="66" t="s">
        <v>27</v>
      </c>
      <c r="F871" s="68" t="s">
        <v>1057</v>
      </c>
      <c r="G871" s="67" t="n">
        <v>14</v>
      </c>
    </row>
    <row r="872" customFormat="false" ht="63.75" hidden="false" customHeight="false" outlineLevel="0" collapsed="false">
      <c r="A872" s="22" t="n">
        <v>865</v>
      </c>
      <c r="B872" s="66" t="s">
        <v>171</v>
      </c>
      <c r="C872" s="66" t="s">
        <v>43</v>
      </c>
      <c r="D872" s="67" t="s">
        <v>929</v>
      </c>
      <c r="E872" s="66" t="s">
        <v>27</v>
      </c>
      <c r="F872" s="68" t="s">
        <v>1058</v>
      </c>
      <c r="G872" s="67" t="n">
        <v>22</v>
      </c>
    </row>
    <row r="873" customFormat="false" ht="51" hidden="false" customHeight="false" outlineLevel="0" collapsed="false">
      <c r="A873" s="22" t="n">
        <v>866</v>
      </c>
      <c r="B873" s="66" t="s">
        <v>171</v>
      </c>
      <c r="C873" s="66" t="s">
        <v>43</v>
      </c>
      <c r="D873" s="67" t="s">
        <v>1009</v>
      </c>
      <c r="E873" s="66" t="s">
        <v>27</v>
      </c>
      <c r="F873" s="68" t="s">
        <v>1059</v>
      </c>
      <c r="G873" s="67" t="n">
        <v>46</v>
      </c>
    </row>
    <row r="874" customFormat="false" ht="76.5" hidden="false" customHeight="false" outlineLevel="0" collapsed="false">
      <c r="A874" s="22" t="n">
        <v>867</v>
      </c>
      <c r="B874" s="66" t="s">
        <v>171</v>
      </c>
      <c r="C874" s="66" t="s">
        <v>43</v>
      </c>
      <c r="D874" s="67" t="s">
        <v>1009</v>
      </c>
      <c r="E874" s="66" t="s">
        <v>27</v>
      </c>
      <c r="F874" s="68" t="s">
        <v>1060</v>
      </c>
      <c r="G874" s="67" t="n">
        <v>13</v>
      </c>
    </row>
    <row r="875" customFormat="false" ht="51" hidden="false" customHeight="false" outlineLevel="0" collapsed="false">
      <c r="A875" s="22" t="n">
        <v>868</v>
      </c>
      <c r="B875" s="66" t="s">
        <v>171</v>
      </c>
      <c r="C875" s="66" t="s">
        <v>43</v>
      </c>
      <c r="D875" s="67" t="s">
        <v>1009</v>
      </c>
      <c r="E875" s="66" t="s">
        <v>27</v>
      </c>
      <c r="F875" s="68" t="s">
        <v>1061</v>
      </c>
      <c r="G875" s="67" t="n">
        <v>6</v>
      </c>
    </row>
    <row r="876" customFormat="false" ht="76.5" hidden="false" customHeight="false" outlineLevel="0" collapsed="false">
      <c r="A876" s="22" t="n">
        <v>869</v>
      </c>
      <c r="B876" s="66" t="s">
        <v>171</v>
      </c>
      <c r="C876" s="66" t="s">
        <v>43</v>
      </c>
      <c r="D876" s="67" t="s">
        <v>1009</v>
      </c>
      <c r="E876" s="66" t="s">
        <v>27</v>
      </c>
      <c r="F876" s="68" t="s">
        <v>1062</v>
      </c>
      <c r="G876" s="67" t="n">
        <v>45</v>
      </c>
    </row>
    <row r="877" customFormat="false" ht="76.5" hidden="false" customHeight="false" outlineLevel="0" collapsed="false">
      <c r="A877" s="22" t="n">
        <v>870</v>
      </c>
      <c r="B877" s="66" t="s">
        <v>171</v>
      </c>
      <c r="C877" s="66" t="s">
        <v>43</v>
      </c>
      <c r="D877" s="67" t="s">
        <v>1009</v>
      </c>
      <c r="E877" s="66" t="s">
        <v>27</v>
      </c>
      <c r="F877" s="68" t="s">
        <v>1063</v>
      </c>
      <c r="G877" s="67" t="n">
        <v>38</v>
      </c>
    </row>
    <row r="878" customFormat="false" ht="38.25" hidden="false" customHeight="false" outlineLevel="0" collapsed="false">
      <c r="A878" s="22" t="n">
        <v>871</v>
      </c>
      <c r="B878" s="66" t="s">
        <v>164</v>
      </c>
      <c r="C878" s="67" t="s">
        <v>816</v>
      </c>
      <c r="D878" s="67" t="s">
        <v>1009</v>
      </c>
      <c r="E878" s="66" t="s">
        <v>29</v>
      </c>
      <c r="F878" s="68" t="s">
        <v>1064</v>
      </c>
      <c r="G878" s="67" t="n">
        <v>11</v>
      </c>
    </row>
    <row r="879" customFormat="false" ht="38.25" hidden="false" customHeight="false" outlineLevel="0" collapsed="false">
      <c r="A879" s="22" t="n">
        <v>872</v>
      </c>
      <c r="B879" s="66" t="s">
        <v>881</v>
      </c>
      <c r="C879" s="67" t="s">
        <v>360</v>
      </c>
      <c r="D879" s="67" t="s">
        <v>1009</v>
      </c>
      <c r="E879" s="66" t="s">
        <v>29</v>
      </c>
      <c r="F879" s="68" t="s">
        <v>1065</v>
      </c>
      <c r="G879" s="67" t="n">
        <v>50</v>
      </c>
    </row>
    <row r="880" customFormat="false" ht="89.25" hidden="false" customHeight="false" outlineLevel="0" collapsed="false">
      <c r="A880" s="22" t="n">
        <v>873</v>
      </c>
      <c r="B880" s="66" t="s">
        <v>127</v>
      </c>
      <c r="C880" s="66" t="s">
        <v>1066</v>
      </c>
      <c r="D880" s="67" t="s">
        <v>1009</v>
      </c>
      <c r="E880" s="66" t="s">
        <v>29</v>
      </c>
      <c r="F880" s="68" t="s">
        <v>1067</v>
      </c>
      <c r="G880" s="67" t="n">
        <v>8</v>
      </c>
    </row>
    <row r="881" customFormat="false" ht="63.75" hidden="false" customHeight="false" outlineLevel="0" collapsed="false">
      <c r="A881" s="22" t="n">
        <v>874</v>
      </c>
      <c r="B881" s="66" t="s">
        <v>133</v>
      </c>
      <c r="C881" s="67" t="s">
        <v>1068</v>
      </c>
      <c r="D881" s="67" t="s">
        <v>1009</v>
      </c>
      <c r="E881" s="66" t="s">
        <v>29</v>
      </c>
      <c r="F881" s="68" t="s">
        <v>1069</v>
      </c>
      <c r="G881" s="67" t="n">
        <v>4</v>
      </c>
    </row>
    <row r="882" customFormat="false" ht="89.25" hidden="false" customHeight="false" outlineLevel="0" collapsed="false">
      <c r="A882" s="22" t="n">
        <v>875</v>
      </c>
      <c r="B882" s="66" t="s">
        <v>133</v>
      </c>
      <c r="C882" s="67" t="s">
        <v>1070</v>
      </c>
      <c r="D882" s="67" t="s">
        <v>1009</v>
      </c>
      <c r="E882" s="66" t="s">
        <v>29</v>
      </c>
      <c r="F882" s="68" t="s">
        <v>1071</v>
      </c>
      <c r="G882" s="67" t="n">
        <v>1</v>
      </c>
    </row>
    <row r="883" customFormat="false" ht="89.25" hidden="false" customHeight="false" outlineLevel="0" collapsed="false">
      <c r="A883" s="22" t="n">
        <v>876</v>
      </c>
      <c r="B883" s="66" t="s">
        <v>133</v>
      </c>
      <c r="C883" s="67" t="s">
        <v>1070</v>
      </c>
      <c r="D883" s="67" t="s">
        <v>1009</v>
      </c>
      <c r="E883" s="66" t="s">
        <v>29</v>
      </c>
      <c r="F883" s="68" t="s">
        <v>1072</v>
      </c>
      <c r="G883" s="67" t="n">
        <v>1</v>
      </c>
    </row>
    <row r="884" customFormat="false" ht="89.25" hidden="false" customHeight="false" outlineLevel="0" collapsed="false">
      <c r="A884" s="22" t="n">
        <v>877</v>
      </c>
      <c r="B884" s="66" t="s">
        <v>133</v>
      </c>
      <c r="C884" s="67" t="s">
        <v>1070</v>
      </c>
      <c r="D884" s="67" t="s">
        <v>1009</v>
      </c>
      <c r="E884" s="66" t="s">
        <v>29</v>
      </c>
      <c r="F884" s="68" t="s">
        <v>1073</v>
      </c>
      <c r="G884" s="67" t="n">
        <v>1</v>
      </c>
    </row>
    <row r="885" customFormat="false" ht="63.75" hidden="false" customHeight="false" outlineLevel="0" collapsed="false">
      <c r="A885" s="22" t="n">
        <v>878</v>
      </c>
      <c r="B885" s="66" t="s">
        <v>133</v>
      </c>
      <c r="C885" s="67" t="s">
        <v>1068</v>
      </c>
      <c r="D885" s="67" t="s">
        <v>1009</v>
      </c>
      <c r="E885" s="66" t="s">
        <v>29</v>
      </c>
      <c r="F885" s="68" t="s">
        <v>1074</v>
      </c>
      <c r="G885" s="67" t="n">
        <v>6</v>
      </c>
    </row>
    <row r="886" customFormat="false" ht="63.75" hidden="false" customHeight="false" outlineLevel="0" collapsed="false">
      <c r="A886" s="22" t="n">
        <v>879</v>
      </c>
      <c r="B886" s="66" t="s">
        <v>133</v>
      </c>
      <c r="C886" s="67" t="s">
        <v>134</v>
      </c>
      <c r="D886" s="67" t="s">
        <v>1009</v>
      </c>
      <c r="E886" s="66" t="s">
        <v>29</v>
      </c>
      <c r="F886" s="68" t="s">
        <v>1075</v>
      </c>
      <c r="G886" s="67" t="n">
        <v>2</v>
      </c>
    </row>
    <row r="887" customFormat="false" ht="357" hidden="false" customHeight="false" outlineLevel="0" collapsed="false">
      <c r="A887" s="22" t="n">
        <v>880</v>
      </c>
      <c r="B887" s="66" t="s">
        <v>80</v>
      </c>
      <c r="C887" s="67" t="s">
        <v>81</v>
      </c>
      <c r="D887" s="67" t="s">
        <v>1009</v>
      </c>
      <c r="E887" s="66" t="s">
        <v>29</v>
      </c>
      <c r="F887" s="68" t="s">
        <v>1076</v>
      </c>
      <c r="G887" s="67" t="n">
        <v>67</v>
      </c>
    </row>
    <row r="888" customFormat="false" ht="89.25" hidden="false" customHeight="false" outlineLevel="0" collapsed="false">
      <c r="A888" s="22" t="n">
        <v>881</v>
      </c>
      <c r="B888" s="66" t="s">
        <v>61</v>
      </c>
      <c r="C888" s="67" t="s">
        <v>62</v>
      </c>
      <c r="D888" s="67" t="s">
        <v>1009</v>
      </c>
      <c r="E888" s="66" t="s">
        <v>29</v>
      </c>
      <c r="F888" s="68" t="s">
        <v>1077</v>
      </c>
      <c r="G888" s="67" t="n">
        <v>1</v>
      </c>
    </row>
    <row r="889" customFormat="false" ht="51" hidden="false" customHeight="false" outlineLevel="0" collapsed="false">
      <c r="A889" s="22" t="n">
        <v>882</v>
      </c>
      <c r="B889" s="66" t="s">
        <v>139</v>
      </c>
      <c r="C889" s="66" t="s">
        <v>274</v>
      </c>
      <c r="D889" s="67" t="s">
        <v>1009</v>
      </c>
      <c r="E889" s="66" t="s">
        <v>29</v>
      </c>
      <c r="F889" s="68" t="s">
        <v>1078</v>
      </c>
      <c r="G889" s="67" t="n">
        <v>69</v>
      </c>
    </row>
    <row r="890" customFormat="false" ht="51" hidden="false" customHeight="false" outlineLevel="0" collapsed="false">
      <c r="A890" s="22" t="n">
        <v>883</v>
      </c>
      <c r="B890" s="66" t="s">
        <v>139</v>
      </c>
      <c r="C890" s="66" t="s">
        <v>645</v>
      </c>
      <c r="D890" s="67" t="s">
        <v>1009</v>
      </c>
      <c r="E890" s="66" t="s">
        <v>29</v>
      </c>
      <c r="F890" s="68" t="s">
        <v>1079</v>
      </c>
      <c r="G890" s="67" t="n">
        <v>48</v>
      </c>
    </row>
    <row r="891" customFormat="false" ht="38.25" hidden="false" customHeight="false" outlineLevel="0" collapsed="false">
      <c r="A891" s="22" t="n">
        <v>884</v>
      </c>
      <c r="B891" s="66" t="s">
        <v>139</v>
      </c>
      <c r="C891" s="66" t="s">
        <v>274</v>
      </c>
      <c r="D891" s="67" t="s">
        <v>1009</v>
      </c>
      <c r="E891" s="66" t="s">
        <v>29</v>
      </c>
      <c r="F891" s="68" t="s">
        <v>1080</v>
      </c>
      <c r="G891" s="67" t="n">
        <v>20</v>
      </c>
    </row>
    <row r="892" customFormat="false" ht="38.25" hidden="false" customHeight="false" outlineLevel="0" collapsed="false">
      <c r="A892" s="22" t="n">
        <v>885</v>
      </c>
      <c r="B892" s="66" t="s">
        <v>139</v>
      </c>
      <c r="C892" s="66" t="s">
        <v>645</v>
      </c>
      <c r="D892" s="67" t="s">
        <v>1009</v>
      </c>
      <c r="E892" s="66" t="s">
        <v>29</v>
      </c>
      <c r="F892" s="68" t="s">
        <v>1081</v>
      </c>
      <c r="G892" s="67" t="n">
        <v>6</v>
      </c>
    </row>
    <row r="893" customFormat="false" ht="38.25" hidden="false" customHeight="false" outlineLevel="0" collapsed="false">
      <c r="A893" s="22" t="n">
        <v>886</v>
      </c>
      <c r="B893" s="66" t="s">
        <v>24</v>
      </c>
      <c r="C893" s="67" t="s">
        <v>1082</v>
      </c>
      <c r="D893" s="67" t="s">
        <v>929</v>
      </c>
      <c r="E893" s="66" t="s">
        <v>29</v>
      </c>
      <c r="F893" s="68" t="s">
        <v>1083</v>
      </c>
      <c r="G893" s="67" t="n">
        <v>20</v>
      </c>
    </row>
    <row r="894" customFormat="false" ht="63.75" hidden="false" customHeight="false" outlineLevel="0" collapsed="false">
      <c r="A894" s="22" t="n">
        <v>887</v>
      </c>
      <c r="B894" s="66" t="s">
        <v>24</v>
      </c>
      <c r="C894" s="67" t="s">
        <v>1082</v>
      </c>
      <c r="D894" s="67" t="s">
        <v>929</v>
      </c>
      <c r="E894" s="66" t="s">
        <v>29</v>
      </c>
      <c r="F894" s="68" t="s">
        <v>1084</v>
      </c>
      <c r="G894" s="67" t="n">
        <v>3</v>
      </c>
    </row>
    <row r="895" customFormat="false" ht="51" hidden="false" customHeight="false" outlineLevel="0" collapsed="false">
      <c r="A895" s="22" t="n">
        <v>888</v>
      </c>
      <c r="B895" s="66" t="s">
        <v>24</v>
      </c>
      <c r="C895" s="67" t="s">
        <v>242</v>
      </c>
      <c r="D895" s="67" t="s">
        <v>929</v>
      </c>
      <c r="E895" s="66" t="s">
        <v>29</v>
      </c>
      <c r="F895" s="68" t="s">
        <v>1085</v>
      </c>
      <c r="G895" s="67" t="n">
        <v>30</v>
      </c>
    </row>
    <row r="896" customFormat="false" ht="51" hidden="false" customHeight="false" outlineLevel="0" collapsed="false">
      <c r="A896" s="22" t="n">
        <v>889</v>
      </c>
      <c r="B896" s="66" t="s">
        <v>24</v>
      </c>
      <c r="C896" s="69" t="s">
        <v>25</v>
      </c>
      <c r="D896" s="67" t="s">
        <v>929</v>
      </c>
      <c r="E896" s="66" t="s">
        <v>29</v>
      </c>
      <c r="F896" s="68" t="s">
        <v>1086</v>
      </c>
      <c r="G896" s="67" t="n">
        <v>1</v>
      </c>
    </row>
    <row r="897" customFormat="false" ht="63.75" hidden="false" customHeight="false" outlineLevel="0" collapsed="false">
      <c r="A897" s="22" t="n">
        <v>890</v>
      </c>
      <c r="B897" s="66" t="s">
        <v>24</v>
      </c>
      <c r="C897" s="67" t="s">
        <v>760</v>
      </c>
      <c r="D897" s="67" t="s">
        <v>1009</v>
      </c>
      <c r="E897" s="66" t="s">
        <v>29</v>
      </c>
      <c r="F897" s="68" t="s">
        <v>1087</v>
      </c>
      <c r="G897" s="67" t="n">
        <v>16</v>
      </c>
    </row>
    <row r="898" customFormat="false" ht="51" hidden="false" customHeight="false" outlineLevel="0" collapsed="false">
      <c r="A898" s="22" t="n">
        <v>891</v>
      </c>
      <c r="B898" s="66" t="s">
        <v>50</v>
      </c>
      <c r="C898" s="67" t="s">
        <v>51</v>
      </c>
      <c r="D898" s="67" t="s">
        <v>1009</v>
      </c>
      <c r="E898" s="66" t="s">
        <v>29</v>
      </c>
      <c r="F898" s="68" t="s">
        <v>1088</v>
      </c>
      <c r="G898" s="67" t="n">
        <v>52</v>
      </c>
    </row>
    <row r="899" customFormat="false" ht="51" hidden="false" customHeight="false" outlineLevel="0" collapsed="false">
      <c r="A899" s="22" t="n">
        <v>892</v>
      </c>
      <c r="B899" s="66" t="s">
        <v>148</v>
      </c>
      <c r="C899" s="66" t="s">
        <v>1089</v>
      </c>
      <c r="D899" s="67" t="s">
        <v>1009</v>
      </c>
      <c r="E899" s="66" t="s">
        <v>29</v>
      </c>
      <c r="F899" s="68" t="s">
        <v>1090</v>
      </c>
      <c r="G899" s="67" t="n">
        <v>8</v>
      </c>
    </row>
    <row r="900" customFormat="false" ht="76.5" hidden="false" customHeight="false" outlineLevel="0" collapsed="false">
      <c r="A900" s="22" t="n">
        <v>893</v>
      </c>
      <c r="B900" s="66" t="s">
        <v>171</v>
      </c>
      <c r="C900" s="66" t="s">
        <v>40</v>
      </c>
      <c r="D900" s="66" t="s">
        <v>929</v>
      </c>
      <c r="E900" s="66" t="s">
        <v>29</v>
      </c>
      <c r="F900" s="68" t="s">
        <v>1091</v>
      </c>
      <c r="G900" s="67" t="n">
        <v>39</v>
      </c>
    </row>
    <row r="901" customFormat="false" ht="38.25" hidden="false" customHeight="false" outlineLevel="0" collapsed="false">
      <c r="A901" s="22" t="n">
        <v>894</v>
      </c>
      <c r="B901" s="66" t="s">
        <v>171</v>
      </c>
      <c r="C901" s="66" t="s">
        <v>40</v>
      </c>
      <c r="D901" s="66" t="s">
        <v>1009</v>
      </c>
      <c r="E901" s="66" t="s">
        <v>29</v>
      </c>
      <c r="F901" s="68" t="s">
        <v>1092</v>
      </c>
      <c r="G901" s="67" t="n">
        <v>28</v>
      </c>
    </row>
    <row r="902" customFormat="false" ht="38.25" hidden="false" customHeight="false" outlineLevel="0" collapsed="false">
      <c r="A902" s="22" t="n">
        <v>895</v>
      </c>
      <c r="B902" s="66" t="s">
        <v>171</v>
      </c>
      <c r="C902" s="66" t="s">
        <v>43</v>
      </c>
      <c r="D902" s="66" t="s">
        <v>1009</v>
      </c>
      <c r="E902" s="66" t="s">
        <v>29</v>
      </c>
      <c r="F902" s="68" t="s">
        <v>1093</v>
      </c>
      <c r="G902" s="67" t="n">
        <v>23</v>
      </c>
    </row>
    <row r="903" customFormat="false" ht="12.75" hidden="false" customHeight="false" outlineLevel="0" collapsed="false">
      <c r="A903" s="22" t="n">
        <v>896</v>
      </c>
      <c r="B903" s="66" t="s">
        <v>384</v>
      </c>
      <c r="C903" s="67" t="s">
        <v>777</v>
      </c>
      <c r="D903" s="67" t="s">
        <v>1009</v>
      </c>
      <c r="E903" s="66" t="s">
        <v>29</v>
      </c>
      <c r="F903" s="68" t="s">
        <v>1094</v>
      </c>
      <c r="G903" s="67" t="n">
        <v>35</v>
      </c>
    </row>
    <row r="904" customFormat="false" ht="89.25" hidden="false" customHeight="false" outlineLevel="0" collapsed="false">
      <c r="A904" s="22" t="n">
        <v>897</v>
      </c>
      <c r="B904" s="66" t="s">
        <v>164</v>
      </c>
      <c r="C904" s="67" t="s">
        <v>816</v>
      </c>
      <c r="D904" s="67" t="s">
        <v>1095</v>
      </c>
      <c r="E904" s="66" t="s">
        <v>144</v>
      </c>
      <c r="F904" s="68" t="s">
        <v>1096</v>
      </c>
      <c r="G904" s="67" t="n">
        <v>6</v>
      </c>
    </row>
    <row r="905" customFormat="false" ht="76.5" hidden="false" customHeight="false" outlineLevel="0" collapsed="false">
      <c r="A905" s="22" t="n">
        <v>898</v>
      </c>
      <c r="B905" s="66" t="s">
        <v>133</v>
      </c>
      <c r="C905" s="67" t="s">
        <v>134</v>
      </c>
      <c r="D905" s="67" t="s">
        <v>1095</v>
      </c>
      <c r="E905" s="66" t="s">
        <v>144</v>
      </c>
      <c r="F905" s="68" t="s">
        <v>1097</v>
      </c>
      <c r="G905" s="67" t="n">
        <v>11</v>
      </c>
    </row>
    <row r="906" customFormat="false" ht="89.25" hidden="false" customHeight="false" outlineLevel="0" collapsed="false">
      <c r="A906" s="22" t="n">
        <v>899</v>
      </c>
      <c r="B906" s="66" t="s">
        <v>133</v>
      </c>
      <c r="C906" s="67" t="s">
        <v>173</v>
      </c>
      <c r="D906" s="67" t="s">
        <v>1095</v>
      </c>
      <c r="E906" s="66" t="s">
        <v>144</v>
      </c>
      <c r="F906" s="68" t="s">
        <v>1098</v>
      </c>
      <c r="G906" s="67" t="n">
        <v>14</v>
      </c>
    </row>
    <row r="907" customFormat="false" ht="89.25" hidden="false" customHeight="false" outlineLevel="0" collapsed="false">
      <c r="A907" s="22" t="n">
        <v>900</v>
      </c>
      <c r="B907" s="66" t="s">
        <v>133</v>
      </c>
      <c r="C907" s="67" t="s">
        <v>1068</v>
      </c>
      <c r="D907" s="67" t="s">
        <v>1095</v>
      </c>
      <c r="E907" s="66" t="s">
        <v>144</v>
      </c>
      <c r="F907" s="68" t="s">
        <v>1099</v>
      </c>
      <c r="G907" s="67" t="n">
        <v>11</v>
      </c>
    </row>
    <row r="908" customFormat="false" ht="76.5" hidden="false" customHeight="false" outlineLevel="0" collapsed="false">
      <c r="A908" s="22" t="n">
        <v>901</v>
      </c>
      <c r="B908" s="66" t="s">
        <v>853</v>
      </c>
      <c r="C908" s="67" t="s">
        <v>86</v>
      </c>
      <c r="D908" s="67" t="s">
        <v>1095</v>
      </c>
      <c r="E908" s="66" t="s">
        <v>144</v>
      </c>
      <c r="F908" s="68" t="s">
        <v>1100</v>
      </c>
      <c r="G908" s="67" t="n">
        <v>31</v>
      </c>
    </row>
    <row r="909" customFormat="false" ht="51" hidden="false" customHeight="false" outlineLevel="0" collapsed="false">
      <c r="A909" s="22" t="n">
        <v>902</v>
      </c>
      <c r="B909" s="66" t="s">
        <v>171</v>
      </c>
      <c r="C909" s="67" t="s">
        <v>43</v>
      </c>
      <c r="D909" s="67" t="s">
        <v>1095</v>
      </c>
      <c r="E909" s="66" t="s">
        <v>144</v>
      </c>
      <c r="F909" s="68" t="s">
        <v>1101</v>
      </c>
      <c r="G909" s="67" t="n">
        <v>30</v>
      </c>
    </row>
    <row r="910" customFormat="false" ht="89.25" hidden="false" customHeight="false" outlineLevel="0" collapsed="false">
      <c r="A910" s="22" t="n">
        <v>903</v>
      </c>
      <c r="B910" s="66" t="s">
        <v>76</v>
      </c>
      <c r="C910" s="67" t="s">
        <v>77</v>
      </c>
      <c r="D910" s="67" t="s">
        <v>1095</v>
      </c>
      <c r="E910" s="66" t="s">
        <v>144</v>
      </c>
      <c r="F910" s="68" t="s">
        <v>1102</v>
      </c>
      <c r="G910" s="67" t="n">
        <v>18</v>
      </c>
    </row>
    <row r="911" customFormat="false" ht="140.25" hidden="false" customHeight="false" outlineLevel="0" collapsed="false">
      <c r="A911" s="22" t="n">
        <v>904</v>
      </c>
      <c r="B911" s="66" t="s">
        <v>76</v>
      </c>
      <c r="C911" s="67" t="s">
        <v>77</v>
      </c>
      <c r="D911" s="67" t="s">
        <v>1095</v>
      </c>
      <c r="E911" s="66" t="s">
        <v>144</v>
      </c>
      <c r="F911" s="68" t="s">
        <v>1103</v>
      </c>
      <c r="G911" s="67" t="n">
        <v>11</v>
      </c>
    </row>
    <row r="912" customFormat="false" ht="114.75" hidden="false" customHeight="false" outlineLevel="0" collapsed="false">
      <c r="A912" s="22" t="n">
        <v>905</v>
      </c>
      <c r="B912" s="66" t="s">
        <v>148</v>
      </c>
      <c r="C912" s="67" t="s">
        <v>941</v>
      </c>
      <c r="D912" s="67" t="s">
        <v>1095</v>
      </c>
      <c r="E912" s="66" t="s">
        <v>27</v>
      </c>
      <c r="F912" s="68" t="s">
        <v>1104</v>
      </c>
      <c r="G912" s="67" t="n">
        <v>30</v>
      </c>
    </row>
    <row r="913" customFormat="false" ht="38.25" hidden="false" customHeight="false" outlineLevel="0" collapsed="false">
      <c r="A913" s="22" t="n">
        <v>906</v>
      </c>
      <c r="B913" s="66" t="s">
        <v>24</v>
      </c>
      <c r="C913" s="67" t="s">
        <v>242</v>
      </c>
      <c r="D913" s="67" t="s">
        <v>1095</v>
      </c>
      <c r="E913" s="66" t="s">
        <v>27</v>
      </c>
      <c r="F913" s="68" t="s">
        <v>1105</v>
      </c>
      <c r="G913" s="67" t="n">
        <v>19</v>
      </c>
    </row>
    <row r="914" customFormat="false" ht="63.75" hidden="false" customHeight="false" outlineLevel="0" collapsed="false">
      <c r="A914" s="22" t="n">
        <v>907</v>
      </c>
      <c r="B914" s="66" t="s">
        <v>24</v>
      </c>
      <c r="C914" s="67" t="s">
        <v>1106</v>
      </c>
      <c r="D914" s="67" t="s">
        <v>1095</v>
      </c>
      <c r="E914" s="66" t="s">
        <v>27</v>
      </c>
      <c r="F914" s="68" t="s">
        <v>1107</v>
      </c>
      <c r="G914" s="67" t="n">
        <v>3</v>
      </c>
    </row>
    <row r="915" customFormat="false" ht="63.75" hidden="false" customHeight="false" outlineLevel="0" collapsed="false">
      <c r="A915" s="22" t="n">
        <v>908</v>
      </c>
      <c r="B915" s="66" t="s">
        <v>164</v>
      </c>
      <c r="C915" s="66" t="s">
        <v>656</v>
      </c>
      <c r="D915" s="67" t="s">
        <v>1095</v>
      </c>
      <c r="E915" s="66" t="s">
        <v>27</v>
      </c>
      <c r="F915" s="68" t="s">
        <v>1108</v>
      </c>
      <c r="G915" s="67" t="n">
        <v>39</v>
      </c>
    </row>
    <row r="916" customFormat="false" ht="51" hidden="false" customHeight="false" outlineLevel="0" collapsed="false">
      <c r="A916" s="22" t="n">
        <v>909</v>
      </c>
      <c r="B916" s="66" t="s">
        <v>164</v>
      </c>
      <c r="C916" s="67" t="s">
        <v>39</v>
      </c>
      <c r="D916" s="67" t="s">
        <v>1095</v>
      </c>
      <c r="E916" s="66" t="s">
        <v>27</v>
      </c>
      <c r="F916" s="68" t="s">
        <v>1109</v>
      </c>
      <c r="G916" s="67" t="n">
        <v>9</v>
      </c>
    </row>
    <row r="917" customFormat="false" ht="114.75" hidden="false" customHeight="false" outlineLevel="0" collapsed="false">
      <c r="A917" s="22" t="n">
        <v>910</v>
      </c>
      <c r="B917" s="66" t="s">
        <v>133</v>
      </c>
      <c r="C917" s="67" t="s">
        <v>173</v>
      </c>
      <c r="D917" s="67" t="s">
        <v>1095</v>
      </c>
      <c r="E917" s="66" t="s">
        <v>27</v>
      </c>
      <c r="F917" s="68" t="s">
        <v>1110</v>
      </c>
      <c r="G917" s="67" t="n">
        <v>38</v>
      </c>
    </row>
    <row r="918" customFormat="false" ht="89.25" hidden="false" customHeight="false" outlineLevel="0" collapsed="false">
      <c r="A918" s="22" t="n">
        <v>911</v>
      </c>
      <c r="B918" s="66" t="s">
        <v>127</v>
      </c>
      <c r="C918" s="67" t="s">
        <v>130</v>
      </c>
      <c r="D918" s="67" t="s">
        <v>1095</v>
      </c>
      <c r="E918" s="66" t="s">
        <v>27</v>
      </c>
      <c r="F918" s="68" t="s">
        <v>1111</v>
      </c>
      <c r="G918" s="67" t="n">
        <v>5</v>
      </c>
    </row>
    <row r="919" customFormat="false" ht="38.25" hidden="false" customHeight="false" outlineLevel="0" collapsed="false">
      <c r="A919" s="22" t="n">
        <v>912</v>
      </c>
      <c r="B919" s="66" t="s">
        <v>127</v>
      </c>
      <c r="C919" s="67" t="s">
        <v>654</v>
      </c>
      <c r="D919" s="67" t="s">
        <v>1095</v>
      </c>
      <c r="E919" s="66" t="s">
        <v>27</v>
      </c>
      <c r="F919" s="68" t="s">
        <v>1112</v>
      </c>
      <c r="G919" s="67" t="n">
        <v>10</v>
      </c>
    </row>
    <row r="920" customFormat="false" ht="114.75" hidden="false" customHeight="false" outlineLevel="0" collapsed="false">
      <c r="A920" s="22" t="n">
        <v>913</v>
      </c>
      <c r="B920" s="66" t="s">
        <v>36</v>
      </c>
      <c r="C920" s="67" t="s">
        <v>37</v>
      </c>
      <c r="D920" s="67" t="s">
        <v>1095</v>
      </c>
      <c r="E920" s="66" t="s">
        <v>27</v>
      </c>
      <c r="F920" s="68" t="s">
        <v>1113</v>
      </c>
      <c r="G920" s="67" t="n">
        <v>21</v>
      </c>
    </row>
    <row r="921" customFormat="false" ht="89.25" hidden="false" customHeight="false" outlineLevel="0" collapsed="false">
      <c r="A921" s="22" t="n">
        <v>914</v>
      </c>
      <c r="B921" s="66" t="s">
        <v>36</v>
      </c>
      <c r="C921" s="67" t="s">
        <v>37</v>
      </c>
      <c r="D921" s="67" t="s">
        <v>1095</v>
      </c>
      <c r="E921" s="66" t="s">
        <v>27</v>
      </c>
      <c r="F921" s="68" t="s">
        <v>1114</v>
      </c>
      <c r="G921" s="67" t="n">
        <v>15</v>
      </c>
    </row>
    <row r="922" customFormat="false" ht="153" hidden="false" customHeight="false" outlineLevel="0" collapsed="false">
      <c r="A922" s="22" t="n">
        <v>915</v>
      </c>
      <c r="B922" s="66" t="s">
        <v>151</v>
      </c>
      <c r="C922" s="67" t="s">
        <v>155</v>
      </c>
      <c r="D922" s="67" t="s">
        <v>1095</v>
      </c>
      <c r="E922" s="66" t="s">
        <v>27</v>
      </c>
      <c r="F922" s="68" t="s">
        <v>1115</v>
      </c>
      <c r="G922" s="67" t="n">
        <v>24</v>
      </c>
    </row>
    <row r="923" customFormat="false" ht="51" hidden="false" customHeight="false" outlineLevel="0" collapsed="false">
      <c r="A923" s="22" t="n">
        <v>916</v>
      </c>
      <c r="B923" s="66" t="s">
        <v>151</v>
      </c>
      <c r="C923" s="67" t="s">
        <v>151</v>
      </c>
      <c r="D923" s="67" t="s">
        <v>1095</v>
      </c>
      <c r="E923" s="66" t="s">
        <v>27</v>
      </c>
      <c r="F923" s="68" t="s">
        <v>1116</v>
      </c>
      <c r="G923" s="67" t="n">
        <v>10</v>
      </c>
    </row>
    <row r="924" customFormat="false" ht="76.5" hidden="false" customHeight="false" outlineLevel="0" collapsed="false">
      <c r="A924" s="22" t="n">
        <v>917</v>
      </c>
      <c r="B924" s="66" t="s">
        <v>103</v>
      </c>
      <c r="C924" s="67" t="s">
        <v>104</v>
      </c>
      <c r="D924" s="67" t="s">
        <v>1095</v>
      </c>
      <c r="E924" s="66" t="s">
        <v>27</v>
      </c>
      <c r="F924" s="68" t="s">
        <v>1117</v>
      </c>
      <c r="G924" s="67" t="n">
        <v>33</v>
      </c>
    </row>
    <row r="925" customFormat="false" ht="25.5" hidden="false" customHeight="false" outlineLevel="0" collapsed="false">
      <c r="A925" s="22" t="n">
        <v>918</v>
      </c>
      <c r="B925" s="66" t="s">
        <v>50</v>
      </c>
      <c r="C925" s="67" t="s">
        <v>808</v>
      </c>
      <c r="D925" s="67" t="s">
        <v>1095</v>
      </c>
      <c r="E925" s="66" t="s">
        <v>27</v>
      </c>
      <c r="F925" s="68" t="s">
        <v>1118</v>
      </c>
      <c r="G925" s="67" t="n">
        <v>60</v>
      </c>
    </row>
    <row r="926" customFormat="false" ht="63.75" hidden="false" customHeight="false" outlineLevel="0" collapsed="false">
      <c r="A926" s="22" t="n">
        <v>919</v>
      </c>
      <c r="B926" s="66" t="s">
        <v>99</v>
      </c>
      <c r="C926" s="66" t="s">
        <v>101</v>
      </c>
      <c r="D926" s="67" t="s">
        <v>1095</v>
      </c>
      <c r="E926" s="66" t="s">
        <v>27</v>
      </c>
      <c r="F926" s="68" t="s">
        <v>1119</v>
      </c>
      <c r="G926" s="67" t="n">
        <v>36</v>
      </c>
    </row>
    <row r="927" customFormat="false" ht="76.5" hidden="false" customHeight="false" outlineLevel="0" collapsed="false">
      <c r="A927" s="22" t="n">
        <v>920</v>
      </c>
      <c r="B927" s="66" t="s">
        <v>99</v>
      </c>
      <c r="C927" s="66" t="s">
        <v>101</v>
      </c>
      <c r="D927" s="67" t="s">
        <v>1095</v>
      </c>
      <c r="E927" s="66" t="s">
        <v>27</v>
      </c>
      <c r="F927" s="68" t="s">
        <v>1120</v>
      </c>
      <c r="G927" s="67" t="n">
        <v>52</v>
      </c>
    </row>
    <row r="928" customFormat="false" ht="140.25" hidden="false" customHeight="false" outlineLevel="0" collapsed="false">
      <c r="A928" s="22" t="n">
        <v>921</v>
      </c>
      <c r="B928" s="66" t="s">
        <v>853</v>
      </c>
      <c r="C928" s="67" t="s">
        <v>96</v>
      </c>
      <c r="D928" s="67" t="s">
        <v>1095</v>
      </c>
      <c r="E928" s="66" t="s">
        <v>27</v>
      </c>
      <c r="F928" s="71" t="s">
        <v>1121</v>
      </c>
      <c r="G928" s="67" t="n">
        <v>27</v>
      </c>
    </row>
    <row r="929" customFormat="false" ht="102" hidden="false" customHeight="false" outlineLevel="0" collapsed="false">
      <c r="A929" s="22" t="n">
        <v>922</v>
      </c>
      <c r="B929" s="66" t="s">
        <v>853</v>
      </c>
      <c r="C929" s="67" t="s">
        <v>855</v>
      </c>
      <c r="D929" s="67" t="s">
        <v>1095</v>
      </c>
      <c r="E929" s="66" t="s">
        <v>27</v>
      </c>
      <c r="F929" s="71" t="s">
        <v>1122</v>
      </c>
      <c r="G929" s="67" t="n">
        <v>10</v>
      </c>
    </row>
    <row r="930" customFormat="false" ht="89.25" hidden="false" customHeight="false" outlineLevel="0" collapsed="false">
      <c r="A930" s="22" t="n">
        <v>923</v>
      </c>
      <c r="B930" s="66" t="s">
        <v>853</v>
      </c>
      <c r="C930" s="67" t="s">
        <v>305</v>
      </c>
      <c r="D930" s="67" t="s">
        <v>1095</v>
      </c>
      <c r="E930" s="66" t="s">
        <v>27</v>
      </c>
      <c r="F930" s="71" t="s">
        <v>1123</v>
      </c>
      <c r="G930" s="67" t="n">
        <v>10</v>
      </c>
    </row>
    <row r="931" customFormat="false" ht="63.75" hidden="false" customHeight="false" outlineLevel="0" collapsed="false">
      <c r="A931" s="22" t="n">
        <v>924</v>
      </c>
      <c r="B931" s="66" t="s">
        <v>171</v>
      </c>
      <c r="C931" s="67" t="s">
        <v>43</v>
      </c>
      <c r="D931" s="67" t="s">
        <v>1095</v>
      </c>
      <c r="E931" s="66" t="s">
        <v>27</v>
      </c>
      <c r="F931" s="68" t="s">
        <v>1124</v>
      </c>
      <c r="G931" s="67" t="n">
        <v>27</v>
      </c>
    </row>
    <row r="932" customFormat="false" ht="38.25" hidden="false" customHeight="false" outlineLevel="0" collapsed="false">
      <c r="A932" s="22" t="n">
        <v>925</v>
      </c>
      <c r="B932" s="66" t="s">
        <v>171</v>
      </c>
      <c r="C932" s="67" t="s">
        <v>43</v>
      </c>
      <c r="D932" s="67" t="s">
        <v>1095</v>
      </c>
      <c r="E932" s="66" t="s">
        <v>27</v>
      </c>
      <c r="F932" s="68" t="s">
        <v>1125</v>
      </c>
      <c r="G932" s="67" t="n">
        <v>5</v>
      </c>
    </row>
    <row r="933" customFormat="false" ht="38.25" hidden="false" customHeight="false" outlineLevel="0" collapsed="false">
      <c r="A933" s="22" t="n">
        <v>926</v>
      </c>
      <c r="B933" s="66" t="s">
        <v>171</v>
      </c>
      <c r="C933" s="67" t="s">
        <v>43</v>
      </c>
      <c r="D933" s="67" t="s">
        <v>1095</v>
      </c>
      <c r="E933" s="66" t="s">
        <v>27</v>
      </c>
      <c r="F933" s="68" t="s">
        <v>1126</v>
      </c>
      <c r="G933" s="67" t="n">
        <v>21</v>
      </c>
    </row>
    <row r="934" customFormat="false" ht="25.5" hidden="false" customHeight="false" outlineLevel="0" collapsed="false">
      <c r="A934" s="22" t="n">
        <v>927</v>
      </c>
      <c r="B934" s="66" t="s">
        <v>139</v>
      </c>
      <c r="C934" s="66" t="s">
        <v>645</v>
      </c>
      <c r="D934" s="67" t="s">
        <v>1095</v>
      </c>
      <c r="E934" s="66" t="s">
        <v>27</v>
      </c>
      <c r="F934" s="68" t="s">
        <v>1127</v>
      </c>
      <c r="G934" s="67" t="n">
        <v>27</v>
      </c>
    </row>
    <row r="935" customFormat="false" ht="25.5" hidden="false" customHeight="false" outlineLevel="0" collapsed="false">
      <c r="A935" s="22" t="n">
        <v>928</v>
      </c>
      <c r="B935" s="66" t="s">
        <v>384</v>
      </c>
      <c r="C935" s="67" t="s">
        <v>1041</v>
      </c>
      <c r="D935" s="67" t="s">
        <v>1009</v>
      </c>
      <c r="E935" s="66" t="s">
        <v>27</v>
      </c>
      <c r="F935" s="68" t="s">
        <v>1128</v>
      </c>
      <c r="G935" s="67" t="n">
        <v>35</v>
      </c>
    </row>
    <row r="936" customFormat="false" ht="12.75" hidden="false" customHeight="false" outlineLevel="0" collapsed="false">
      <c r="A936" s="22" t="n">
        <v>929</v>
      </c>
      <c r="B936" s="66" t="s">
        <v>143</v>
      </c>
      <c r="C936" s="67" t="s">
        <v>143</v>
      </c>
      <c r="D936" s="67" t="s">
        <v>1009</v>
      </c>
      <c r="E936" s="66" t="s">
        <v>27</v>
      </c>
      <c r="F936" s="68" t="s">
        <v>950</v>
      </c>
      <c r="G936" s="67" t="n">
        <v>34</v>
      </c>
    </row>
    <row r="937" customFormat="false" ht="12.75" hidden="false" customHeight="false" outlineLevel="0" collapsed="false">
      <c r="A937" s="22" t="n">
        <v>930</v>
      </c>
      <c r="B937" s="66" t="s">
        <v>143</v>
      </c>
      <c r="C937" s="67" t="s">
        <v>143</v>
      </c>
      <c r="D937" s="67" t="s">
        <v>1009</v>
      </c>
      <c r="E937" s="66" t="s">
        <v>27</v>
      </c>
      <c r="F937" s="68" t="s">
        <v>950</v>
      </c>
      <c r="G937" s="67" t="n">
        <v>28</v>
      </c>
    </row>
    <row r="938" customFormat="false" ht="12.75" hidden="false" customHeight="false" outlineLevel="0" collapsed="false">
      <c r="A938" s="22" t="n">
        <v>931</v>
      </c>
      <c r="B938" s="66" t="s">
        <v>143</v>
      </c>
      <c r="C938" s="66" t="s">
        <v>146</v>
      </c>
      <c r="D938" s="67" t="s">
        <v>1009</v>
      </c>
      <c r="E938" s="66" t="s">
        <v>27</v>
      </c>
      <c r="F938" s="68" t="s">
        <v>950</v>
      </c>
      <c r="G938" s="67" t="n">
        <v>20</v>
      </c>
    </row>
    <row r="939" customFormat="false" ht="12.75" hidden="false" customHeight="false" outlineLevel="0" collapsed="false">
      <c r="A939" s="22" t="n">
        <v>932</v>
      </c>
      <c r="B939" s="66" t="s">
        <v>143</v>
      </c>
      <c r="C939" s="66" t="s">
        <v>146</v>
      </c>
      <c r="D939" s="67" t="s">
        <v>1009</v>
      </c>
      <c r="E939" s="66" t="s">
        <v>27</v>
      </c>
      <c r="F939" s="68" t="s">
        <v>950</v>
      </c>
      <c r="G939" s="67" t="n">
        <v>24</v>
      </c>
    </row>
    <row r="940" customFormat="false" ht="12.75" hidden="false" customHeight="false" outlineLevel="0" collapsed="false">
      <c r="A940" s="22" t="n">
        <v>933</v>
      </c>
      <c r="B940" s="66" t="s">
        <v>143</v>
      </c>
      <c r="C940" s="66" t="s">
        <v>146</v>
      </c>
      <c r="D940" s="67" t="s">
        <v>1095</v>
      </c>
      <c r="E940" s="66" t="s">
        <v>27</v>
      </c>
      <c r="F940" s="68" t="s">
        <v>950</v>
      </c>
      <c r="G940" s="67" t="n">
        <v>19</v>
      </c>
    </row>
    <row r="941" customFormat="false" ht="12.75" hidden="false" customHeight="false" outlineLevel="0" collapsed="false">
      <c r="A941" s="22" t="n">
        <v>934</v>
      </c>
      <c r="B941" s="66" t="s">
        <v>143</v>
      </c>
      <c r="C941" s="66" t="s">
        <v>146</v>
      </c>
      <c r="D941" s="67" t="s">
        <v>1095</v>
      </c>
      <c r="E941" s="66" t="s">
        <v>27</v>
      </c>
      <c r="F941" s="71" t="s">
        <v>950</v>
      </c>
      <c r="G941" s="66" t="n">
        <v>19</v>
      </c>
    </row>
    <row r="942" customFormat="false" ht="76.5" hidden="false" customHeight="false" outlineLevel="0" collapsed="false">
      <c r="A942" s="22" t="n">
        <v>935</v>
      </c>
      <c r="B942" s="66" t="s">
        <v>76</v>
      </c>
      <c r="C942" s="67" t="s">
        <v>77</v>
      </c>
      <c r="D942" s="67" t="s">
        <v>929</v>
      </c>
      <c r="E942" s="66" t="s">
        <v>27</v>
      </c>
      <c r="F942" s="68" t="s">
        <v>1129</v>
      </c>
      <c r="G942" s="67" t="n">
        <v>15</v>
      </c>
    </row>
    <row r="943" customFormat="false" ht="89.25" hidden="false" customHeight="false" outlineLevel="0" collapsed="false">
      <c r="A943" s="22" t="n">
        <v>936</v>
      </c>
      <c r="B943" s="66" t="s">
        <v>76</v>
      </c>
      <c r="C943" s="67" t="s">
        <v>1130</v>
      </c>
      <c r="D943" s="67" t="s">
        <v>1009</v>
      </c>
      <c r="E943" s="66" t="s">
        <v>27</v>
      </c>
      <c r="F943" s="68" t="s">
        <v>1131</v>
      </c>
      <c r="G943" s="67" t="n">
        <v>9</v>
      </c>
    </row>
    <row r="944" customFormat="false" ht="178.5" hidden="false" customHeight="false" outlineLevel="0" collapsed="false">
      <c r="A944" s="22" t="n">
        <v>937</v>
      </c>
      <c r="B944" s="66" t="s">
        <v>68</v>
      </c>
      <c r="C944" s="67" t="s">
        <v>755</v>
      </c>
      <c r="D944" s="67" t="s">
        <v>1095</v>
      </c>
      <c r="E944" s="66" t="s">
        <v>27</v>
      </c>
      <c r="F944" s="68" t="s">
        <v>1132</v>
      </c>
      <c r="G944" s="67" t="n">
        <v>15</v>
      </c>
    </row>
    <row r="945" customFormat="false" ht="63.75" hidden="false" customHeight="false" outlineLevel="0" collapsed="false">
      <c r="A945" s="22" t="n">
        <v>938</v>
      </c>
      <c r="B945" s="66" t="s">
        <v>136</v>
      </c>
      <c r="C945" s="67" t="s">
        <v>267</v>
      </c>
      <c r="D945" s="67" t="s">
        <v>1095</v>
      </c>
      <c r="E945" s="66" t="s">
        <v>29</v>
      </c>
      <c r="F945" s="68" t="s">
        <v>1133</v>
      </c>
      <c r="G945" s="67" t="n">
        <v>11</v>
      </c>
    </row>
    <row r="946" customFormat="false" ht="51" hidden="false" customHeight="false" outlineLevel="0" collapsed="false">
      <c r="A946" s="22" t="n">
        <v>939</v>
      </c>
      <c r="B946" s="66" t="s">
        <v>148</v>
      </c>
      <c r="C946" s="67" t="s">
        <v>1134</v>
      </c>
      <c r="D946" s="67" t="s">
        <v>1009</v>
      </c>
      <c r="E946" s="66" t="s">
        <v>29</v>
      </c>
      <c r="F946" s="68" t="s">
        <v>1135</v>
      </c>
      <c r="G946" s="67" t="n">
        <v>26</v>
      </c>
    </row>
    <row r="947" customFormat="false" ht="51" hidden="false" customHeight="false" outlineLevel="0" collapsed="false">
      <c r="A947" s="22" t="n">
        <v>940</v>
      </c>
      <c r="B947" s="66" t="s">
        <v>148</v>
      </c>
      <c r="C947" s="67" t="s">
        <v>926</v>
      </c>
      <c r="D947" s="67" t="s">
        <v>1095</v>
      </c>
      <c r="E947" s="66" t="s">
        <v>29</v>
      </c>
      <c r="F947" s="68" t="s">
        <v>1136</v>
      </c>
      <c r="G947" s="67" t="n">
        <v>16</v>
      </c>
    </row>
    <row r="948" customFormat="false" ht="51" hidden="false" customHeight="false" outlineLevel="0" collapsed="false">
      <c r="A948" s="22" t="n">
        <v>941</v>
      </c>
      <c r="B948" s="66" t="s">
        <v>148</v>
      </c>
      <c r="C948" s="67" t="s">
        <v>1137</v>
      </c>
      <c r="D948" s="67" t="s">
        <v>1095</v>
      </c>
      <c r="E948" s="66" t="s">
        <v>29</v>
      </c>
      <c r="F948" s="68" t="s">
        <v>1138</v>
      </c>
      <c r="G948" s="67" t="n">
        <v>20</v>
      </c>
    </row>
    <row r="949" customFormat="false" ht="63.75" hidden="false" customHeight="false" outlineLevel="0" collapsed="false">
      <c r="A949" s="22" t="n">
        <v>942</v>
      </c>
      <c r="B949" s="66" t="s">
        <v>24</v>
      </c>
      <c r="C949" s="67" t="s">
        <v>760</v>
      </c>
      <c r="D949" s="67" t="s">
        <v>1095</v>
      </c>
      <c r="E949" s="66" t="s">
        <v>29</v>
      </c>
      <c r="F949" s="68" t="s">
        <v>1139</v>
      </c>
      <c r="G949" s="67" t="n">
        <v>1</v>
      </c>
    </row>
    <row r="950" customFormat="false" ht="51" hidden="false" customHeight="false" outlineLevel="0" collapsed="false">
      <c r="A950" s="22" t="n">
        <v>943</v>
      </c>
      <c r="B950" s="66" t="s">
        <v>24</v>
      </c>
      <c r="C950" s="67" t="s">
        <v>1052</v>
      </c>
      <c r="D950" s="67" t="s">
        <v>1095</v>
      </c>
      <c r="E950" s="66" t="s">
        <v>29</v>
      </c>
      <c r="F950" s="68" t="s">
        <v>1140</v>
      </c>
      <c r="G950" s="67" t="n">
        <v>9</v>
      </c>
    </row>
    <row r="951" customFormat="false" ht="76.5" hidden="false" customHeight="false" outlineLevel="0" collapsed="false">
      <c r="A951" s="22" t="n">
        <v>944</v>
      </c>
      <c r="B951" s="66" t="s">
        <v>127</v>
      </c>
      <c r="C951" s="66" t="s">
        <v>1066</v>
      </c>
      <c r="D951" s="67" t="s">
        <v>1095</v>
      </c>
      <c r="E951" s="66" t="s">
        <v>29</v>
      </c>
      <c r="F951" s="68" t="s">
        <v>1141</v>
      </c>
      <c r="G951" s="67" t="n">
        <v>40</v>
      </c>
    </row>
    <row r="952" customFormat="false" ht="102" hidden="false" customHeight="false" outlineLevel="0" collapsed="false">
      <c r="A952" s="22" t="n">
        <v>945</v>
      </c>
      <c r="B952" s="66" t="s">
        <v>36</v>
      </c>
      <c r="C952" s="67" t="s">
        <v>37</v>
      </c>
      <c r="D952" s="67" t="s">
        <v>1095</v>
      </c>
      <c r="E952" s="66" t="s">
        <v>29</v>
      </c>
      <c r="F952" s="68" t="s">
        <v>1142</v>
      </c>
      <c r="G952" s="67" t="n">
        <v>30</v>
      </c>
    </row>
    <row r="953" customFormat="false" ht="114.75" hidden="false" customHeight="false" outlineLevel="0" collapsed="false">
      <c r="A953" s="22" t="n">
        <v>946</v>
      </c>
      <c r="B953" s="66" t="s">
        <v>36</v>
      </c>
      <c r="C953" s="67" t="s">
        <v>810</v>
      </c>
      <c r="D953" s="67" t="s">
        <v>1095</v>
      </c>
      <c r="E953" s="66" t="s">
        <v>29</v>
      </c>
      <c r="F953" s="68" t="s">
        <v>1143</v>
      </c>
      <c r="G953" s="67" t="n">
        <v>7</v>
      </c>
    </row>
    <row r="954" customFormat="false" ht="114.75" hidden="false" customHeight="false" outlineLevel="0" collapsed="false">
      <c r="A954" s="22" t="n">
        <v>947</v>
      </c>
      <c r="B954" s="66" t="s">
        <v>36</v>
      </c>
      <c r="C954" s="67" t="s">
        <v>37</v>
      </c>
      <c r="D954" s="67" t="s">
        <v>1095</v>
      </c>
      <c r="E954" s="66" t="s">
        <v>29</v>
      </c>
      <c r="F954" s="68" t="s">
        <v>1144</v>
      </c>
      <c r="G954" s="67" t="n">
        <v>9</v>
      </c>
    </row>
    <row r="955" customFormat="false" ht="127.5" hidden="false" customHeight="false" outlineLevel="0" collapsed="false">
      <c r="A955" s="22" t="n">
        <v>948</v>
      </c>
      <c r="B955" s="66" t="s">
        <v>36</v>
      </c>
      <c r="C955" s="69" t="s">
        <v>37</v>
      </c>
      <c r="D955" s="67" t="s">
        <v>1095</v>
      </c>
      <c r="E955" s="66" t="s">
        <v>29</v>
      </c>
      <c r="F955" s="68" t="s">
        <v>1145</v>
      </c>
      <c r="G955" s="67" t="n">
        <v>5</v>
      </c>
    </row>
    <row r="956" customFormat="false" ht="25.5" hidden="false" customHeight="false" outlineLevel="0" collapsed="false">
      <c r="A956" s="22" t="n">
        <v>949</v>
      </c>
      <c r="B956" s="66" t="s">
        <v>171</v>
      </c>
      <c r="C956" s="67" t="s">
        <v>749</v>
      </c>
      <c r="D956" s="67" t="s">
        <v>1095</v>
      </c>
      <c r="E956" s="66" t="s">
        <v>29</v>
      </c>
      <c r="F956" s="68" t="s">
        <v>1146</v>
      </c>
      <c r="G956" s="67" t="n">
        <v>73</v>
      </c>
    </row>
    <row r="957" customFormat="false" ht="25.5" hidden="false" customHeight="false" outlineLevel="0" collapsed="false">
      <c r="A957" s="22" t="n">
        <v>950</v>
      </c>
      <c r="B957" s="66" t="s">
        <v>171</v>
      </c>
      <c r="C957" s="67" t="s">
        <v>749</v>
      </c>
      <c r="D957" s="67" t="s">
        <v>1095</v>
      </c>
      <c r="E957" s="66" t="s">
        <v>29</v>
      </c>
      <c r="F957" s="68" t="s">
        <v>1147</v>
      </c>
      <c r="G957" s="67" t="n">
        <v>38</v>
      </c>
    </row>
    <row r="958" customFormat="false" ht="51" hidden="false" customHeight="false" outlineLevel="0" collapsed="false">
      <c r="A958" s="22" t="n">
        <v>951</v>
      </c>
      <c r="B958" s="66" t="s">
        <v>139</v>
      </c>
      <c r="C958" s="67" t="s">
        <v>274</v>
      </c>
      <c r="D958" s="67" t="s">
        <v>1095</v>
      </c>
      <c r="E958" s="66" t="s">
        <v>29</v>
      </c>
      <c r="F958" s="68" t="s">
        <v>1148</v>
      </c>
      <c r="G958" s="67" t="n">
        <v>15</v>
      </c>
    </row>
    <row r="959" customFormat="false" ht="153" hidden="false" customHeight="false" outlineLevel="0" collapsed="false">
      <c r="A959" s="22" t="n">
        <v>952</v>
      </c>
      <c r="B959" s="66" t="s">
        <v>80</v>
      </c>
      <c r="C959" s="67" t="s">
        <v>81</v>
      </c>
      <c r="D959" s="67" t="s">
        <v>1095</v>
      </c>
      <c r="E959" s="66" t="s">
        <v>29</v>
      </c>
      <c r="F959" s="68" t="s">
        <v>1149</v>
      </c>
      <c r="G959" s="67" t="n">
        <v>24</v>
      </c>
    </row>
    <row r="960" customFormat="false" ht="38.25" hidden="false" customHeight="false" outlineLevel="0" collapsed="false">
      <c r="A960" s="22" t="n">
        <v>953</v>
      </c>
      <c r="B960" s="66" t="s">
        <v>384</v>
      </c>
      <c r="C960" s="67" t="s">
        <v>384</v>
      </c>
      <c r="D960" s="67" t="s">
        <v>1009</v>
      </c>
      <c r="E960" s="66" t="s">
        <v>29</v>
      </c>
      <c r="F960" s="68" t="s">
        <v>1150</v>
      </c>
      <c r="G960" s="67" t="n">
        <v>17</v>
      </c>
    </row>
    <row r="961" customFormat="false" ht="12.75" hidden="false" customHeight="false" outlineLevel="0" collapsed="false">
      <c r="A961" s="22" t="n">
        <v>954</v>
      </c>
      <c r="B961" s="66" t="s">
        <v>143</v>
      </c>
      <c r="C961" s="67" t="s">
        <v>875</v>
      </c>
      <c r="D961" s="67" t="s">
        <v>1009</v>
      </c>
      <c r="E961" s="66" t="s">
        <v>29</v>
      </c>
      <c r="F961" s="68" t="s">
        <v>1151</v>
      </c>
      <c r="G961" s="67" t="n">
        <v>30</v>
      </c>
    </row>
    <row r="962" customFormat="false" ht="102" hidden="false" customHeight="false" outlineLevel="0" collapsed="false">
      <c r="A962" s="22" t="n">
        <v>955</v>
      </c>
      <c r="B962" s="66" t="s">
        <v>127</v>
      </c>
      <c r="C962" s="67" t="s">
        <v>1152</v>
      </c>
      <c r="D962" s="67" t="s">
        <v>1095</v>
      </c>
      <c r="E962" s="66" t="s">
        <v>29</v>
      </c>
      <c r="F962" s="68" t="s">
        <v>1153</v>
      </c>
      <c r="G962" s="67" t="n">
        <v>6</v>
      </c>
    </row>
    <row r="963" customFormat="false" ht="25.5" hidden="false" customHeight="false" outlineLevel="0" collapsed="false">
      <c r="A963" s="22" t="n">
        <v>956</v>
      </c>
      <c r="B963" s="66" t="s">
        <v>50</v>
      </c>
      <c r="C963" s="67" t="s">
        <v>808</v>
      </c>
      <c r="D963" s="67" t="s">
        <v>1095</v>
      </c>
      <c r="E963" s="66" t="s">
        <v>29</v>
      </c>
      <c r="F963" s="68" t="s">
        <v>1154</v>
      </c>
      <c r="G963" s="67" t="n">
        <v>2</v>
      </c>
    </row>
    <row r="964" customFormat="false" ht="76.5" hidden="false" customHeight="false" outlineLevel="0" collapsed="false">
      <c r="A964" s="22" t="n">
        <v>957</v>
      </c>
      <c r="B964" s="66" t="s">
        <v>171</v>
      </c>
      <c r="C964" s="67" t="s">
        <v>749</v>
      </c>
      <c r="D964" s="67" t="s">
        <v>1095</v>
      </c>
      <c r="E964" s="66" t="s">
        <v>29</v>
      </c>
      <c r="F964" s="68" t="s">
        <v>1155</v>
      </c>
      <c r="G964" s="67" t="n">
        <v>20</v>
      </c>
    </row>
    <row r="965" customFormat="false" ht="51" hidden="false" customHeight="false" outlineLevel="0" collapsed="false">
      <c r="A965" s="22" t="n">
        <v>958</v>
      </c>
      <c r="B965" s="66" t="s">
        <v>171</v>
      </c>
      <c r="C965" s="67" t="s">
        <v>40</v>
      </c>
      <c r="D965" s="67" t="s">
        <v>1095</v>
      </c>
      <c r="E965" s="66" t="s">
        <v>29</v>
      </c>
      <c r="F965" s="68" t="s">
        <v>1156</v>
      </c>
      <c r="G965" s="67" t="n">
        <v>18</v>
      </c>
    </row>
    <row r="966" customFormat="false" ht="25.5" hidden="false" customHeight="false" outlineLevel="0" collapsed="false">
      <c r="A966" s="22" t="n">
        <v>959</v>
      </c>
      <c r="B966" s="66" t="s">
        <v>384</v>
      </c>
      <c r="C966" s="67" t="s">
        <v>976</v>
      </c>
      <c r="D966" s="67" t="s">
        <v>1009</v>
      </c>
      <c r="E966" s="66" t="s">
        <v>29</v>
      </c>
      <c r="F966" s="68" t="s">
        <v>1157</v>
      </c>
      <c r="G966" s="67" t="n">
        <v>19</v>
      </c>
    </row>
    <row r="967" customFormat="false" ht="191.25" hidden="false" customHeight="false" outlineLevel="0" collapsed="false">
      <c r="A967" s="22" t="n">
        <v>960</v>
      </c>
      <c r="B967" s="66" t="s">
        <v>68</v>
      </c>
      <c r="C967" s="67" t="s">
        <v>69</v>
      </c>
      <c r="D967" s="67" t="s">
        <v>1095</v>
      </c>
      <c r="E967" s="66" t="s">
        <v>29</v>
      </c>
      <c r="F967" s="68" t="s">
        <v>1158</v>
      </c>
      <c r="G967" s="67" t="n">
        <v>6</v>
      </c>
    </row>
    <row r="968" customFormat="false" ht="89.25" hidden="false" customHeight="false" outlineLevel="0" collapsed="false">
      <c r="A968" s="22" t="n">
        <v>961</v>
      </c>
      <c r="B968" s="66" t="s">
        <v>80</v>
      </c>
      <c r="C968" s="67" t="s">
        <v>81</v>
      </c>
      <c r="D968" s="67" t="s">
        <v>1159</v>
      </c>
      <c r="E968" s="66" t="s">
        <v>144</v>
      </c>
      <c r="F968" s="68" t="s">
        <v>1160</v>
      </c>
      <c r="G968" s="67" t="n">
        <v>18</v>
      </c>
    </row>
    <row r="969" customFormat="false" ht="38.25" hidden="false" customHeight="false" outlineLevel="0" collapsed="false">
      <c r="A969" s="22" t="n">
        <v>962</v>
      </c>
      <c r="B969" s="66" t="s">
        <v>189</v>
      </c>
      <c r="C969" s="67" t="s">
        <v>190</v>
      </c>
      <c r="D969" s="67" t="s">
        <v>1095</v>
      </c>
      <c r="E969" s="66" t="s">
        <v>144</v>
      </c>
      <c r="F969" s="68" t="s">
        <v>1161</v>
      </c>
      <c r="G969" s="67" t="n">
        <v>40</v>
      </c>
    </row>
    <row r="970" customFormat="false" ht="38.25" hidden="false" customHeight="false" outlineLevel="0" collapsed="false">
      <c r="A970" s="22" t="n">
        <v>963</v>
      </c>
      <c r="B970" s="66" t="s">
        <v>189</v>
      </c>
      <c r="C970" s="67" t="s">
        <v>190</v>
      </c>
      <c r="D970" s="67" t="s">
        <v>1095</v>
      </c>
      <c r="E970" s="66" t="s">
        <v>144</v>
      </c>
      <c r="F970" s="68" t="s">
        <v>1162</v>
      </c>
      <c r="G970" s="67" t="n">
        <v>41</v>
      </c>
    </row>
    <row r="971" customFormat="false" ht="38.25" hidden="false" customHeight="false" outlineLevel="0" collapsed="false">
      <c r="A971" s="22" t="n">
        <v>964</v>
      </c>
      <c r="B971" s="66" t="s">
        <v>189</v>
      </c>
      <c r="C971" s="67" t="s">
        <v>190</v>
      </c>
      <c r="D971" s="67" t="s">
        <v>1095</v>
      </c>
      <c r="E971" s="66" t="s">
        <v>144</v>
      </c>
      <c r="F971" s="68" t="s">
        <v>1163</v>
      </c>
      <c r="G971" s="67" t="n">
        <v>40</v>
      </c>
    </row>
    <row r="972" customFormat="false" ht="102" hidden="false" customHeight="false" outlineLevel="0" collapsed="false">
      <c r="A972" s="22" t="n">
        <v>965</v>
      </c>
      <c r="B972" s="66" t="s">
        <v>853</v>
      </c>
      <c r="C972" s="67" t="s">
        <v>94</v>
      </c>
      <c r="D972" s="67" t="s">
        <v>1159</v>
      </c>
      <c r="E972" s="66" t="s">
        <v>144</v>
      </c>
      <c r="F972" s="68" t="s">
        <v>1164</v>
      </c>
      <c r="G972" s="67" t="n">
        <v>30</v>
      </c>
    </row>
    <row r="973" customFormat="false" ht="89.25" hidden="false" customHeight="false" outlineLevel="0" collapsed="false">
      <c r="A973" s="22" t="n">
        <v>966</v>
      </c>
      <c r="B973" s="66" t="s">
        <v>853</v>
      </c>
      <c r="C973" s="67" t="s">
        <v>318</v>
      </c>
      <c r="D973" s="67" t="s">
        <v>1159</v>
      </c>
      <c r="E973" s="66" t="s">
        <v>144</v>
      </c>
      <c r="F973" s="68" t="s">
        <v>1165</v>
      </c>
      <c r="G973" s="67" t="n">
        <v>34</v>
      </c>
    </row>
    <row r="974" customFormat="false" ht="51" hidden="false" customHeight="false" outlineLevel="0" collapsed="false">
      <c r="A974" s="22" t="n">
        <v>967</v>
      </c>
      <c r="B974" s="66" t="s">
        <v>61</v>
      </c>
      <c r="C974" s="67" t="s">
        <v>62</v>
      </c>
      <c r="D974" s="67" t="s">
        <v>1095</v>
      </c>
      <c r="E974" s="66" t="s">
        <v>144</v>
      </c>
      <c r="F974" s="68" t="s">
        <v>1166</v>
      </c>
      <c r="G974" s="67" t="n">
        <v>48</v>
      </c>
    </row>
    <row r="975" customFormat="false" ht="306" hidden="false" customHeight="false" outlineLevel="0" collapsed="false">
      <c r="A975" s="22" t="n">
        <v>968</v>
      </c>
      <c r="B975" s="66" t="s">
        <v>68</v>
      </c>
      <c r="C975" s="67" t="s">
        <v>69</v>
      </c>
      <c r="D975" s="67" t="s">
        <v>1159</v>
      </c>
      <c r="E975" s="66" t="s">
        <v>144</v>
      </c>
      <c r="F975" s="68" t="s">
        <v>1167</v>
      </c>
      <c r="G975" s="67" t="n">
        <v>10</v>
      </c>
    </row>
    <row r="976" customFormat="false" ht="51" hidden="false" customHeight="false" outlineLevel="0" collapsed="false">
      <c r="A976" s="22" t="n">
        <v>969</v>
      </c>
      <c r="B976" s="66" t="s">
        <v>24</v>
      </c>
      <c r="C976" s="67" t="s">
        <v>25</v>
      </c>
      <c r="D976" s="67" t="s">
        <v>1159</v>
      </c>
      <c r="E976" s="66" t="s">
        <v>144</v>
      </c>
      <c r="F976" s="68" t="s">
        <v>1168</v>
      </c>
      <c r="G976" s="67" t="n">
        <v>18</v>
      </c>
    </row>
    <row r="977" customFormat="false" ht="25.5" hidden="false" customHeight="false" outlineLevel="0" collapsed="false">
      <c r="A977" s="22" t="n">
        <v>970</v>
      </c>
      <c r="B977" s="66" t="s">
        <v>384</v>
      </c>
      <c r="C977" s="66" t="s">
        <v>384</v>
      </c>
      <c r="D977" s="67" t="s">
        <v>1095</v>
      </c>
      <c r="E977" s="66" t="s">
        <v>144</v>
      </c>
      <c r="F977" s="68" t="s">
        <v>1169</v>
      </c>
      <c r="G977" s="67" t="n">
        <v>9</v>
      </c>
    </row>
    <row r="978" customFormat="false" ht="63.75" hidden="false" customHeight="false" outlineLevel="0" collapsed="false">
      <c r="A978" s="22" t="n">
        <v>971</v>
      </c>
      <c r="B978" s="66" t="s">
        <v>1170</v>
      </c>
      <c r="C978" s="66" t="s">
        <v>1171</v>
      </c>
      <c r="D978" s="67" t="s">
        <v>1009</v>
      </c>
      <c r="E978" s="66" t="s">
        <v>144</v>
      </c>
      <c r="F978" s="68" t="s">
        <v>1172</v>
      </c>
      <c r="G978" s="67" t="n">
        <v>26</v>
      </c>
    </row>
    <row r="979" customFormat="false" ht="63.75" hidden="false" customHeight="false" outlineLevel="0" collapsed="false">
      <c r="A979" s="22" t="n">
        <v>972</v>
      </c>
      <c r="B979" s="66" t="s">
        <v>1170</v>
      </c>
      <c r="C979" s="66" t="s">
        <v>1173</v>
      </c>
      <c r="D979" s="67" t="s">
        <v>1159</v>
      </c>
      <c r="E979" s="66" t="s">
        <v>144</v>
      </c>
      <c r="F979" s="68" t="s">
        <v>1174</v>
      </c>
      <c r="G979" s="67" t="n">
        <v>8</v>
      </c>
    </row>
    <row r="980" customFormat="false" ht="51" hidden="false" customHeight="false" outlineLevel="0" collapsed="false">
      <c r="A980" s="22" t="n">
        <v>973</v>
      </c>
      <c r="B980" s="66" t="s">
        <v>151</v>
      </c>
      <c r="C980" s="67" t="s">
        <v>151</v>
      </c>
      <c r="D980" s="67" t="s">
        <v>1159</v>
      </c>
      <c r="E980" s="66" t="s">
        <v>27</v>
      </c>
      <c r="F980" s="68" t="s">
        <v>1175</v>
      </c>
      <c r="G980" s="67" t="n">
        <v>10</v>
      </c>
    </row>
    <row r="981" customFormat="false" ht="140.25" hidden="false" customHeight="false" outlineLevel="0" collapsed="false">
      <c r="A981" s="22" t="n">
        <v>974</v>
      </c>
      <c r="B981" s="66" t="s">
        <v>151</v>
      </c>
      <c r="C981" s="67" t="s">
        <v>151</v>
      </c>
      <c r="D981" s="67" t="s">
        <v>1159</v>
      </c>
      <c r="E981" s="66" t="s">
        <v>27</v>
      </c>
      <c r="F981" s="68" t="s">
        <v>1176</v>
      </c>
      <c r="G981" s="67" t="n">
        <v>23</v>
      </c>
    </row>
    <row r="982" customFormat="false" ht="38.25" hidden="false" customHeight="false" outlineLevel="0" collapsed="false">
      <c r="A982" s="22" t="n">
        <v>975</v>
      </c>
      <c r="B982" s="66" t="s">
        <v>61</v>
      </c>
      <c r="C982" s="67" t="s">
        <v>1177</v>
      </c>
      <c r="D982" s="67" t="s">
        <v>1095</v>
      </c>
      <c r="E982" s="66" t="s">
        <v>27</v>
      </c>
      <c r="F982" s="68" t="s">
        <v>1178</v>
      </c>
      <c r="G982" s="67" t="n">
        <v>28</v>
      </c>
    </row>
    <row r="983" customFormat="false" ht="102" hidden="false" customHeight="false" outlineLevel="0" collapsed="false">
      <c r="A983" s="22" t="n">
        <v>976</v>
      </c>
      <c r="B983" s="66" t="s">
        <v>76</v>
      </c>
      <c r="C983" s="67" t="s">
        <v>77</v>
      </c>
      <c r="D983" s="67" t="s">
        <v>1159</v>
      </c>
      <c r="E983" s="66" t="s">
        <v>27</v>
      </c>
      <c r="F983" s="68" t="s">
        <v>1179</v>
      </c>
      <c r="G983" s="67" t="n">
        <v>12</v>
      </c>
    </row>
    <row r="984" customFormat="false" ht="89.25" hidden="false" customHeight="false" outlineLevel="0" collapsed="false">
      <c r="A984" s="22" t="n">
        <v>977</v>
      </c>
      <c r="B984" s="66" t="s">
        <v>76</v>
      </c>
      <c r="C984" s="67" t="s">
        <v>77</v>
      </c>
      <c r="D984" s="67" t="s">
        <v>1159</v>
      </c>
      <c r="E984" s="66" t="s">
        <v>27</v>
      </c>
      <c r="F984" s="68" t="s">
        <v>1180</v>
      </c>
      <c r="G984" s="67" t="n">
        <v>11</v>
      </c>
    </row>
    <row r="985" customFormat="false" ht="89.25" hidden="false" customHeight="false" outlineLevel="0" collapsed="false">
      <c r="A985" s="22" t="n">
        <v>978</v>
      </c>
      <c r="B985" s="66" t="s">
        <v>68</v>
      </c>
      <c r="C985" s="67" t="s">
        <v>69</v>
      </c>
      <c r="D985" s="67" t="s">
        <v>1095</v>
      </c>
      <c r="E985" s="66" t="s">
        <v>27</v>
      </c>
      <c r="F985" s="68" t="s">
        <v>1181</v>
      </c>
      <c r="G985" s="67" t="n">
        <v>6</v>
      </c>
    </row>
    <row r="986" customFormat="false" ht="127.5" hidden="false" customHeight="false" outlineLevel="0" collapsed="false">
      <c r="A986" s="22" t="n">
        <v>979</v>
      </c>
      <c r="B986" s="66" t="s">
        <v>36</v>
      </c>
      <c r="C986" s="67" t="s">
        <v>1182</v>
      </c>
      <c r="D986" s="67" t="s">
        <v>1159</v>
      </c>
      <c r="E986" s="66" t="s">
        <v>27</v>
      </c>
      <c r="F986" s="68" t="s">
        <v>1183</v>
      </c>
      <c r="G986" s="67" t="n">
        <v>30</v>
      </c>
    </row>
    <row r="987" customFormat="false" ht="25.5" hidden="false" customHeight="false" outlineLevel="0" collapsed="false">
      <c r="A987" s="22" t="n">
        <v>980</v>
      </c>
      <c r="B987" s="66" t="s">
        <v>139</v>
      </c>
      <c r="C987" s="66" t="s">
        <v>645</v>
      </c>
      <c r="D987" s="67" t="s">
        <v>1095</v>
      </c>
      <c r="E987" s="66" t="s">
        <v>27</v>
      </c>
      <c r="F987" s="68" t="s">
        <v>1127</v>
      </c>
      <c r="G987" s="67" t="n">
        <v>27</v>
      </c>
    </row>
    <row r="988" customFormat="false" ht="51" hidden="false" customHeight="false" outlineLevel="0" collapsed="false">
      <c r="A988" s="22" t="n">
        <v>981</v>
      </c>
      <c r="B988" s="66" t="s">
        <v>99</v>
      </c>
      <c r="C988" s="66" t="s">
        <v>1184</v>
      </c>
      <c r="D988" s="67" t="s">
        <v>1159</v>
      </c>
      <c r="E988" s="66" t="s">
        <v>27</v>
      </c>
      <c r="F988" s="68" t="s">
        <v>1185</v>
      </c>
      <c r="G988" s="67" t="n">
        <v>23</v>
      </c>
    </row>
    <row r="989" customFormat="false" ht="114.75" hidden="false" customHeight="false" outlineLevel="0" collapsed="false">
      <c r="A989" s="22" t="n">
        <v>982</v>
      </c>
      <c r="B989" s="66" t="s">
        <v>133</v>
      </c>
      <c r="C989" s="67" t="s">
        <v>173</v>
      </c>
      <c r="D989" s="67" t="s">
        <v>1159</v>
      </c>
      <c r="E989" s="66" t="s">
        <v>27</v>
      </c>
      <c r="F989" s="68" t="s">
        <v>1186</v>
      </c>
      <c r="G989" s="67" t="n">
        <v>41</v>
      </c>
    </row>
    <row r="990" customFormat="false" ht="114.75" hidden="false" customHeight="false" outlineLevel="0" collapsed="false">
      <c r="A990" s="22" t="n">
        <v>983</v>
      </c>
      <c r="B990" s="66" t="s">
        <v>133</v>
      </c>
      <c r="C990" s="67" t="s">
        <v>173</v>
      </c>
      <c r="D990" s="67" t="s">
        <v>1159</v>
      </c>
      <c r="E990" s="66" t="s">
        <v>27</v>
      </c>
      <c r="F990" s="68" t="s">
        <v>1187</v>
      </c>
      <c r="G990" s="67" t="n">
        <v>38</v>
      </c>
    </row>
    <row r="991" customFormat="false" ht="114.75" hidden="false" customHeight="false" outlineLevel="0" collapsed="false">
      <c r="A991" s="22" t="n">
        <v>984</v>
      </c>
      <c r="B991" s="66" t="s">
        <v>133</v>
      </c>
      <c r="C991" s="67" t="s">
        <v>173</v>
      </c>
      <c r="D991" s="67" t="s">
        <v>1159</v>
      </c>
      <c r="E991" s="66" t="s">
        <v>27</v>
      </c>
      <c r="F991" s="68" t="s">
        <v>1188</v>
      </c>
      <c r="G991" s="67" t="n">
        <v>38</v>
      </c>
    </row>
    <row r="992" customFormat="false" ht="114.75" hidden="false" customHeight="false" outlineLevel="0" collapsed="false">
      <c r="A992" s="22" t="n">
        <v>985</v>
      </c>
      <c r="B992" s="66" t="s">
        <v>133</v>
      </c>
      <c r="C992" s="67" t="s">
        <v>173</v>
      </c>
      <c r="D992" s="67" t="s">
        <v>1159</v>
      </c>
      <c r="E992" s="66" t="s">
        <v>27</v>
      </c>
      <c r="F992" s="68" t="s">
        <v>1189</v>
      </c>
      <c r="G992" s="67" t="n">
        <v>40</v>
      </c>
    </row>
    <row r="993" customFormat="false" ht="114.75" hidden="false" customHeight="false" outlineLevel="0" collapsed="false">
      <c r="A993" s="22" t="n">
        <v>986</v>
      </c>
      <c r="B993" s="66" t="s">
        <v>133</v>
      </c>
      <c r="C993" s="67" t="s">
        <v>173</v>
      </c>
      <c r="D993" s="67" t="s">
        <v>1159</v>
      </c>
      <c r="E993" s="66" t="s">
        <v>27</v>
      </c>
      <c r="F993" s="68" t="s">
        <v>1190</v>
      </c>
      <c r="G993" s="67" t="n">
        <v>39</v>
      </c>
    </row>
    <row r="994" customFormat="false" ht="114.75" hidden="false" customHeight="false" outlineLevel="0" collapsed="false">
      <c r="A994" s="22" t="n">
        <v>987</v>
      </c>
      <c r="B994" s="66" t="s">
        <v>133</v>
      </c>
      <c r="C994" s="67" t="s">
        <v>173</v>
      </c>
      <c r="D994" s="67" t="s">
        <v>1159</v>
      </c>
      <c r="E994" s="66" t="s">
        <v>27</v>
      </c>
      <c r="F994" s="68" t="s">
        <v>1191</v>
      </c>
      <c r="G994" s="67" t="n">
        <v>38</v>
      </c>
    </row>
    <row r="995" customFormat="false" ht="114.75" hidden="false" customHeight="false" outlineLevel="0" collapsed="false">
      <c r="A995" s="22" t="n">
        <v>988</v>
      </c>
      <c r="B995" s="66" t="s">
        <v>133</v>
      </c>
      <c r="C995" s="67" t="s">
        <v>173</v>
      </c>
      <c r="D995" s="67" t="s">
        <v>1159</v>
      </c>
      <c r="E995" s="66" t="s">
        <v>27</v>
      </c>
      <c r="F995" s="68" t="s">
        <v>1192</v>
      </c>
      <c r="G995" s="67" t="n">
        <v>36</v>
      </c>
    </row>
    <row r="996" customFormat="false" ht="114.75" hidden="false" customHeight="false" outlineLevel="0" collapsed="false">
      <c r="A996" s="22" t="n">
        <v>989</v>
      </c>
      <c r="B996" s="66" t="s">
        <v>133</v>
      </c>
      <c r="C996" s="67" t="s">
        <v>173</v>
      </c>
      <c r="D996" s="67" t="s">
        <v>1159</v>
      </c>
      <c r="E996" s="66" t="s">
        <v>27</v>
      </c>
      <c r="F996" s="68" t="s">
        <v>1193</v>
      </c>
      <c r="G996" s="67" t="n">
        <v>38</v>
      </c>
    </row>
    <row r="997" customFormat="false" ht="114.75" hidden="false" customHeight="false" outlineLevel="0" collapsed="false">
      <c r="A997" s="22" t="n">
        <v>990</v>
      </c>
      <c r="B997" s="66" t="s">
        <v>133</v>
      </c>
      <c r="C997" s="67" t="s">
        <v>173</v>
      </c>
      <c r="D997" s="67" t="s">
        <v>1159</v>
      </c>
      <c r="E997" s="66" t="s">
        <v>27</v>
      </c>
      <c r="F997" s="68" t="s">
        <v>1194</v>
      </c>
      <c r="G997" s="67" t="n">
        <v>36</v>
      </c>
    </row>
    <row r="998" customFormat="false" ht="114.75" hidden="false" customHeight="false" outlineLevel="0" collapsed="false">
      <c r="A998" s="22" t="n">
        <v>991</v>
      </c>
      <c r="B998" s="66" t="s">
        <v>133</v>
      </c>
      <c r="C998" s="67" t="s">
        <v>173</v>
      </c>
      <c r="D998" s="67" t="s">
        <v>1159</v>
      </c>
      <c r="E998" s="66" t="s">
        <v>27</v>
      </c>
      <c r="F998" s="68" t="s">
        <v>1195</v>
      </c>
      <c r="G998" s="67" t="n">
        <v>37</v>
      </c>
    </row>
    <row r="999" customFormat="false" ht="114.75" hidden="false" customHeight="false" outlineLevel="0" collapsed="false">
      <c r="A999" s="22" t="n">
        <v>992</v>
      </c>
      <c r="B999" s="66" t="s">
        <v>133</v>
      </c>
      <c r="C999" s="67" t="s">
        <v>173</v>
      </c>
      <c r="D999" s="67" t="s">
        <v>1159</v>
      </c>
      <c r="E999" s="66" t="s">
        <v>27</v>
      </c>
      <c r="F999" s="68" t="s">
        <v>1196</v>
      </c>
      <c r="G999" s="67" t="n">
        <v>36</v>
      </c>
    </row>
    <row r="1000" customFormat="false" ht="127.5" hidden="false" customHeight="false" outlineLevel="0" collapsed="false">
      <c r="A1000" s="22" t="n">
        <v>993</v>
      </c>
      <c r="B1000" s="66" t="s">
        <v>133</v>
      </c>
      <c r="C1000" s="67" t="s">
        <v>173</v>
      </c>
      <c r="D1000" s="67" t="s">
        <v>1159</v>
      </c>
      <c r="E1000" s="66" t="s">
        <v>27</v>
      </c>
      <c r="F1000" s="68" t="s">
        <v>1197</v>
      </c>
      <c r="G1000" s="67" t="n">
        <v>37</v>
      </c>
    </row>
    <row r="1001" customFormat="false" ht="127.5" hidden="false" customHeight="false" outlineLevel="0" collapsed="false">
      <c r="A1001" s="22" t="n">
        <v>994</v>
      </c>
      <c r="B1001" s="66" t="s">
        <v>133</v>
      </c>
      <c r="C1001" s="67" t="s">
        <v>173</v>
      </c>
      <c r="D1001" s="67" t="s">
        <v>1159</v>
      </c>
      <c r="E1001" s="66" t="s">
        <v>27</v>
      </c>
      <c r="F1001" s="68" t="s">
        <v>1198</v>
      </c>
      <c r="G1001" s="67" t="n">
        <v>39</v>
      </c>
    </row>
    <row r="1002" customFormat="false" ht="127.5" hidden="false" customHeight="false" outlineLevel="0" collapsed="false">
      <c r="A1002" s="22" t="n">
        <v>995</v>
      </c>
      <c r="B1002" s="66" t="s">
        <v>133</v>
      </c>
      <c r="C1002" s="67" t="s">
        <v>173</v>
      </c>
      <c r="D1002" s="67" t="s">
        <v>1159</v>
      </c>
      <c r="E1002" s="66" t="s">
        <v>27</v>
      </c>
      <c r="F1002" s="68" t="s">
        <v>1199</v>
      </c>
      <c r="G1002" s="67" t="n">
        <v>38</v>
      </c>
    </row>
    <row r="1003" customFormat="false" ht="127.5" hidden="false" customHeight="false" outlineLevel="0" collapsed="false">
      <c r="A1003" s="22" t="n">
        <v>996</v>
      </c>
      <c r="B1003" s="66" t="s">
        <v>133</v>
      </c>
      <c r="C1003" s="67" t="s">
        <v>134</v>
      </c>
      <c r="D1003" s="67" t="s">
        <v>1095</v>
      </c>
      <c r="E1003" s="66" t="s">
        <v>27</v>
      </c>
      <c r="F1003" s="68" t="s">
        <v>1200</v>
      </c>
      <c r="G1003" s="67" t="n">
        <v>20</v>
      </c>
    </row>
    <row r="1004" customFormat="false" ht="12.75" hidden="false" customHeight="false" outlineLevel="0" collapsed="false">
      <c r="A1004" s="22" t="n">
        <v>997</v>
      </c>
      <c r="B1004" s="66" t="s">
        <v>143</v>
      </c>
      <c r="C1004" s="67" t="s">
        <v>146</v>
      </c>
      <c r="D1004" s="67" t="s">
        <v>1159</v>
      </c>
      <c r="E1004" s="66" t="s">
        <v>27</v>
      </c>
      <c r="F1004" s="68" t="s">
        <v>1201</v>
      </c>
      <c r="G1004" s="67" t="n">
        <v>11</v>
      </c>
    </row>
    <row r="1005" customFormat="false" ht="25.5" hidden="false" customHeight="false" outlineLevel="0" collapsed="false">
      <c r="A1005" s="22" t="n">
        <v>998</v>
      </c>
      <c r="B1005" s="66" t="s">
        <v>384</v>
      </c>
      <c r="C1005" s="67" t="s">
        <v>1202</v>
      </c>
      <c r="D1005" s="67" t="s">
        <v>1009</v>
      </c>
      <c r="E1005" s="66" t="s">
        <v>27</v>
      </c>
      <c r="F1005" s="68" t="s">
        <v>1203</v>
      </c>
      <c r="G1005" s="67" t="n">
        <v>83</v>
      </c>
    </row>
    <row r="1006" customFormat="false" ht="63.75" hidden="false" customHeight="false" outlineLevel="0" collapsed="false">
      <c r="A1006" s="22" t="n">
        <v>999</v>
      </c>
      <c r="B1006" s="66" t="s">
        <v>164</v>
      </c>
      <c r="C1006" s="73" t="s">
        <v>1204</v>
      </c>
      <c r="D1006" s="73" t="s">
        <v>1159</v>
      </c>
      <c r="E1006" s="66" t="s">
        <v>29</v>
      </c>
      <c r="F1006" s="74" t="s">
        <v>1205</v>
      </c>
      <c r="G1006" s="73" t="n">
        <v>32</v>
      </c>
    </row>
    <row r="1007" customFormat="false" ht="63.75" hidden="false" customHeight="false" outlineLevel="0" collapsed="false">
      <c r="A1007" s="22" t="n">
        <v>1000</v>
      </c>
      <c r="B1007" s="66" t="s">
        <v>164</v>
      </c>
      <c r="C1007" s="73" t="s">
        <v>1204</v>
      </c>
      <c r="D1007" s="73" t="s">
        <v>1159</v>
      </c>
      <c r="E1007" s="66" t="s">
        <v>29</v>
      </c>
      <c r="F1007" s="74" t="s">
        <v>1206</v>
      </c>
      <c r="G1007" s="73" t="n">
        <v>21</v>
      </c>
    </row>
    <row r="1008" customFormat="false" ht="76.5" hidden="false" customHeight="false" outlineLevel="0" collapsed="false">
      <c r="A1008" s="22" t="n">
        <v>1001</v>
      </c>
      <c r="B1008" s="66" t="s">
        <v>189</v>
      </c>
      <c r="C1008" s="67" t="s">
        <v>404</v>
      </c>
      <c r="D1008" s="67" t="s">
        <v>1159</v>
      </c>
      <c r="E1008" s="66" t="s">
        <v>29</v>
      </c>
      <c r="F1008" s="68" t="s">
        <v>1207</v>
      </c>
      <c r="G1008" s="67" t="n">
        <v>91</v>
      </c>
    </row>
    <row r="1009" customFormat="false" ht="76.5" hidden="false" customHeight="false" outlineLevel="0" collapsed="false">
      <c r="A1009" s="22" t="n">
        <v>1002</v>
      </c>
      <c r="B1009" s="66" t="s">
        <v>189</v>
      </c>
      <c r="C1009" s="67" t="s">
        <v>190</v>
      </c>
      <c r="D1009" s="67" t="s">
        <v>1159</v>
      </c>
      <c r="E1009" s="66" t="s">
        <v>29</v>
      </c>
      <c r="F1009" s="68" t="s">
        <v>1208</v>
      </c>
      <c r="G1009" s="67" t="n">
        <v>13</v>
      </c>
    </row>
    <row r="1010" customFormat="false" ht="76.5" hidden="false" customHeight="false" outlineLevel="0" collapsed="false">
      <c r="A1010" s="22" t="n">
        <v>1003</v>
      </c>
      <c r="B1010" s="66" t="s">
        <v>189</v>
      </c>
      <c r="C1010" s="67" t="s">
        <v>1209</v>
      </c>
      <c r="D1010" s="67" t="s">
        <v>1159</v>
      </c>
      <c r="E1010" s="66" t="s">
        <v>29</v>
      </c>
      <c r="F1010" s="68" t="s">
        <v>1210</v>
      </c>
      <c r="G1010" s="67" t="n">
        <v>20</v>
      </c>
    </row>
    <row r="1011" customFormat="false" ht="102" hidden="false" customHeight="false" outlineLevel="0" collapsed="false">
      <c r="A1011" s="22" t="n">
        <v>1004</v>
      </c>
      <c r="B1011" s="66" t="s">
        <v>853</v>
      </c>
      <c r="C1011" s="67" t="s">
        <v>318</v>
      </c>
      <c r="D1011" s="67" t="s">
        <v>1159</v>
      </c>
      <c r="E1011" s="66" t="s">
        <v>29</v>
      </c>
      <c r="F1011" s="71" t="s">
        <v>1211</v>
      </c>
      <c r="G1011" s="67" t="n">
        <v>8</v>
      </c>
    </row>
    <row r="1012" customFormat="false" ht="89.25" hidden="false" customHeight="false" outlineLevel="0" collapsed="false">
      <c r="A1012" s="22" t="n">
        <v>1005</v>
      </c>
      <c r="B1012" s="66" t="s">
        <v>61</v>
      </c>
      <c r="C1012" s="67" t="s">
        <v>1003</v>
      </c>
      <c r="D1012" s="67" t="s">
        <v>1009</v>
      </c>
      <c r="E1012" s="66" t="s">
        <v>29</v>
      </c>
      <c r="F1012" s="68" t="s">
        <v>1212</v>
      </c>
      <c r="G1012" s="73" t="n">
        <v>1</v>
      </c>
    </row>
    <row r="1013" customFormat="false" ht="114.75" hidden="false" customHeight="false" outlineLevel="0" collapsed="false">
      <c r="A1013" s="22" t="n">
        <v>1006</v>
      </c>
      <c r="B1013" s="66" t="s">
        <v>36</v>
      </c>
      <c r="C1013" s="67" t="s">
        <v>810</v>
      </c>
      <c r="D1013" s="67" t="s">
        <v>1159</v>
      </c>
      <c r="E1013" s="66" t="s">
        <v>29</v>
      </c>
      <c r="F1013" s="68" t="s">
        <v>1213</v>
      </c>
      <c r="G1013" s="67" t="n">
        <v>40</v>
      </c>
    </row>
    <row r="1014" customFormat="false" ht="127.5" hidden="false" customHeight="false" outlineLevel="0" collapsed="false">
      <c r="A1014" s="22" t="n">
        <v>1007</v>
      </c>
      <c r="B1014" s="66" t="s">
        <v>36</v>
      </c>
      <c r="C1014" s="67" t="s">
        <v>810</v>
      </c>
      <c r="D1014" s="67" t="s">
        <v>1159</v>
      </c>
      <c r="E1014" s="66" t="s">
        <v>29</v>
      </c>
      <c r="F1014" s="68" t="s">
        <v>1214</v>
      </c>
      <c r="G1014" s="67" t="n">
        <v>30</v>
      </c>
    </row>
    <row r="1015" customFormat="false" ht="89.25" hidden="false" customHeight="false" outlineLevel="0" collapsed="false">
      <c r="A1015" s="22" t="n">
        <v>1008</v>
      </c>
      <c r="B1015" s="66" t="s">
        <v>36</v>
      </c>
      <c r="C1015" s="66" t="s">
        <v>37</v>
      </c>
      <c r="D1015" s="67" t="s">
        <v>1159</v>
      </c>
      <c r="E1015" s="66" t="s">
        <v>29</v>
      </c>
      <c r="F1015" s="68" t="s">
        <v>1215</v>
      </c>
      <c r="G1015" s="67" t="n">
        <v>8</v>
      </c>
    </row>
    <row r="1016" customFormat="false" ht="89.25" hidden="false" customHeight="false" outlineLevel="0" collapsed="false">
      <c r="A1016" s="22" t="n">
        <v>1009</v>
      </c>
      <c r="B1016" s="66" t="s">
        <v>36</v>
      </c>
      <c r="C1016" s="69" t="s">
        <v>1216</v>
      </c>
      <c r="D1016" s="67" t="s">
        <v>1159</v>
      </c>
      <c r="E1016" s="66" t="s">
        <v>29</v>
      </c>
      <c r="F1016" s="68" t="s">
        <v>1217</v>
      </c>
      <c r="G1016" s="67" t="n">
        <v>7</v>
      </c>
    </row>
    <row r="1017" customFormat="false" ht="89.25" hidden="false" customHeight="false" outlineLevel="0" collapsed="false">
      <c r="A1017" s="22" t="n">
        <v>1010</v>
      </c>
      <c r="B1017" s="66" t="s">
        <v>36</v>
      </c>
      <c r="C1017" s="69" t="s">
        <v>37</v>
      </c>
      <c r="D1017" s="67" t="s">
        <v>1159</v>
      </c>
      <c r="E1017" s="66" t="s">
        <v>29</v>
      </c>
      <c r="F1017" s="68" t="s">
        <v>1218</v>
      </c>
      <c r="G1017" s="67" t="n">
        <v>7</v>
      </c>
    </row>
    <row r="1018" customFormat="false" ht="51" hidden="false" customHeight="false" outlineLevel="0" collapsed="false">
      <c r="A1018" s="22" t="n">
        <v>1011</v>
      </c>
      <c r="B1018" s="66" t="s">
        <v>148</v>
      </c>
      <c r="C1018" s="67" t="s">
        <v>1219</v>
      </c>
      <c r="D1018" s="67" t="s">
        <v>1159</v>
      </c>
      <c r="E1018" s="66" t="s">
        <v>29</v>
      </c>
      <c r="F1018" s="68" t="s">
        <v>1220</v>
      </c>
      <c r="G1018" s="67" t="n">
        <v>15</v>
      </c>
    </row>
    <row r="1019" customFormat="false" ht="76.5" hidden="false" customHeight="false" outlineLevel="0" collapsed="false">
      <c r="A1019" s="22" t="n">
        <v>1012</v>
      </c>
      <c r="B1019" s="66" t="s">
        <v>24</v>
      </c>
      <c r="C1019" s="67" t="s">
        <v>760</v>
      </c>
      <c r="D1019" s="67" t="s">
        <v>1159</v>
      </c>
      <c r="E1019" s="66" t="s">
        <v>29</v>
      </c>
      <c r="F1019" s="68" t="s">
        <v>1221</v>
      </c>
      <c r="G1019" s="67" t="n">
        <v>1</v>
      </c>
    </row>
    <row r="1020" customFormat="false" ht="12.75" hidden="false" customHeight="false" outlineLevel="0" collapsed="false">
      <c r="A1020" s="22" t="n">
        <v>1013</v>
      </c>
      <c r="B1020" s="66" t="s">
        <v>143</v>
      </c>
      <c r="C1020" s="67" t="s">
        <v>143</v>
      </c>
      <c r="D1020" s="67" t="s">
        <v>1159</v>
      </c>
      <c r="E1020" s="66" t="s">
        <v>29</v>
      </c>
      <c r="F1020" s="68" t="s">
        <v>1222</v>
      </c>
      <c r="G1020" s="67" t="n">
        <v>5</v>
      </c>
    </row>
    <row r="1021" customFormat="false" ht="63.75" hidden="false" customHeight="false" outlineLevel="0" collapsed="false">
      <c r="A1021" s="22" t="n">
        <v>1014</v>
      </c>
      <c r="B1021" s="66" t="s">
        <v>139</v>
      </c>
      <c r="C1021" s="66" t="s">
        <v>281</v>
      </c>
      <c r="D1021" s="67" t="s">
        <v>1159</v>
      </c>
      <c r="E1021" s="66" t="s">
        <v>29</v>
      </c>
      <c r="F1021" s="68" t="s">
        <v>1223</v>
      </c>
      <c r="G1021" s="67" t="n">
        <v>14</v>
      </c>
    </row>
    <row r="1022" customFormat="false" ht="63.75" hidden="false" customHeight="false" outlineLevel="0" collapsed="false">
      <c r="A1022" s="22" t="n">
        <v>1015</v>
      </c>
      <c r="B1022" s="66" t="s">
        <v>139</v>
      </c>
      <c r="C1022" s="66" t="s">
        <v>645</v>
      </c>
      <c r="D1022" s="67" t="s">
        <v>1159</v>
      </c>
      <c r="E1022" s="66" t="s">
        <v>29</v>
      </c>
      <c r="F1022" s="68" t="s">
        <v>1224</v>
      </c>
      <c r="G1022" s="67" t="n">
        <v>30</v>
      </c>
    </row>
    <row r="1023" customFormat="false" ht="63.75" hidden="false" customHeight="false" outlineLevel="0" collapsed="false">
      <c r="A1023" s="22" t="n">
        <v>1016</v>
      </c>
      <c r="B1023" s="66" t="s">
        <v>139</v>
      </c>
      <c r="C1023" s="66" t="s">
        <v>645</v>
      </c>
      <c r="D1023" s="67" t="s">
        <v>1159</v>
      </c>
      <c r="E1023" s="66" t="s">
        <v>29</v>
      </c>
      <c r="F1023" s="68" t="s">
        <v>1225</v>
      </c>
      <c r="G1023" s="67" t="n">
        <v>48</v>
      </c>
    </row>
    <row r="1024" customFormat="false" ht="51" hidden="false" customHeight="false" outlineLevel="0" collapsed="false">
      <c r="A1024" s="22" t="n">
        <v>1017</v>
      </c>
      <c r="B1024" s="66" t="s">
        <v>139</v>
      </c>
      <c r="C1024" s="69" t="s">
        <v>274</v>
      </c>
      <c r="D1024" s="67" t="s">
        <v>1159</v>
      </c>
      <c r="E1024" s="66" t="s">
        <v>29</v>
      </c>
      <c r="F1024" s="68" t="s">
        <v>1226</v>
      </c>
      <c r="G1024" s="67" t="n">
        <v>6</v>
      </c>
    </row>
    <row r="1025" customFormat="false" ht="51" hidden="false" customHeight="false" outlineLevel="0" collapsed="false">
      <c r="A1025" s="22" t="n">
        <v>1018</v>
      </c>
      <c r="B1025" s="66" t="s">
        <v>139</v>
      </c>
      <c r="C1025" s="72" t="s">
        <v>645</v>
      </c>
      <c r="D1025" s="67" t="s">
        <v>1159</v>
      </c>
      <c r="E1025" s="66" t="s">
        <v>29</v>
      </c>
      <c r="F1025" s="68" t="s">
        <v>1227</v>
      </c>
      <c r="G1025" s="67" t="n">
        <v>11</v>
      </c>
    </row>
    <row r="1026" customFormat="false" ht="51" hidden="false" customHeight="false" outlineLevel="0" collapsed="false">
      <c r="A1026" s="22" t="n">
        <v>1019</v>
      </c>
      <c r="B1026" s="66" t="s">
        <v>139</v>
      </c>
      <c r="C1026" s="72" t="s">
        <v>645</v>
      </c>
      <c r="D1026" s="67" t="s">
        <v>1159</v>
      </c>
      <c r="E1026" s="66" t="s">
        <v>29</v>
      </c>
      <c r="F1026" s="68" t="s">
        <v>1228</v>
      </c>
      <c r="G1026" s="67" t="n">
        <v>12</v>
      </c>
    </row>
    <row r="1027" customFormat="false" ht="76.5" hidden="false" customHeight="false" outlineLevel="0" collapsed="false">
      <c r="A1027" s="22" t="n">
        <v>1020</v>
      </c>
      <c r="B1027" s="66" t="s">
        <v>384</v>
      </c>
      <c r="C1027" s="67" t="s">
        <v>384</v>
      </c>
      <c r="D1027" s="67" t="s">
        <v>1159</v>
      </c>
      <c r="E1027" s="66" t="s">
        <v>29</v>
      </c>
      <c r="F1027" s="68" t="s">
        <v>1229</v>
      </c>
      <c r="G1027" s="67" t="n">
        <v>14</v>
      </c>
    </row>
    <row r="1028" customFormat="false" ht="51" hidden="false" customHeight="false" outlineLevel="0" collapsed="false">
      <c r="A1028" s="22" t="n">
        <v>1021</v>
      </c>
      <c r="B1028" s="66" t="s">
        <v>151</v>
      </c>
      <c r="C1028" s="66" t="s">
        <v>153</v>
      </c>
      <c r="D1028" s="67" t="s">
        <v>1159</v>
      </c>
      <c r="E1028" s="66" t="s">
        <v>29</v>
      </c>
      <c r="F1028" s="68" t="s">
        <v>1230</v>
      </c>
      <c r="G1028" s="73" t="n">
        <v>1</v>
      </c>
    </row>
    <row r="1029" customFormat="false" ht="216.75" hidden="false" customHeight="false" outlineLevel="0" collapsed="false">
      <c r="A1029" s="22" t="n">
        <v>1022</v>
      </c>
      <c r="B1029" s="66" t="s">
        <v>189</v>
      </c>
      <c r="C1029" s="67" t="s">
        <v>1209</v>
      </c>
      <c r="D1029" s="67" t="s">
        <v>1159</v>
      </c>
      <c r="E1029" s="66" t="s">
        <v>29</v>
      </c>
      <c r="F1029" s="68" t="s">
        <v>1231</v>
      </c>
      <c r="G1029" s="67" t="n">
        <v>10</v>
      </c>
    </row>
    <row r="1030" customFormat="false" ht="318.75" hidden="false" customHeight="false" outlineLevel="0" collapsed="false">
      <c r="A1030" s="22" t="n">
        <v>1023</v>
      </c>
      <c r="B1030" s="66" t="s">
        <v>189</v>
      </c>
      <c r="C1030" s="67" t="s">
        <v>404</v>
      </c>
      <c r="D1030" s="67" t="s">
        <v>1159</v>
      </c>
      <c r="E1030" s="66" t="s">
        <v>29</v>
      </c>
      <c r="F1030" s="68" t="s">
        <v>1232</v>
      </c>
      <c r="G1030" s="67" t="n">
        <v>11</v>
      </c>
    </row>
    <row r="1031" customFormat="false" ht="293.25" hidden="false" customHeight="false" outlineLevel="0" collapsed="false">
      <c r="A1031" s="22" t="n">
        <v>1024</v>
      </c>
      <c r="B1031" s="66" t="s">
        <v>80</v>
      </c>
      <c r="C1031" s="67" t="s">
        <v>1233</v>
      </c>
      <c r="D1031" s="67" t="s">
        <v>1159</v>
      </c>
      <c r="E1031" s="66" t="s">
        <v>29</v>
      </c>
      <c r="F1031" s="68" t="s">
        <v>1234</v>
      </c>
      <c r="G1031" s="67" t="n">
        <v>1</v>
      </c>
    </row>
    <row r="1032" customFormat="false" ht="38.25" hidden="false" customHeight="false" outlineLevel="0" collapsed="false">
      <c r="A1032" s="22" t="n">
        <v>1025</v>
      </c>
      <c r="B1032" s="66" t="s">
        <v>50</v>
      </c>
      <c r="C1032" s="67" t="s">
        <v>808</v>
      </c>
      <c r="D1032" s="67" t="s">
        <v>1159</v>
      </c>
      <c r="E1032" s="66" t="s">
        <v>29</v>
      </c>
      <c r="F1032" s="68" t="s">
        <v>1235</v>
      </c>
      <c r="G1032" s="67" t="n">
        <v>6</v>
      </c>
    </row>
    <row r="1033" customFormat="false" ht="51" hidden="false" customHeight="false" outlineLevel="0" collapsed="false">
      <c r="A1033" s="22" t="n">
        <v>1026</v>
      </c>
      <c r="B1033" s="66" t="s">
        <v>50</v>
      </c>
      <c r="C1033" s="67" t="s">
        <v>808</v>
      </c>
      <c r="D1033" s="67" t="s">
        <v>1159</v>
      </c>
      <c r="E1033" s="66" t="s">
        <v>29</v>
      </c>
      <c r="F1033" s="68" t="s">
        <v>1236</v>
      </c>
      <c r="G1033" s="67" t="n">
        <v>9</v>
      </c>
    </row>
    <row r="1034" customFormat="false" ht="76.5" hidden="false" customHeight="false" outlineLevel="0" collapsed="false">
      <c r="A1034" s="22" t="n">
        <v>1027</v>
      </c>
      <c r="B1034" s="66" t="s">
        <v>99</v>
      </c>
      <c r="C1034" s="66" t="s">
        <v>99</v>
      </c>
      <c r="D1034" s="67" t="s">
        <v>1095</v>
      </c>
      <c r="E1034" s="66" t="s">
        <v>29</v>
      </c>
      <c r="F1034" s="68" t="s">
        <v>1237</v>
      </c>
      <c r="G1034" s="67" t="n">
        <v>36</v>
      </c>
    </row>
    <row r="1035" customFormat="false" ht="51" hidden="false" customHeight="false" outlineLevel="0" collapsed="false">
      <c r="A1035" s="22" t="n">
        <v>1028</v>
      </c>
      <c r="B1035" s="66" t="s">
        <v>24</v>
      </c>
      <c r="C1035" s="67" t="s">
        <v>242</v>
      </c>
      <c r="D1035" s="67" t="s">
        <v>1095</v>
      </c>
      <c r="E1035" s="66" t="s">
        <v>29</v>
      </c>
      <c r="F1035" s="68" t="s">
        <v>1238</v>
      </c>
      <c r="G1035" s="67" t="n">
        <v>10</v>
      </c>
    </row>
    <row r="1036" customFormat="false" ht="89.25" hidden="false" customHeight="false" outlineLevel="0" collapsed="false">
      <c r="A1036" s="22" t="n">
        <v>1029</v>
      </c>
      <c r="B1036" s="66" t="s">
        <v>133</v>
      </c>
      <c r="C1036" s="67" t="s">
        <v>1070</v>
      </c>
      <c r="D1036" s="67" t="s">
        <v>1159</v>
      </c>
      <c r="E1036" s="66" t="s">
        <v>29</v>
      </c>
      <c r="F1036" s="68" t="s">
        <v>1239</v>
      </c>
      <c r="G1036" s="67" t="n">
        <v>2</v>
      </c>
    </row>
    <row r="1037" customFormat="false" ht="89.25" hidden="false" customHeight="false" outlineLevel="0" collapsed="false">
      <c r="A1037" s="22" t="n">
        <v>1030</v>
      </c>
      <c r="B1037" s="66" t="s">
        <v>133</v>
      </c>
      <c r="C1037" s="67" t="s">
        <v>1068</v>
      </c>
      <c r="D1037" s="67" t="s">
        <v>1159</v>
      </c>
      <c r="E1037" s="66" t="s">
        <v>29</v>
      </c>
      <c r="F1037" s="68" t="s">
        <v>1239</v>
      </c>
      <c r="G1037" s="67" t="n">
        <v>3</v>
      </c>
    </row>
    <row r="1038" customFormat="false" ht="89.25" hidden="false" customHeight="false" outlineLevel="0" collapsed="false">
      <c r="A1038" s="22" t="n">
        <v>1031</v>
      </c>
      <c r="B1038" s="66" t="s">
        <v>133</v>
      </c>
      <c r="C1038" s="67" t="s">
        <v>1070</v>
      </c>
      <c r="D1038" s="67" t="s">
        <v>1159</v>
      </c>
      <c r="E1038" s="66" t="s">
        <v>29</v>
      </c>
      <c r="F1038" s="68" t="s">
        <v>1239</v>
      </c>
      <c r="G1038" s="67" t="n">
        <v>3</v>
      </c>
    </row>
    <row r="1039" customFormat="false" ht="89.25" hidden="false" customHeight="false" outlineLevel="0" collapsed="false">
      <c r="A1039" s="22" t="n">
        <v>1032</v>
      </c>
      <c r="B1039" s="66" t="s">
        <v>133</v>
      </c>
      <c r="C1039" s="67" t="s">
        <v>1070</v>
      </c>
      <c r="D1039" s="67" t="s">
        <v>1159</v>
      </c>
      <c r="E1039" s="66" t="s">
        <v>29</v>
      </c>
      <c r="F1039" s="68" t="s">
        <v>1239</v>
      </c>
      <c r="G1039" s="67" t="n">
        <v>2</v>
      </c>
    </row>
    <row r="1040" customFormat="false" ht="38.25" hidden="false" customHeight="false" outlineLevel="0" collapsed="false">
      <c r="A1040" s="22" t="n">
        <v>1033</v>
      </c>
      <c r="B1040" s="66" t="s">
        <v>384</v>
      </c>
      <c r="C1040" s="67" t="s">
        <v>976</v>
      </c>
      <c r="D1040" s="67" t="s">
        <v>1159</v>
      </c>
      <c r="E1040" s="66" t="s">
        <v>29</v>
      </c>
      <c r="F1040" s="68" t="s">
        <v>1240</v>
      </c>
      <c r="G1040" s="67" t="n">
        <v>8</v>
      </c>
    </row>
    <row r="1041" customFormat="false" ht="76.5" hidden="false" customHeight="false" outlineLevel="0" collapsed="false">
      <c r="A1041" s="22" t="n">
        <v>1034</v>
      </c>
      <c r="B1041" s="66" t="s">
        <v>80</v>
      </c>
      <c r="C1041" s="67" t="s">
        <v>81</v>
      </c>
      <c r="D1041" s="67" t="s">
        <v>1159</v>
      </c>
      <c r="E1041" s="66" t="s">
        <v>144</v>
      </c>
      <c r="F1041" s="68" t="s">
        <v>1241</v>
      </c>
      <c r="G1041" s="67" t="n">
        <v>171</v>
      </c>
    </row>
    <row r="1042" customFormat="false" ht="76.5" hidden="false" customHeight="false" outlineLevel="0" collapsed="false">
      <c r="A1042" s="22" t="n">
        <v>1035</v>
      </c>
      <c r="B1042" s="66" t="s">
        <v>80</v>
      </c>
      <c r="C1042" s="67" t="s">
        <v>81</v>
      </c>
      <c r="D1042" s="67" t="s">
        <v>1159</v>
      </c>
      <c r="E1042" s="66" t="s">
        <v>144</v>
      </c>
      <c r="F1042" s="68" t="s">
        <v>1242</v>
      </c>
      <c r="G1042" s="67" t="n">
        <v>115</v>
      </c>
    </row>
    <row r="1043" customFormat="false" ht="38.25" hidden="false" customHeight="false" outlineLevel="0" collapsed="false">
      <c r="A1043" s="22" t="n">
        <v>1036</v>
      </c>
      <c r="B1043" s="66" t="s">
        <v>80</v>
      </c>
      <c r="C1043" s="67" t="s">
        <v>81</v>
      </c>
      <c r="D1043" s="67" t="s">
        <v>1009</v>
      </c>
      <c r="E1043" s="66" t="s">
        <v>144</v>
      </c>
      <c r="F1043" s="68" t="s">
        <v>1243</v>
      </c>
      <c r="G1043" s="67" t="n">
        <v>33</v>
      </c>
    </row>
    <row r="1044" customFormat="false" ht="38.25" hidden="false" customHeight="false" outlineLevel="0" collapsed="false">
      <c r="A1044" s="22" t="n">
        <v>1037</v>
      </c>
      <c r="B1044" s="66" t="s">
        <v>80</v>
      </c>
      <c r="C1044" s="67" t="s">
        <v>81</v>
      </c>
      <c r="D1044" s="67" t="s">
        <v>1159</v>
      </c>
      <c r="E1044" s="66" t="s">
        <v>144</v>
      </c>
      <c r="F1044" s="68" t="s">
        <v>1244</v>
      </c>
      <c r="G1044" s="67" t="n">
        <v>68</v>
      </c>
    </row>
    <row r="1045" customFormat="false" ht="51" hidden="false" customHeight="false" outlineLevel="0" collapsed="false">
      <c r="A1045" s="22" t="n">
        <v>1038</v>
      </c>
      <c r="B1045" s="66" t="s">
        <v>881</v>
      </c>
      <c r="C1045" s="67" t="s">
        <v>368</v>
      </c>
      <c r="D1045" s="67" t="s">
        <v>1245</v>
      </c>
      <c r="E1045" s="66" t="s">
        <v>144</v>
      </c>
      <c r="F1045" s="68" t="s">
        <v>1246</v>
      </c>
      <c r="G1045" s="67" t="n">
        <v>31</v>
      </c>
    </row>
    <row r="1046" customFormat="false" ht="102" hidden="false" customHeight="false" outlineLevel="0" collapsed="false">
      <c r="A1046" s="22" t="n">
        <v>1039</v>
      </c>
      <c r="B1046" s="66" t="s">
        <v>853</v>
      </c>
      <c r="C1046" s="67" t="s">
        <v>86</v>
      </c>
      <c r="D1046" s="67" t="s">
        <v>1245</v>
      </c>
      <c r="E1046" s="66" t="s">
        <v>144</v>
      </c>
      <c r="F1046" s="68" t="s">
        <v>1247</v>
      </c>
      <c r="G1046" s="67" t="n">
        <v>28</v>
      </c>
    </row>
    <row r="1047" customFormat="false" ht="102" hidden="false" customHeight="false" outlineLevel="0" collapsed="false">
      <c r="A1047" s="22" t="n">
        <v>1040</v>
      </c>
      <c r="B1047" s="66" t="s">
        <v>853</v>
      </c>
      <c r="C1047" s="67" t="s">
        <v>855</v>
      </c>
      <c r="D1047" s="67" t="s">
        <v>1245</v>
      </c>
      <c r="E1047" s="66" t="s">
        <v>144</v>
      </c>
      <c r="F1047" s="68" t="s">
        <v>1248</v>
      </c>
      <c r="G1047" s="67" t="n">
        <v>23</v>
      </c>
    </row>
    <row r="1048" customFormat="false" ht="89.25" hidden="false" customHeight="false" outlineLevel="0" collapsed="false">
      <c r="A1048" s="22" t="n">
        <v>1041</v>
      </c>
      <c r="B1048" s="66" t="s">
        <v>853</v>
      </c>
      <c r="C1048" s="67" t="s">
        <v>1249</v>
      </c>
      <c r="D1048" s="67" t="s">
        <v>1245</v>
      </c>
      <c r="E1048" s="66" t="s">
        <v>144</v>
      </c>
      <c r="F1048" s="68" t="s">
        <v>1250</v>
      </c>
      <c r="G1048" s="67" t="n">
        <v>21</v>
      </c>
    </row>
    <row r="1049" customFormat="false" ht="102" hidden="false" customHeight="false" outlineLevel="0" collapsed="false">
      <c r="A1049" s="22" t="n">
        <v>1042</v>
      </c>
      <c r="B1049" s="66" t="s">
        <v>853</v>
      </c>
      <c r="C1049" s="67" t="s">
        <v>1249</v>
      </c>
      <c r="D1049" s="67" t="s">
        <v>1245</v>
      </c>
      <c r="E1049" s="66" t="s">
        <v>144</v>
      </c>
      <c r="F1049" s="68" t="s">
        <v>1251</v>
      </c>
      <c r="G1049" s="67" t="n">
        <v>16</v>
      </c>
    </row>
    <row r="1050" customFormat="false" ht="38.25" hidden="false" customHeight="false" outlineLevel="0" collapsed="false">
      <c r="A1050" s="22" t="n">
        <v>1043</v>
      </c>
      <c r="B1050" s="66" t="s">
        <v>143</v>
      </c>
      <c r="C1050" s="67" t="s">
        <v>146</v>
      </c>
      <c r="D1050" s="67" t="s">
        <v>1245</v>
      </c>
      <c r="E1050" s="66" t="s">
        <v>144</v>
      </c>
      <c r="F1050" s="68" t="s">
        <v>1252</v>
      </c>
      <c r="G1050" s="67" t="n">
        <v>17</v>
      </c>
    </row>
    <row r="1051" customFormat="false" ht="51" hidden="false" customHeight="false" outlineLevel="0" collapsed="false">
      <c r="A1051" s="22" t="n">
        <v>1044</v>
      </c>
      <c r="B1051" s="66" t="s">
        <v>61</v>
      </c>
      <c r="C1051" s="67" t="s">
        <v>62</v>
      </c>
      <c r="D1051" s="67" t="s">
        <v>1245</v>
      </c>
      <c r="E1051" s="66" t="s">
        <v>144</v>
      </c>
      <c r="F1051" s="68" t="s">
        <v>1253</v>
      </c>
      <c r="G1051" s="67" t="n">
        <v>16</v>
      </c>
    </row>
    <row r="1052" customFormat="false" ht="318.75" hidden="false" customHeight="false" outlineLevel="0" collapsed="false">
      <c r="A1052" s="22" t="n">
        <v>1045</v>
      </c>
      <c r="B1052" s="66" t="s">
        <v>68</v>
      </c>
      <c r="C1052" s="67" t="s">
        <v>69</v>
      </c>
      <c r="D1052" s="67" t="s">
        <v>1159</v>
      </c>
      <c r="E1052" s="66" t="s">
        <v>144</v>
      </c>
      <c r="F1052" s="68" t="s">
        <v>1254</v>
      </c>
      <c r="G1052" s="67" t="n">
        <v>26</v>
      </c>
    </row>
    <row r="1053" customFormat="false" ht="89.25" hidden="false" customHeight="false" outlineLevel="0" collapsed="false">
      <c r="A1053" s="22" t="n">
        <v>1046</v>
      </c>
      <c r="B1053" s="66" t="s">
        <v>36</v>
      </c>
      <c r="C1053" s="67" t="s">
        <v>810</v>
      </c>
      <c r="D1053" s="67" t="s">
        <v>1245</v>
      </c>
      <c r="E1053" s="66" t="s">
        <v>144</v>
      </c>
      <c r="F1053" s="68" t="s">
        <v>1255</v>
      </c>
      <c r="G1053" s="67" t="n">
        <v>27</v>
      </c>
    </row>
    <row r="1054" customFormat="false" ht="51" hidden="false" customHeight="false" outlineLevel="0" collapsed="false">
      <c r="A1054" s="22" t="n">
        <v>1047</v>
      </c>
      <c r="B1054" s="66" t="s">
        <v>24</v>
      </c>
      <c r="C1054" s="67" t="s">
        <v>25</v>
      </c>
      <c r="D1054" s="67" t="s">
        <v>1159</v>
      </c>
      <c r="E1054" s="66" t="s">
        <v>144</v>
      </c>
      <c r="F1054" s="68" t="s">
        <v>1256</v>
      </c>
      <c r="G1054" s="67" t="n">
        <v>25</v>
      </c>
    </row>
    <row r="1055" customFormat="false" ht="63.75" hidden="false" customHeight="false" outlineLevel="0" collapsed="false">
      <c r="A1055" s="22" t="n">
        <v>1048</v>
      </c>
      <c r="B1055" s="66" t="s">
        <v>80</v>
      </c>
      <c r="C1055" s="66" t="s">
        <v>632</v>
      </c>
      <c r="D1055" s="67" t="s">
        <v>1159</v>
      </c>
      <c r="E1055" s="66" t="s">
        <v>144</v>
      </c>
      <c r="F1055" s="68" t="s">
        <v>1257</v>
      </c>
      <c r="G1055" s="67" t="n">
        <v>16</v>
      </c>
    </row>
    <row r="1056" customFormat="false" ht="38.25" hidden="false" customHeight="false" outlineLevel="0" collapsed="false">
      <c r="A1056" s="22" t="n">
        <v>1049</v>
      </c>
      <c r="B1056" s="66" t="s">
        <v>151</v>
      </c>
      <c r="C1056" s="67" t="s">
        <v>151</v>
      </c>
      <c r="D1056" s="67" t="s">
        <v>1245</v>
      </c>
      <c r="E1056" s="66" t="s">
        <v>27</v>
      </c>
      <c r="F1056" s="68" t="s">
        <v>1258</v>
      </c>
      <c r="G1056" s="67" t="n">
        <v>10</v>
      </c>
    </row>
    <row r="1057" customFormat="false" ht="76.5" hidden="false" customHeight="false" outlineLevel="0" collapsed="false">
      <c r="A1057" s="22" t="n">
        <v>1050</v>
      </c>
      <c r="B1057" s="66" t="s">
        <v>151</v>
      </c>
      <c r="C1057" s="67" t="s">
        <v>404</v>
      </c>
      <c r="D1057" s="67" t="s">
        <v>1245</v>
      </c>
      <c r="E1057" s="66" t="s">
        <v>27</v>
      </c>
      <c r="F1057" s="68" t="s">
        <v>1259</v>
      </c>
      <c r="G1057" s="67" t="n">
        <v>12</v>
      </c>
    </row>
    <row r="1058" customFormat="false" ht="76.5" hidden="false" customHeight="false" outlineLevel="0" collapsed="false">
      <c r="A1058" s="22" t="n">
        <v>1051</v>
      </c>
      <c r="B1058" s="66" t="s">
        <v>164</v>
      </c>
      <c r="C1058" s="75" t="s">
        <v>816</v>
      </c>
      <c r="D1058" s="67" t="s">
        <v>1245</v>
      </c>
      <c r="E1058" s="66" t="s">
        <v>27</v>
      </c>
      <c r="F1058" s="68" t="s">
        <v>1260</v>
      </c>
      <c r="G1058" s="67" t="n">
        <v>58</v>
      </c>
    </row>
    <row r="1059" customFormat="false" ht="76.5" hidden="false" customHeight="false" outlineLevel="0" collapsed="false">
      <c r="A1059" s="22" t="n">
        <v>1052</v>
      </c>
      <c r="B1059" s="66" t="s">
        <v>164</v>
      </c>
      <c r="C1059" s="75" t="s">
        <v>816</v>
      </c>
      <c r="D1059" s="67" t="s">
        <v>1245</v>
      </c>
      <c r="E1059" s="66" t="s">
        <v>27</v>
      </c>
      <c r="F1059" s="68" t="s">
        <v>1261</v>
      </c>
      <c r="G1059" s="67" t="n">
        <v>30</v>
      </c>
    </row>
    <row r="1060" customFormat="false" ht="165.75" hidden="false" customHeight="false" outlineLevel="0" collapsed="false">
      <c r="A1060" s="22" t="n">
        <v>1053</v>
      </c>
      <c r="B1060" s="66" t="s">
        <v>133</v>
      </c>
      <c r="C1060" s="67" t="s">
        <v>1068</v>
      </c>
      <c r="D1060" s="67" t="s">
        <v>1245</v>
      </c>
      <c r="E1060" s="66" t="s">
        <v>27</v>
      </c>
      <c r="F1060" s="68" t="s">
        <v>1262</v>
      </c>
      <c r="G1060" s="67" t="n">
        <v>14</v>
      </c>
    </row>
    <row r="1061" customFormat="false" ht="25.5" hidden="false" customHeight="false" outlineLevel="0" collapsed="false">
      <c r="A1061" s="22" t="n">
        <v>1054</v>
      </c>
      <c r="B1061" s="66" t="s">
        <v>881</v>
      </c>
      <c r="C1061" s="66" t="s">
        <v>366</v>
      </c>
      <c r="D1061" s="66" t="s">
        <v>1245</v>
      </c>
      <c r="E1061" s="66" t="s">
        <v>27</v>
      </c>
      <c r="F1061" s="68" t="s">
        <v>1263</v>
      </c>
      <c r="G1061" s="66" t="n">
        <v>41</v>
      </c>
    </row>
    <row r="1062" customFormat="false" ht="76.5" hidden="false" customHeight="false" outlineLevel="0" collapsed="false">
      <c r="A1062" s="22" t="n">
        <v>1055</v>
      </c>
      <c r="B1062" s="66" t="s">
        <v>76</v>
      </c>
      <c r="C1062" s="67" t="s">
        <v>77</v>
      </c>
      <c r="D1062" s="67" t="s">
        <v>1245</v>
      </c>
      <c r="E1062" s="66" t="s">
        <v>27</v>
      </c>
      <c r="F1062" s="68" t="s">
        <v>1264</v>
      </c>
      <c r="G1062" s="67" t="n">
        <v>5</v>
      </c>
    </row>
    <row r="1063" customFormat="false" ht="63.75" hidden="false" customHeight="false" outlineLevel="0" collapsed="false">
      <c r="A1063" s="22" t="n">
        <v>1056</v>
      </c>
      <c r="B1063" s="66" t="s">
        <v>36</v>
      </c>
      <c r="C1063" s="67" t="s">
        <v>43</v>
      </c>
      <c r="D1063" s="67" t="s">
        <v>1245</v>
      </c>
      <c r="E1063" s="66" t="s">
        <v>27</v>
      </c>
      <c r="F1063" s="68" t="s">
        <v>1265</v>
      </c>
      <c r="G1063" s="67" t="n">
        <v>40</v>
      </c>
    </row>
    <row r="1064" customFormat="false" ht="76.5" hidden="false" customHeight="false" outlineLevel="0" collapsed="false">
      <c r="A1064" s="22" t="n">
        <v>1057</v>
      </c>
      <c r="B1064" s="66" t="s">
        <v>99</v>
      </c>
      <c r="C1064" s="67" t="s">
        <v>99</v>
      </c>
      <c r="D1064" s="67" t="s">
        <v>1245</v>
      </c>
      <c r="E1064" s="66" t="s">
        <v>29</v>
      </c>
      <c r="F1064" s="68" t="s">
        <v>1266</v>
      </c>
      <c r="G1064" s="67" t="n">
        <v>9</v>
      </c>
    </row>
    <row r="1065" customFormat="false" ht="51" hidden="false" customHeight="false" outlineLevel="0" collapsed="false">
      <c r="A1065" s="22" t="n">
        <v>1058</v>
      </c>
      <c r="B1065" s="66" t="s">
        <v>139</v>
      </c>
      <c r="C1065" s="66" t="s">
        <v>274</v>
      </c>
      <c r="D1065" s="67" t="s">
        <v>1245</v>
      </c>
      <c r="E1065" s="66" t="s">
        <v>29</v>
      </c>
      <c r="F1065" s="68" t="s">
        <v>1267</v>
      </c>
      <c r="G1065" s="67" t="n">
        <v>7</v>
      </c>
    </row>
    <row r="1066" customFormat="false" ht="51" hidden="false" customHeight="false" outlineLevel="0" collapsed="false">
      <c r="A1066" s="22" t="n">
        <v>1059</v>
      </c>
      <c r="B1066" s="66" t="s">
        <v>139</v>
      </c>
      <c r="C1066" s="66" t="s">
        <v>645</v>
      </c>
      <c r="D1066" s="67" t="s">
        <v>1245</v>
      </c>
      <c r="E1066" s="66" t="s">
        <v>29</v>
      </c>
      <c r="F1066" s="68" t="s">
        <v>1268</v>
      </c>
      <c r="G1066" s="67" t="n">
        <v>7</v>
      </c>
    </row>
    <row r="1067" customFormat="false" ht="51" hidden="false" customHeight="false" outlineLevel="0" collapsed="false">
      <c r="A1067" s="22" t="n">
        <v>1060</v>
      </c>
      <c r="B1067" s="66" t="s">
        <v>139</v>
      </c>
      <c r="C1067" s="66" t="s">
        <v>281</v>
      </c>
      <c r="D1067" s="67" t="s">
        <v>1245</v>
      </c>
      <c r="E1067" s="66" t="s">
        <v>29</v>
      </c>
      <c r="F1067" s="68" t="s">
        <v>1269</v>
      </c>
      <c r="G1067" s="67" t="n">
        <v>8</v>
      </c>
    </row>
    <row r="1068" customFormat="false" ht="76.5" hidden="false" customHeight="false" outlineLevel="0" collapsed="false">
      <c r="A1068" s="22" t="n">
        <v>1061</v>
      </c>
      <c r="B1068" s="66" t="s">
        <v>139</v>
      </c>
      <c r="C1068" s="69" t="s">
        <v>274</v>
      </c>
      <c r="D1068" s="67" t="s">
        <v>1245</v>
      </c>
      <c r="E1068" s="66" t="s">
        <v>29</v>
      </c>
      <c r="F1068" s="68" t="s">
        <v>1270</v>
      </c>
      <c r="G1068" s="67" t="n">
        <v>17</v>
      </c>
    </row>
    <row r="1069" customFormat="false" ht="63.75" hidden="false" customHeight="false" outlineLevel="0" collapsed="false">
      <c r="A1069" s="22" t="n">
        <v>1062</v>
      </c>
      <c r="B1069" s="66" t="s">
        <v>68</v>
      </c>
      <c r="C1069" s="67" t="s">
        <v>69</v>
      </c>
      <c r="D1069" s="67" t="s">
        <v>1159</v>
      </c>
      <c r="E1069" s="66" t="s">
        <v>29</v>
      </c>
      <c r="F1069" s="68" t="s">
        <v>1271</v>
      </c>
      <c r="G1069" s="67" t="n">
        <v>1</v>
      </c>
    </row>
    <row r="1070" customFormat="false" ht="89.25" hidden="false" customHeight="false" outlineLevel="0" collapsed="false">
      <c r="A1070" s="22" t="n">
        <v>1063</v>
      </c>
      <c r="B1070" s="66" t="s">
        <v>36</v>
      </c>
      <c r="C1070" s="67" t="s">
        <v>810</v>
      </c>
      <c r="D1070" s="67" t="s">
        <v>1245</v>
      </c>
      <c r="E1070" s="66" t="s">
        <v>29</v>
      </c>
      <c r="F1070" s="68" t="s">
        <v>1272</v>
      </c>
      <c r="G1070" s="67" t="n">
        <v>7</v>
      </c>
    </row>
    <row r="1071" customFormat="false" ht="89.25" hidden="false" customHeight="false" outlineLevel="0" collapsed="false">
      <c r="A1071" s="22" t="n">
        <v>1064</v>
      </c>
      <c r="B1071" s="66" t="s">
        <v>36</v>
      </c>
      <c r="C1071" s="67" t="s">
        <v>810</v>
      </c>
      <c r="D1071" s="67" t="s">
        <v>1159</v>
      </c>
      <c r="E1071" s="66" t="s">
        <v>29</v>
      </c>
      <c r="F1071" s="68" t="s">
        <v>1273</v>
      </c>
      <c r="G1071" s="67" t="n">
        <v>7</v>
      </c>
    </row>
    <row r="1072" customFormat="false" ht="51" hidden="false" customHeight="false" outlineLevel="0" collapsed="false">
      <c r="A1072" s="22" t="n">
        <v>1065</v>
      </c>
      <c r="B1072" s="66" t="s">
        <v>148</v>
      </c>
      <c r="C1072" s="67" t="s">
        <v>1219</v>
      </c>
      <c r="D1072" s="67" t="s">
        <v>1245</v>
      </c>
      <c r="E1072" s="66" t="s">
        <v>29</v>
      </c>
      <c r="F1072" s="68" t="s">
        <v>1274</v>
      </c>
      <c r="G1072" s="67" t="n">
        <v>17</v>
      </c>
    </row>
    <row r="1073" customFormat="false" ht="76.5" hidden="false" customHeight="false" outlineLevel="0" collapsed="false">
      <c r="A1073" s="22" t="n">
        <v>1066</v>
      </c>
      <c r="B1073" s="66" t="s">
        <v>24</v>
      </c>
      <c r="C1073" s="67" t="s">
        <v>1082</v>
      </c>
      <c r="D1073" s="67" t="s">
        <v>1245</v>
      </c>
      <c r="E1073" s="66" t="s">
        <v>29</v>
      </c>
      <c r="F1073" s="68" t="s">
        <v>1275</v>
      </c>
      <c r="G1073" s="67" t="n">
        <v>1</v>
      </c>
    </row>
    <row r="1074" customFormat="false" ht="12.75" hidden="false" customHeight="false" outlineLevel="0" collapsed="false">
      <c r="A1074" s="22" t="n">
        <v>1067</v>
      </c>
      <c r="B1074" s="66" t="s">
        <v>24</v>
      </c>
      <c r="C1074" s="67" t="s">
        <v>760</v>
      </c>
      <c r="D1074" s="67" t="s">
        <v>1245</v>
      </c>
      <c r="E1074" s="66" t="s">
        <v>29</v>
      </c>
      <c r="F1074" s="68"/>
      <c r="G1074" s="67" t="n">
        <v>1</v>
      </c>
    </row>
    <row r="1075" customFormat="false" ht="25.5" hidden="false" customHeight="false" outlineLevel="0" collapsed="false">
      <c r="A1075" s="22" t="n">
        <v>1068</v>
      </c>
      <c r="B1075" s="66" t="s">
        <v>164</v>
      </c>
      <c r="C1075" s="67" t="s">
        <v>656</v>
      </c>
      <c r="D1075" s="67" t="s">
        <v>1245</v>
      </c>
      <c r="E1075" s="66" t="s">
        <v>29</v>
      </c>
      <c r="F1075" s="68" t="s">
        <v>1276</v>
      </c>
      <c r="G1075" s="67" t="n">
        <v>1</v>
      </c>
    </row>
    <row r="1076" customFormat="false" ht="38.25" hidden="false" customHeight="false" outlineLevel="0" collapsed="false">
      <c r="A1076" s="22" t="n">
        <v>1069</v>
      </c>
      <c r="B1076" s="66" t="s">
        <v>164</v>
      </c>
      <c r="C1076" s="67" t="s">
        <v>164</v>
      </c>
      <c r="D1076" s="67" t="s">
        <v>1245</v>
      </c>
      <c r="E1076" s="66" t="s">
        <v>29</v>
      </c>
      <c r="F1076" s="68" t="s">
        <v>1277</v>
      </c>
      <c r="G1076" s="67" t="n">
        <v>2</v>
      </c>
    </row>
    <row r="1077" customFormat="false" ht="102" hidden="false" customHeight="false" outlineLevel="0" collapsed="false">
      <c r="A1077" s="22" t="n">
        <v>1070</v>
      </c>
      <c r="B1077" s="66" t="s">
        <v>881</v>
      </c>
      <c r="C1077" s="76" t="s">
        <v>372</v>
      </c>
      <c r="D1077" s="76" t="s">
        <v>1245</v>
      </c>
      <c r="E1077" s="66" t="s">
        <v>29</v>
      </c>
      <c r="F1077" s="77" t="s">
        <v>1278</v>
      </c>
      <c r="G1077" s="76" t="n">
        <v>8</v>
      </c>
    </row>
    <row r="1078" customFormat="false" ht="89.25" hidden="false" customHeight="false" outlineLevel="0" collapsed="false">
      <c r="A1078" s="22" t="n">
        <v>1071</v>
      </c>
      <c r="B1078" s="66" t="s">
        <v>99</v>
      </c>
      <c r="C1078" s="66" t="s">
        <v>99</v>
      </c>
      <c r="D1078" s="67" t="s">
        <v>1245</v>
      </c>
      <c r="E1078" s="66" t="s">
        <v>29</v>
      </c>
      <c r="F1078" s="68" t="s">
        <v>1279</v>
      </c>
      <c r="G1078" s="67" t="n">
        <v>2</v>
      </c>
    </row>
    <row r="1079" customFormat="false" ht="25.5" hidden="false" customHeight="false" outlineLevel="0" collapsed="false">
      <c r="A1079" s="22" t="n">
        <v>1072</v>
      </c>
      <c r="B1079" s="66" t="s">
        <v>139</v>
      </c>
      <c r="C1079" s="66" t="s">
        <v>274</v>
      </c>
      <c r="D1079" s="67" t="s">
        <v>1245</v>
      </c>
      <c r="E1079" s="66" t="s">
        <v>29</v>
      </c>
      <c r="F1079" s="68" t="s">
        <v>1280</v>
      </c>
      <c r="G1079" s="67" t="n">
        <v>21</v>
      </c>
    </row>
    <row r="1080" customFormat="false" ht="25.5" hidden="false" customHeight="false" outlineLevel="0" collapsed="false">
      <c r="A1080" s="22" t="n">
        <v>1073</v>
      </c>
      <c r="B1080" s="66" t="s">
        <v>139</v>
      </c>
      <c r="C1080" s="66" t="s">
        <v>645</v>
      </c>
      <c r="D1080" s="67" t="s">
        <v>1245</v>
      </c>
      <c r="E1080" s="66" t="s">
        <v>29</v>
      </c>
      <c r="F1080" s="68" t="s">
        <v>1281</v>
      </c>
      <c r="G1080" s="67" t="n">
        <v>16</v>
      </c>
    </row>
    <row r="1081" customFormat="false" ht="25.5" hidden="false" customHeight="false" outlineLevel="0" collapsed="false">
      <c r="A1081" s="22" t="n">
        <v>1074</v>
      </c>
      <c r="B1081" s="66" t="s">
        <v>384</v>
      </c>
      <c r="C1081" s="66" t="s">
        <v>1282</v>
      </c>
      <c r="D1081" s="67" t="s">
        <v>1245</v>
      </c>
      <c r="E1081" s="66" t="s">
        <v>29</v>
      </c>
      <c r="F1081" s="68" t="s">
        <v>1283</v>
      </c>
      <c r="G1081" s="67" t="n">
        <v>14</v>
      </c>
    </row>
    <row r="1082" customFormat="false" ht="38.25" hidden="false" customHeight="false" outlineLevel="0" collapsed="false">
      <c r="A1082" s="22" t="n">
        <v>1075</v>
      </c>
      <c r="B1082" s="66" t="s">
        <v>50</v>
      </c>
      <c r="C1082" s="67" t="s">
        <v>808</v>
      </c>
      <c r="D1082" s="67" t="s">
        <v>1245</v>
      </c>
      <c r="E1082" s="66" t="s">
        <v>29</v>
      </c>
      <c r="F1082" s="68" t="s">
        <v>1284</v>
      </c>
      <c r="G1082" s="67" t="n">
        <v>1</v>
      </c>
    </row>
    <row r="1083" customFormat="false" ht="25.5" hidden="false" customHeight="false" outlineLevel="0" collapsed="false">
      <c r="A1083" s="22" t="n">
        <v>1076</v>
      </c>
      <c r="B1083" s="66" t="s">
        <v>50</v>
      </c>
      <c r="C1083" s="67" t="s">
        <v>1285</v>
      </c>
      <c r="D1083" s="67" t="s">
        <v>1245</v>
      </c>
      <c r="E1083" s="66" t="s">
        <v>29</v>
      </c>
      <c r="F1083" s="68" t="s">
        <v>1286</v>
      </c>
      <c r="G1083" s="67" t="n">
        <v>1</v>
      </c>
    </row>
    <row r="1084" customFormat="false" ht="12.75" hidden="false" customHeight="false" outlineLevel="0" collapsed="false">
      <c r="A1084" s="22" t="n">
        <v>1077</v>
      </c>
      <c r="B1084" s="66" t="s">
        <v>50</v>
      </c>
      <c r="C1084" s="67" t="s">
        <v>51</v>
      </c>
      <c r="D1084" s="67" t="s">
        <v>1245</v>
      </c>
      <c r="E1084" s="66" t="s">
        <v>29</v>
      </c>
      <c r="F1084" s="68" t="s">
        <v>1287</v>
      </c>
      <c r="G1084" s="67" t="n">
        <v>1</v>
      </c>
    </row>
    <row r="1085" customFormat="false" ht="51" hidden="false" customHeight="false" outlineLevel="0" collapsed="false">
      <c r="A1085" s="22" t="n">
        <v>1078</v>
      </c>
      <c r="B1085" s="66" t="s">
        <v>50</v>
      </c>
      <c r="C1085" s="67" t="s">
        <v>51</v>
      </c>
      <c r="D1085" s="67" t="s">
        <v>1245</v>
      </c>
      <c r="E1085" s="66" t="s">
        <v>29</v>
      </c>
      <c r="F1085" s="68" t="s">
        <v>1288</v>
      </c>
      <c r="G1085" s="67" t="n">
        <v>9</v>
      </c>
    </row>
    <row r="1086" customFormat="false" ht="51" hidden="false" customHeight="false" outlineLevel="0" collapsed="false">
      <c r="A1086" s="22" t="n">
        <v>1079</v>
      </c>
      <c r="B1086" s="66" t="s">
        <v>24</v>
      </c>
      <c r="C1086" s="67" t="s">
        <v>242</v>
      </c>
      <c r="D1086" s="67" t="s">
        <v>1245</v>
      </c>
      <c r="E1086" s="66" t="s">
        <v>29</v>
      </c>
      <c r="F1086" s="68" t="s">
        <v>1289</v>
      </c>
      <c r="G1086" s="67" t="n">
        <v>1</v>
      </c>
    </row>
  </sheetData>
  <mergeCells count="3">
    <mergeCell ref="B2:AA2"/>
    <mergeCell ref="B4:AA4"/>
    <mergeCell ref="B5:AA5"/>
  </mergeCells>
  <dataValidations count="5">
    <dataValidation allowBlank="true" errorStyle="stop" operator="between" showDropDown="false" showErrorMessage="true" showInputMessage="false" sqref="C166:C171 C839:C844" type="list">
      <formula1>INDIRECT(B167)</formula1>
      <formula2>0</formula2>
    </dataValidation>
    <dataValidation allowBlank="true" errorStyle="stop" operator="between" showDropDown="false" showErrorMessage="true" showInputMessage="false" sqref="E8:E1086" type="list">
      <formula1>POA_SNPP</formula1>
      <formula2>0</formula2>
    </dataValidation>
    <dataValidation allowBlank="true" errorStyle="stop" operator="between" showDropDown="false" showErrorMessage="true" showInputMessage="false" sqref="D8:D76 D81:D223 D226:D236 D246:D247 D261:D749 D754:D896 D899:D909 D919:D920 D934:D1086" type="list">
      <formula1>MES</formula1>
      <formula2>0</formula2>
    </dataValidation>
    <dataValidation allowBlank="true" errorStyle="stop" operator="between" showDropDown="false" showErrorMessage="true" showInputMessage="false" sqref="B8:B58 B61:B76 B82:B88 B94:B122 B134:B140 B142:B180 B185:B205 B209:B247 B261:B266 B272:B285 B289:B291 B301:B318 B320:B372 B377:B409 B412:B414 B420:B427 B429:B434 B439:B493 C493 B505:B506 B513 B532:B533 B560:B566 B568:B570 B599:B600 B624:B627 B635:B639 B661 B670:B671 B675 B681:B731 B735:B749 B757:B761 B766 B771:B795 B807:B813 B815:B838 B840:B853 B858:B871 B878 B882:B899 B903:B908 B910:B920 B928:B930 B934:B939 B945:B955 B958 B962:B963 B972:B991 B993:B1082 B1085:B1086" type="list">
      <formula1>PROVINCIA</formula1>
      <formula2>0</formula2>
    </dataValidation>
    <dataValidation allowBlank="true" errorStyle="stop" operator="between" showDropDown="false" showErrorMessage="true" showInputMessage="false" sqref="C8:C76 C81:C165 C172:C247 C261:C492 C495:C498 C681:C749 C754:C838 C845:C920 C934:C1086" type="list">
      <formula1>INDIRECT(B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5"/>
    <col collapsed="false" customWidth="true" hidden="false" outlineLevel="0" max="3" min="3" style="0" width="12.42"/>
    <col collapsed="false" customWidth="true" hidden="false" outlineLevel="0" max="4" min="4" style="0" width="22.85"/>
    <col collapsed="false" customWidth="true" hidden="false" outlineLevel="0" max="5" min="5" style="0" width="26.42"/>
    <col collapsed="false" customWidth="true" hidden="false" outlineLevel="0" max="6" min="6" style="0" width="34.71"/>
    <col collapsed="false" customWidth="true" hidden="false" outlineLevel="0" max="7" min="7" style="0" width="31.42"/>
    <col collapsed="false" customWidth="true" hidden="false" outlineLevel="0" max="8" min="8" style="78" width="37.7"/>
    <col collapsed="false" customWidth="true" hidden="false" outlineLevel="0" max="9" min="9" style="78" width="37.99"/>
    <col collapsed="false" customWidth="true" hidden="false" outlineLevel="0" max="12" min="10" style="78" width="15.99"/>
    <col collapsed="false" customWidth="true" hidden="false" outlineLevel="0" max="13" min="13" style="78" width="18.85"/>
    <col collapsed="false" customWidth="true" hidden="false" outlineLevel="0" max="16" min="14" style="0" width="18.85"/>
    <col collapsed="false" customWidth="true" hidden="false" outlineLevel="0" max="17" min="17" style="0" width="19.85"/>
    <col collapsed="false" customWidth="true" hidden="false" outlineLevel="0" max="18" min="18" style="0" width="12.7"/>
    <col collapsed="false" customWidth="true" hidden="false" outlineLevel="0" max="19" min="19" style="0" width="15.41"/>
    <col collapsed="false" customWidth="true" hidden="false" outlineLevel="0" max="20" min="20" style="0" width="18.7"/>
    <col collapsed="false" customWidth="true" hidden="false" outlineLevel="0" max="24" min="21" style="0" width="15.41"/>
    <col collapsed="false" customWidth="true" hidden="false" outlineLevel="0" max="25" min="25" style="0" width="15.7"/>
    <col collapsed="false" customWidth="true" hidden="false" outlineLevel="0" max="26" min="26" style="0" width="20.99"/>
    <col collapsed="false" customWidth="true" hidden="false" outlineLevel="0" max="27" min="27" style="0" width="13.7"/>
  </cols>
  <sheetData>
    <row r="1" customFormat="false" ht="15.75" hidden="false" customHeight="false" outlineLevel="0" collapsed="false">
      <c r="A1" s="79" t="s">
        <v>1290</v>
      </c>
      <c r="B1" s="79"/>
      <c r="C1" s="79" t="s">
        <v>1291</v>
      </c>
      <c r="H1" s="0"/>
      <c r="I1" s="0"/>
      <c r="J1" s="0"/>
      <c r="K1" s="0"/>
      <c r="L1" s="0"/>
      <c r="M1" s="0"/>
    </row>
    <row r="2" customFormat="false" ht="15" hidden="false" customHeight="false" outlineLevel="0" collapsed="false">
      <c r="A2" s="0" t="s">
        <v>3</v>
      </c>
      <c r="C2" s="80" t="s">
        <v>61</v>
      </c>
      <c r="D2" s="80" t="s">
        <v>39</v>
      </c>
      <c r="E2" s="80" t="s">
        <v>68</v>
      </c>
      <c r="F2" s="80" t="s">
        <v>164</v>
      </c>
      <c r="G2" s="80" t="s">
        <v>50</v>
      </c>
      <c r="H2" s="80" t="s">
        <v>24</v>
      </c>
      <c r="I2" s="80" t="s">
        <v>1292</v>
      </c>
      <c r="J2" s="80" t="s">
        <v>384</v>
      </c>
      <c r="K2" s="80" t="s">
        <v>1170</v>
      </c>
      <c r="L2" s="80" t="s">
        <v>103</v>
      </c>
      <c r="M2" s="80" t="s">
        <v>133</v>
      </c>
      <c r="N2" s="80" t="s">
        <v>151</v>
      </c>
      <c r="O2" s="80" t="s">
        <v>1293</v>
      </c>
      <c r="P2" s="80" t="s">
        <v>83</v>
      </c>
      <c r="Q2" s="80" t="s">
        <v>1294</v>
      </c>
      <c r="R2" s="80" t="s">
        <v>127</v>
      </c>
      <c r="S2" s="80" t="s">
        <v>262</v>
      </c>
      <c r="T2" s="80" t="s">
        <v>80</v>
      </c>
      <c r="U2" s="80" t="s">
        <v>139</v>
      </c>
      <c r="V2" s="80" t="s">
        <v>1295</v>
      </c>
      <c r="W2" s="80" t="s">
        <v>1296</v>
      </c>
      <c r="X2" s="80" t="s">
        <v>76</v>
      </c>
      <c r="Y2" s="80" t="s">
        <v>36</v>
      </c>
      <c r="Z2" s="80" t="s">
        <v>1297</v>
      </c>
      <c r="AA2" s="80" t="s">
        <v>610</v>
      </c>
      <c r="AC2" s="81"/>
    </row>
    <row r="3" customFormat="false" ht="15" hidden="false" customHeight="false" outlineLevel="0" collapsed="false">
      <c r="A3" s="80" t="s">
        <v>610</v>
      </c>
      <c r="C3" s="80" t="s">
        <v>1298</v>
      </c>
      <c r="D3" s="80" t="s">
        <v>1299</v>
      </c>
      <c r="E3" s="80" t="s">
        <v>69</v>
      </c>
      <c r="F3" s="80" t="s">
        <v>171</v>
      </c>
      <c r="G3" s="80" t="s">
        <v>1300</v>
      </c>
      <c r="H3" s="80" t="s">
        <v>1052</v>
      </c>
      <c r="I3" s="80" t="s">
        <v>969</v>
      </c>
      <c r="J3" s="80" t="s">
        <v>976</v>
      </c>
      <c r="K3" s="80" t="s">
        <v>1301</v>
      </c>
      <c r="L3" s="80" t="s">
        <v>1302</v>
      </c>
      <c r="M3" s="80" t="s">
        <v>1070</v>
      </c>
      <c r="N3" s="80" t="s">
        <v>1303</v>
      </c>
      <c r="O3" s="80" t="s">
        <v>360</v>
      </c>
      <c r="P3" s="80" t="s">
        <v>84</v>
      </c>
      <c r="Q3" s="80" t="s">
        <v>271</v>
      </c>
      <c r="R3" s="80" t="s">
        <v>130</v>
      </c>
      <c r="S3" s="80" t="s">
        <v>1304</v>
      </c>
      <c r="T3" s="80" t="s">
        <v>321</v>
      </c>
      <c r="U3" s="80" t="s">
        <v>1305</v>
      </c>
      <c r="V3" s="80" t="s">
        <v>875</v>
      </c>
      <c r="W3" s="80" t="s">
        <v>101</v>
      </c>
      <c r="X3" s="80" t="s">
        <v>1306</v>
      </c>
      <c r="Y3" s="80" t="s">
        <v>37</v>
      </c>
      <c r="Z3" s="80" t="s">
        <v>1307</v>
      </c>
      <c r="AA3" s="80" t="s">
        <v>610</v>
      </c>
      <c r="AC3" s="81"/>
    </row>
    <row r="4" customFormat="false" ht="15" hidden="false" customHeight="false" outlineLevel="0" collapsed="false">
      <c r="A4" s="80" t="s">
        <v>61</v>
      </c>
      <c r="C4" s="80" t="s">
        <v>1003</v>
      </c>
      <c r="D4" s="80" t="s">
        <v>749</v>
      </c>
      <c r="E4" s="80" t="s">
        <v>1308</v>
      </c>
      <c r="F4" s="80" t="s">
        <v>1204</v>
      </c>
      <c r="G4" s="80" t="s">
        <v>459</v>
      </c>
      <c r="H4" s="80" t="s">
        <v>25</v>
      </c>
      <c r="I4" s="80" t="s">
        <v>1309</v>
      </c>
      <c r="J4" s="80" t="s">
        <v>910</v>
      </c>
      <c r="K4" s="80" t="s">
        <v>1310</v>
      </c>
      <c r="L4" s="80" t="s">
        <v>1311</v>
      </c>
      <c r="M4" s="80" t="s">
        <v>134</v>
      </c>
      <c r="N4" s="80" t="s">
        <v>1312</v>
      </c>
      <c r="O4" s="80" t="s">
        <v>366</v>
      </c>
      <c r="P4" s="80" t="s">
        <v>171</v>
      </c>
      <c r="Q4" s="80" t="s">
        <v>1313</v>
      </c>
      <c r="R4" s="80" t="s">
        <v>995</v>
      </c>
      <c r="S4" s="80" t="s">
        <v>263</v>
      </c>
      <c r="T4" s="80" t="s">
        <v>380</v>
      </c>
      <c r="U4" s="80" t="s">
        <v>281</v>
      </c>
      <c r="V4" s="80" t="s">
        <v>146</v>
      </c>
      <c r="W4" s="80" t="s">
        <v>99</v>
      </c>
      <c r="X4" s="80" t="s">
        <v>1314</v>
      </c>
      <c r="Y4" s="80" t="s">
        <v>575</v>
      </c>
      <c r="Z4" s="80" t="s">
        <v>1219</v>
      </c>
      <c r="AC4" s="81"/>
    </row>
    <row r="5" customFormat="false" ht="15" hidden="false" customHeight="false" outlineLevel="0" collapsed="false">
      <c r="A5" s="80" t="s">
        <v>39</v>
      </c>
      <c r="C5" s="80" t="s">
        <v>62</v>
      </c>
      <c r="D5" s="80" t="s">
        <v>40</v>
      </c>
      <c r="E5" s="80" t="s">
        <v>68</v>
      </c>
      <c r="F5" s="80" t="s">
        <v>1315</v>
      </c>
      <c r="G5" s="80" t="s">
        <v>461</v>
      </c>
      <c r="H5" s="80" t="s">
        <v>760</v>
      </c>
      <c r="I5" s="80" t="s">
        <v>206</v>
      </c>
      <c r="J5" s="80" t="s">
        <v>384</v>
      </c>
      <c r="K5" s="80" t="s">
        <v>1173</v>
      </c>
      <c r="L5" s="80" t="s">
        <v>116</v>
      </c>
      <c r="M5" s="80" t="s">
        <v>173</v>
      </c>
      <c r="N5" s="80" t="s">
        <v>967</v>
      </c>
      <c r="O5" s="80" t="s">
        <v>1316</v>
      </c>
      <c r="P5" s="80" t="s">
        <v>314</v>
      </c>
      <c r="Q5" s="80" t="s">
        <v>1317</v>
      </c>
      <c r="R5" s="80" t="s">
        <v>397</v>
      </c>
      <c r="S5" s="80" t="s">
        <v>262</v>
      </c>
      <c r="T5" s="80" t="s">
        <v>212</v>
      </c>
      <c r="U5" s="80" t="s">
        <v>274</v>
      </c>
      <c r="V5" s="80" t="s">
        <v>143</v>
      </c>
      <c r="X5" s="80" t="s">
        <v>1318</v>
      </c>
      <c r="Y5" s="80" t="s">
        <v>891</v>
      </c>
      <c r="Z5" s="80" t="s">
        <v>926</v>
      </c>
      <c r="AC5" s="81"/>
    </row>
    <row r="6" customFormat="false" ht="15" hidden="false" customHeight="false" outlineLevel="0" collapsed="false">
      <c r="A6" s="80" t="s">
        <v>68</v>
      </c>
      <c r="C6" s="80" t="s">
        <v>1319</v>
      </c>
      <c r="D6" s="80" t="s">
        <v>1320</v>
      </c>
      <c r="E6" s="80" t="s">
        <v>1321</v>
      </c>
      <c r="F6" s="80" t="s">
        <v>169</v>
      </c>
      <c r="G6" s="80" t="s">
        <v>53</v>
      </c>
      <c r="H6" s="80" t="s">
        <v>245</v>
      </c>
      <c r="I6" s="80" t="s">
        <v>1322</v>
      </c>
      <c r="J6" s="80" t="s">
        <v>1041</v>
      </c>
      <c r="K6" s="0"/>
      <c r="L6" s="80" t="s">
        <v>120</v>
      </c>
      <c r="M6" s="80" t="s">
        <v>1068</v>
      </c>
      <c r="N6" s="80" t="s">
        <v>153</v>
      </c>
      <c r="O6" s="80" t="s">
        <v>1323</v>
      </c>
      <c r="P6" s="80" t="s">
        <v>490</v>
      </c>
      <c r="Q6" s="80" t="s">
        <v>1324</v>
      </c>
      <c r="R6" s="80" t="s">
        <v>400</v>
      </c>
      <c r="S6" s="80" t="s">
        <v>1325</v>
      </c>
      <c r="T6" s="80" t="s">
        <v>632</v>
      </c>
      <c r="U6" s="80" t="s">
        <v>139</v>
      </c>
      <c r="X6" s="80" t="s">
        <v>77</v>
      </c>
      <c r="Y6" s="80" t="s">
        <v>1182</v>
      </c>
      <c r="Z6" s="80" t="s">
        <v>1326</v>
      </c>
      <c r="AC6" s="81"/>
    </row>
    <row r="7" customFormat="false" ht="15" hidden="false" customHeight="false" outlineLevel="0" collapsed="false">
      <c r="A7" s="80" t="s">
        <v>164</v>
      </c>
      <c r="C7" s="80" t="s">
        <v>1327</v>
      </c>
      <c r="D7" s="80" t="s">
        <v>43</v>
      </c>
      <c r="E7" s="80" t="s">
        <v>1006</v>
      </c>
      <c r="F7" s="80" t="s">
        <v>1328</v>
      </c>
      <c r="G7" s="80" t="s">
        <v>1329</v>
      </c>
      <c r="H7" s="80" t="s">
        <v>242</v>
      </c>
      <c r="I7" s="80" t="s">
        <v>1209</v>
      </c>
      <c r="J7" s="80" t="s">
        <v>1330</v>
      </c>
      <c r="K7" s="0"/>
      <c r="L7" s="80" t="s">
        <v>1331</v>
      </c>
      <c r="M7" s="80" t="s">
        <v>1332</v>
      </c>
      <c r="N7" s="80" t="s">
        <v>1333</v>
      </c>
      <c r="O7" s="80" t="s">
        <v>368</v>
      </c>
      <c r="P7" s="80" t="s">
        <v>488</v>
      </c>
      <c r="Q7" s="80" t="s">
        <v>137</v>
      </c>
      <c r="R7" s="80" t="s">
        <v>128</v>
      </c>
      <c r="T7" s="80" t="s">
        <v>294</v>
      </c>
      <c r="X7" s="80" t="s">
        <v>1334</v>
      </c>
      <c r="Y7" s="80" t="s">
        <v>471</v>
      </c>
      <c r="Z7" s="80" t="s">
        <v>1137</v>
      </c>
      <c r="AC7" s="81"/>
    </row>
    <row r="8" customFormat="false" ht="15" hidden="false" customHeight="false" outlineLevel="0" collapsed="false">
      <c r="A8" s="80" t="s">
        <v>50</v>
      </c>
      <c r="C8" s="80" t="s">
        <v>1335</v>
      </c>
      <c r="D8" s="80" t="s">
        <v>1336</v>
      </c>
      <c r="E8" s="80" t="s">
        <v>1337</v>
      </c>
      <c r="F8" s="80" t="s">
        <v>165</v>
      </c>
      <c r="G8" s="80" t="s">
        <v>1338</v>
      </c>
      <c r="H8" s="80" t="s">
        <v>580</v>
      </c>
      <c r="I8" s="80" t="s">
        <v>198</v>
      </c>
      <c r="J8" s="80" t="s">
        <v>1339</v>
      </c>
      <c r="K8" s="0"/>
      <c r="L8" s="80" t="s">
        <v>619</v>
      </c>
      <c r="M8" s="80" t="s">
        <v>1340</v>
      </c>
      <c r="N8" s="80" t="s">
        <v>1341</v>
      </c>
      <c r="O8" s="80" t="s">
        <v>358</v>
      </c>
      <c r="P8" s="80" t="s">
        <v>312</v>
      </c>
      <c r="Q8" s="80" t="s">
        <v>1342</v>
      </c>
      <c r="T8" s="80" t="s">
        <v>81</v>
      </c>
      <c r="X8" s="80" t="s">
        <v>559</v>
      </c>
      <c r="Y8" s="80" t="s">
        <v>222</v>
      </c>
      <c r="Z8" s="80" t="s">
        <v>1343</v>
      </c>
      <c r="AC8" s="81"/>
    </row>
    <row r="9" customFormat="false" ht="15" hidden="false" customHeight="false" outlineLevel="0" collapsed="false">
      <c r="A9" s="80" t="s">
        <v>24</v>
      </c>
      <c r="B9" s="0" t="str">
        <f aca="false">UPPER(AA9)</f>
        <v/>
      </c>
      <c r="C9" s="80" t="s">
        <v>998</v>
      </c>
      <c r="D9" s="80" t="s">
        <v>45</v>
      </c>
      <c r="E9" s="80" t="s">
        <v>1344</v>
      </c>
      <c r="G9" s="80" t="s">
        <v>55</v>
      </c>
      <c r="H9" s="80" t="s">
        <v>240</v>
      </c>
      <c r="I9" s="80" t="s">
        <v>1345</v>
      </c>
      <c r="J9" s="80" t="s">
        <v>1202</v>
      </c>
      <c r="K9" s="0"/>
      <c r="L9" s="80" t="s">
        <v>323</v>
      </c>
      <c r="M9" s="0"/>
      <c r="N9" s="80" t="s">
        <v>151</v>
      </c>
      <c r="O9" s="80" t="s">
        <v>362</v>
      </c>
      <c r="P9" s="80" t="s">
        <v>1346</v>
      </c>
      <c r="Q9" s="80" t="s">
        <v>1347</v>
      </c>
      <c r="T9" s="80" t="s">
        <v>378</v>
      </c>
      <c r="X9" s="80" t="s">
        <v>561</v>
      </c>
      <c r="Y9" s="80" t="s">
        <v>226</v>
      </c>
      <c r="Z9" s="80" t="s">
        <v>941</v>
      </c>
      <c r="AC9" s="81"/>
    </row>
    <row r="10" customFormat="false" ht="15" hidden="false" customHeight="false" outlineLevel="0" collapsed="false">
      <c r="A10" s="80" t="s">
        <v>1292</v>
      </c>
      <c r="B10" s="0" t="str">
        <f aca="false">UPPER(AA10)</f>
        <v/>
      </c>
      <c r="C10" s="80" t="s">
        <v>1348</v>
      </c>
      <c r="G10" s="80" t="s">
        <v>808</v>
      </c>
      <c r="H10" s="0"/>
      <c r="I10" s="80" t="s">
        <v>190</v>
      </c>
      <c r="K10" s="0"/>
      <c r="L10" s="80" t="s">
        <v>615</v>
      </c>
      <c r="M10" s="0"/>
      <c r="N10" s="80" t="s">
        <v>208</v>
      </c>
      <c r="O10" s="80" t="s">
        <v>372</v>
      </c>
      <c r="P10" s="80" t="s">
        <v>318</v>
      </c>
      <c r="Q10" s="80" t="s">
        <v>1025</v>
      </c>
      <c r="T10" s="80" t="s">
        <v>215</v>
      </c>
      <c r="Y10" s="80" t="s">
        <v>228</v>
      </c>
      <c r="Z10" s="80" t="s">
        <v>1349</v>
      </c>
      <c r="AC10" s="81"/>
    </row>
    <row r="11" customFormat="false" ht="15" hidden="false" customHeight="false" outlineLevel="0" collapsed="false">
      <c r="A11" s="80" t="s">
        <v>384</v>
      </c>
      <c r="B11" s="0" t="str">
        <f aca="false">UPPER(AA11)</f>
        <v/>
      </c>
      <c r="C11" s="80" t="s">
        <v>1350</v>
      </c>
      <c r="G11" s="80" t="s">
        <v>254</v>
      </c>
      <c r="H11" s="0"/>
      <c r="I11" s="80" t="s">
        <v>196</v>
      </c>
      <c r="J11" s="0"/>
      <c r="K11" s="0"/>
      <c r="L11" s="80" t="s">
        <v>326</v>
      </c>
      <c r="M11" s="0"/>
      <c r="N11" s="80" t="s">
        <v>1351</v>
      </c>
      <c r="O11" s="80" t="s">
        <v>412</v>
      </c>
      <c r="P11" s="80" t="s">
        <v>300</v>
      </c>
      <c r="Q11" s="80" t="s">
        <v>267</v>
      </c>
      <c r="Y11" s="80" t="s">
        <v>1352</v>
      </c>
      <c r="Z11" s="80" t="s">
        <v>149</v>
      </c>
      <c r="AC11" s="81"/>
    </row>
    <row r="12" customFormat="false" ht="15" hidden="false" customHeight="false" outlineLevel="0" collapsed="false">
      <c r="A12" s="80" t="s">
        <v>1170</v>
      </c>
      <c r="B12" s="0" t="str">
        <f aca="false">UPPER(AA12)</f>
        <v/>
      </c>
      <c r="C12" s="80" t="s">
        <v>1353</v>
      </c>
      <c r="G12" s="80" t="s">
        <v>51</v>
      </c>
      <c r="H12" s="0"/>
      <c r="I12" s="80" t="s">
        <v>194</v>
      </c>
      <c r="J12" s="0"/>
      <c r="K12" s="0"/>
      <c r="L12" s="80" t="s">
        <v>350</v>
      </c>
      <c r="M12" s="0"/>
      <c r="N12" s="80" t="s">
        <v>1354</v>
      </c>
      <c r="O12" s="80" t="s">
        <v>1355</v>
      </c>
      <c r="P12" s="80" t="s">
        <v>650</v>
      </c>
      <c r="Q12" s="80" t="s">
        <v>553</v>
      </c>
      <c r="AC12" s="81"/>
    </row>
    <row r="13" customFormat="false" ht="15" hidden="false" customHeight="false" outlineLevel="0" collapsed="false">
      <c r="A13" s="80" t="s">
        <v>103</v>
      </c>
      <c r="B13" s="0" t="str">
        <f aca="false">UPPER(R13)</f>
        <v/>
      </c>
      <c r="C13" s="80" t="s">
        <v>1356</v>
      </c>
      <c r="H13" s="0"/>
      <c r="I13" s="80" t="s">
        <v>192</v>
      </c>
      <c r="J13" s="0"/>
      <c r="K13" s="0"/>
      <c r="L13" s="80" t="s">
        <v>104</v>
      </c>
      <c r="M13" s="0"/>
      <c r="N13" s="80" t="s">
        <v>1357</v>
      </c>
      <c r="O13" s="80" t="s">
        <v>1358</v>
      </c>
      <c r="P13" s="80" t="s">
        <v>96</v>
      </c>
      <c r="Q13" s="80" t="s">
        <v>1359</v>
      </c>
      <c r="AC13" s="81"/>
    </row>
    <row r="14" customFormat="false" ht="15" hidden="false" customHeight="false" outlineLevel="0" collapsed="false">
      <c r="A14" s="80" t="s">
        <v>133</v>
      </c>
      <c r="B14" s="0" t="str">
        <f aca="false">UPPER(R14)</f>
        <v/>
      </c>
      <c r="C14" s="80" t="s">
        <v>1360</v>
      </c>
      <c r="H14" s="0"/>
      <c r="I14" s="80" t="s">
        <v>202</v>
      </c>
      <c r="J14" s="0"/>
      <c r="K14" s="0"/>
      <c r="L14" s="80" t="s">
        <v>1361</v>
      </c>
      <c r="M14" s="0"/>
      <c r="N14" s="80" t="s">
        <v>1362</v>
      </c>
      <c r="O14" s="80" t="s">
        <v>375</v>
      </c>
      <c r="P14" s="80" t="s">
        <v>303</v>
      </c>
      <c r="Q14" s="80" t="s">
        <v>1363</v>
      </c>
      <c r="AC14" s="81"/>
    </row>
    <row r="15" customFormat="false" ht="15" hidden="false" customHeight="false" outlineLevel="0" collapsed="false">
      <c r="A15" s="80" t="s">
        <v>151</v>
      </c>
      <c r="C15" s="80" t="s">
        <v>1364</v>
      </c>
      <c r="H15" s="0"/>
      <c r="I15" s="80" t="s">
        <v>404</v>
      </c>
      <c r="J15" s="0"/>
      <c r="K15" s="0"/>
      <c r="L15" s="80" t="s">
        <v>331</v>
      </c>
      <c r="M15" s="0"/>
      <c r="N15" s="80" t="s">
        <v>155</v>
      </c>
      <c r="O15" s="80" t="s">
        <v>883</v>
      </c>
      <c r="P15" s="80" t="s">
        <v>483</v>
      </c>
      <c r="AC15" s="81"/>
    </row>
    <row r="16" customFormat="false" ht="15" hidden="false" customHeight="false" outlineLevel="0" collapsed="false">
      <c r="A16" s="80" t="s">
        <v>1293</v>
      </c>
      <c r="C16" s="80" t="s">
        <v>1365</v>
      </c>
      <c r="H16" s="0"/>
      <c r="I16" s="80" t="s">
        <v>1366</v>
      </c>
      <c r="J16" s="0"/>
      <c r="K16" s="0"/>
      <c r="L16" s="80" t="s">
        <v>341</v>
      </c>
      <c r="M16" s="0"/>
      <c r="N16" s="80" t="s">
        <v>1367</v>
      </c>
      <c r="P16" s="80" t="s">
        <v>80</v>
      </c>
    </row>
    <row r="17" customFormat="false" ht="15" hidden="false" customHeight="false" outlineLevel="0" collapsed="false">
      <c r="A17" s="80" t="s">
        <v>83</v>
      </c>
      <c r="C17" s="80" t="s">
        <v>1177</v>
      </c>
      <c r="H17" s="0"/>
      <c r="I17" s="0"/>
      <c r="J17" s="0"/>
      <c r="K17" s="0"/>
      <c r="L17" s="80" t="s">
        <v>343</v>
      </c>
      <c r="M17" s="0"/>
      <c r="N17" s="80" t="s">
        <v>1368</v>
      </c>
      <c r="P17" s="80" t="s">
        <v>86</v>
      </c>
    </row>
    <row r="18" customFormat="false" ht="15" hidden="false" customHeight="false" outlineLevel="0" collapsed="false">
      <c r="A18" s="80" t="s">
        <v>1294</v>
      </c>
      <c r="H18" s="0"/>
      <c r="I18" s="0"/>
      <c r="J18" s="0"/>
      <c r="K18" s="0"/>
      <c r="L18" s="80" t="s">
        <v>348</v>
      </c>
      <c r="M18" s="0"/>
      <c r="N18" s="80" t="s">
        <v>1028</v>
      </c>
      <c r="P18" s="80" t="s">
        <v>316</v>
      </c>
    </row>
    <row r="19" customFormat="false" ht="15" hidden="false" customHeight="false" outlineLevel="0" collapsed="false">
      <c r="A19" s="80" t="s">
        <v>127</v>
      </c>
      <c r="H19" s="0"/>
      <c r="I19" s="0"/>
      <c r="J19" s="0"/>
      <c r="K19" s="0"/>
      <c r="L19" s="80" t="s">
        <v>110</v>
      </c>
      <c r="M19" s="0"/>
      <c r="P19" s="80" t="s">
        <v>600</v>
      </c>
    </row>
    <row r="20" customFormat="false" ht="15" hidden="false" customHeight="false" outlineLevel="0" collapsed="false">
      <c r="A20" s="80" t="s">
        <v>139</v>
      </c>
      <c r="H20" s="0"/>
      <c r="I20" s="0"/>
      <c r="J20" s="0"/>
      <c r="K20" s="0"/>
      <c r="L20" s="80" t="s">
        <v>112</v>
      </c>
      <c r="M20" s="0"/>
      <c r="P20" s="80" t="s">
        <v>305</v>
      </c>
    </row>
    <row r="21" customFormat="false" ht="15" hidden="false" customHeight="false" outlineLevel="0" collapsed="false">
      <c r="A21" s="80" t="s">
        <v>262</v>
      </c>
      <c r="H21" s="0"/>
      <c r="I21" s="0"/>
      <c r="J21" s="0"/>
      <c r="K21" s="0"/>
      <c r="L21" s="80" t="s">
        <v>122</v>
      </c>
      <c r="M21" s="0"/>
      <c r="P21" s="80" t="s">
        <v>486</v>
      </c>
    </row>
    <row r="22" customFormat="false" ht="15" hidden="false" customHeight="false" outlineLevel="0" collapsed="false">
      <c r="A22" s="80" t="s">
        <v>80</v>
      </c>
      <c r="H22" s="0"/>
      <c r="I22" s="0"/>
      <c r="J22" s="0"/>
      <c r="K22" s="0"/>
      <c r="L22" s="80" t="s">
        <v>125</v>
      </c>
      <c r="M22" s="0"/>
      <c r="P22" s="80" t="s">
        <v>94</v>
      </c>
    </row>
    <row r="23" customFormat="false" ht="15" hidden="false" customHeight="false" outlineLevel="0" collapsed="false">
      <c r="A23" s="80" t="s">
        <v>1295</v>
      </c>
      <c r="H23" s="0"/>
      <c r="I23" s="0"/>
      <c r="J23" s="0"/>
      <c r="K23" s="0"/>
      <c r="L23" s="80" t="s">
        <v>328</v>
      </c>
      <c r="M23" s="0"/>
      <c r="P23" s="80" t="s">
        <v>781</v>
      </c>
    </row>
    <row r="24" customFormat="false" ht="15" hidden="false" customHeight="false" outlineLevel="0" collapsed="false">
      <c r="A24" s="80" t="s">
        <v>1296</v>
      </c>
      <c r="H24" s="0"/>
      <c r="I24" s="0"/>
      <c r="J24" s="0"/>
      <c r="K24" s="0"/>
      <c r="L24" s="80" t="s">
        <v>1369</v>
      </c>
      <c r="M24" s="0"/>
      <c r="P24" s="80" t="s">
        <v>1351</v>
      </c>
    </row>
    <row r="25" customFormat="false" ht="15" hidden="false" customHeight="false" outlineLevel="0" collapsed="false">
      <c r="A25" s="80" t="s">
        <v>76</v>
      </c>
      <c r="H25" s="0"/>
      <c r="I25" s="0"/>
      <c r="J25" s="0"/>
      <c r="K25" s="0"/>
      <c r="L25" s="80" t="s">
        <v>345</v>
      </c>
      <c r="M25" s="0"/>
    </row>
    <row r="26" customFormat="false" ht="15" hidden="false" customHeight="false" outlineLevel="0" collapsed="false">
      <c r="A26" s="80" t="s">
        <v>36</v>
      </c>
      <c r="H26" s="0"/>
      <c r="I26" s="0"/>
      <c r="J26" s="0"/>
      <c r="K26" s="0"/>
      <c r="L26" s="80" t="s">
        <v>118</v>
      </c>
      <c r="M26" s="0"/>
    </row>
    <row r="27" customFormat="false" ht="15" hidden="false" customHeight="false" outlineLevel="0" collapsed="false">
      <c r="A27" s="80" t="s">
        <v>1297</v>
      </c>
      <c r="H27" s="0"/>
      <c r="I27" s="0"/>
      <c r="J27" s="0"/>
      <c r="K27" s="0"/>
      <c r="L27" s="80" t="s">
        <v>334</v>
      </c>
      <c r="M27" s="0"/>
    </row>
    <row r="28" customFormat="false" ht="15" hidden="false" customHeight="false" outlineLevel="0" collapsed="false">
      <c r="A28" s="82"/>
      <c r="C28" s="83"/>
      <c r="D28" s="83"/>
      <c r="E28" s="83"/>
      <c r="F28" s="83"/>
      <c r="G28" s="83"/>
      <c r="H28" s="83"/>
      <c r="I28" s="83"/>
      <c r="J28" s="84"/>
      <c r="K28" s="84"/>
      <c r="L28" s="84"/>
      <c r="M28" s="84"/>
      <c r="N28" s="84"/>
      <c r="O28" s="84"/>
      <c r="P28" s="83"/>
      <c r="Q28" s="83"/>
      <c r="R28" s="83"/>
      <c r="S28" s="83"/>
      <c r="T28" s="83"/>
      <c r="U28" s="83"/>
    </row>
    <row r="29" customFormat="false" ht="15.75" hidden="false" customHeight="false" outlineLevel="0" collapsed="false">
      <c r="A29" s="79" t="s">
        <v>1370</v>
      </c>
      <c r="C29" s="83"/>
      <c r="D29" s="83"/>
      <c r="E29" s="83"/>
      <c r="F29" s="83"/>
      <c r="G29" s="83"/>
      <c r="H29" s="83"/>
      <c r="I29" s="83"/>
      <c r="J29" s="84"/>
      <c r="K29" s="84"/>
      <c r="L29" s="84"/>
      <c r="M29" s="84"/>
      <c r="N29" s="84"/>
      <c r="O29" s="84"/>
      <c r="P29" s="83"/>
      <c r="Q29" s="83"/>
      <c r="R29" s="83"/>
      <c r="S29" s="83"/>
      <c r="T29" s="83"/>
      <c r="U29" s="83"/>
    </row>
    <row r="30" customFormat="false" ht="15.75" hidden="false" customHeight="false" outlineLevel="0" collapsed="false">
      <c r="A30" s="79"/>
      <c r="C30" s="83"/>
      <c r="D30" s="83"/>
      <c r="E30" s="83"/>
      <c r="F30" s="83"/>
      <c r="G30" s="83"/>
      <c r="H30" s="83"/>
      <c r="I30" s="83"/>
      <c r="J30" s="84"/>
      <c r="K30" s="84"/>
      <c r="L30" s="84"/>
      <c r="M30" s="84"/>
      <c r="N30" s="84"/>
      <c r="O30" s="84"/>
      <c r="P30" s="83"/>
      <c r="Q30" s="83"/>
      <c r="R30" s="83"/>
      <c r="S30" s="83"/>
      <c r="T30" s="83"/>
      <c r="U30" s="83"/>
    </row>
    <row r="31" customFormat="false" ht="15" hidden="false" customHeight="false" outlineLevel="0" collapsed="false">
      <c r="A31" s="85" t="s">
        <v>1371</v>
      </c>
      <c r="J31" s="84"/>
      <c r="K31" s="84"/>
      <c r="L31" s="84"/>
    </row>
    <row r="32" customFormat="false" ht="15" hidden="false" customHeight="false" outlineLevel="0" collapsed="false">
      <c r="A32" s="80" t="s">
        <v>610</v>
      </c>
      <c r="C32" s="86" t="s">
        <v>610</v>
      </c>
      <c r="D32" s="86" t="s">
        <v>1372</v>
      </c>
      <c r="E32" s="86" t="s">
        <v>1373</v>
      </c>
      <c r="F32" s="86" t="s">
        <v>1374</v>
      </c>
      <c r="G32" s="86" t="s">
        <v>1375</v>
      </c>
      <c r="H32" s="86"/>
      <c r="I32" s="87" t="s">
        <v>1376</v>
      </c>
      <c r="K32" s="81"/>
      <c r="L32" s="81"/>
      <c r="M32" s="81"/>
      <c r="N32" s="88"/>
      <c r="O32" s="81"/>
      <c r="P32" s="81"/>
    </row>
    <row r="33" customFormat="false" ht="23.25" hidden="false" customHeight="true" outlineLevel="0" collapsed="false">
      <c r="A33" s="80" t="s">
        <v>1372</v>
      </c>
      <c r="C33" s="80" t="s">
        <v>610</v>
      </c>
      <c r="D33" s="0" t="s">
        <v>1377</v>
      </c>
      <c r="E33" s="0" t="s">
        <v>1378</v>
      </c>
      <c r="F33" s="0" t="s">
        <v>1379</v>
      </c>
      <c r="G33" s="0" t="s">
        <v>1380</v>
      </c>
      <c r="I33" s="80" t="s">
        <v>610</v>
      </c>
      <c r="K33" s="80"/>
      <c r="L33" s="80"/>
      <c r="M33" s="80"/>
      <c r="N33" s="80"/>
      <c r="O33" s="80"/>
      <c r="P33" s="80"/>
    </row>
    <row r="34" customFormat="false" ht="23.25" hidden="false" customHeight="true" outlineLevel="0" collapsed="false">
      <c r="A34" s="80" t="s">
        <v>1373</v>
      </c>
      <c r="D34" s="0" t="s">
        <v>1381</v>
      </c>
      <c r="E34" s="0" t="s">
        <v>1382</v>
      </c>
      <c r="F34" s="0" t="s">
        <v>1383</v>
      </c>
      <c r="G34" s="0" t="s">
        <v>1384</v>
      </c>
      <c r="I34" s="80" t="s">
        <v>1385</v>
      </c>
      <c r="K34" s="80"/>
      <c r="L34" s="80"/>
      <c r="M34" s="80"/>
      <c r="N34" s="80"/>
      <c r="O34" s="80"/>
      <c r="P34" s="80"/>
    </row>
    <row r="35" customFormat="false" ht="23.25" hidden="false" customHeight="true" outlineLevel="0" collapsed="false">
      <c r="A35" s="80" t="s">
        <v>1374</v>
      </c>
      <c r="D35" s="0" t="s">
        <v>1386</v>
      </c>
      <c r="E35" s="0" t="s">
        <v>1387</v>
      </c>
      <c r="F35" s="0" t="s">
        <v>1388</v>
      </c>
      <c r="G35" s="0" t="s">
        <v>1389</v>
      </c>
      <c r="I35" s="80" t="s">
        <v>1390</v>
      </c>
      <c r="K35" s="80"/>
      <c r="L35" s="80"/>
      <c r="M35" s="80"/>
      <c r="N35" s="80"/>
      <c r="O35" s="80"/>
      <c r="P35" s="80"/>
    </row>
    <row r="36" customFormat="false" ht="23.25" hidden="false" customHeight="true" outlineLevel="0" collapsed="false">
      <c r="A36" s="80" t="s">
        <v>1375</v>
      </c>
      <c r="I36" s="80" t="s">
        <v>1391</v>
      </c>
      <c r="K36" s="80"/>
      <c r="L36" s="80"/>
      <c r="M36" s="80"/>
      <c r="N36" s="80"/>
      <c r="O36" s="80"/>
      <c r="P36" s="80"/>
    </row>
    <row r="37" customFormat="false" ht="23.25" hidden="false" customHeight="true" outlineLevel="0" collapsed="false">
      <c r="A37" s="80"/>
      <c r="I37" s="80" t="s">
        <v>1392</v>
      </c>
      <c r="K37" s="80"/>
      <c r="L37" s="80"/>
      <c r="M37" s="80"/>
      <c r="N37" s="80"/>
      <c r="O37" s="80"/>
      <c r="P37" s="80"/>
    </row>
    <row r="38" customFormat="false" ht="23.25" hidden="false" customHeight="true" outlineLevel="0" collapsed="false">
      <c r="A38" s="80"/>
      <c r="I38" s="80" t="s">
        <v>38</v>
      </c>
      <c r="K38" s="80"/>
      <c r="L38" s="80"/>
      <c r="M38" s="80"/>
      <c r="N38" s="80"/>
      <c r="O38" s="80"/>
      <c r="P38" s="80"/>
    </row>
    <row r="39" customFormat="false" ht="23.25" hidden="false" customHeight="true" outlineLevel="0" collapsed="false">
      <c r="A39" s="80"/>
      <c r="I39" s="80" t="s">
        <v>1393</v>
      </c>
      <c r="K39" s="80"/>
      <c r="L39" s="80"/>
      <c r="M39" s="80"/>
      <c r="N39" s="80"/>
      <c r="O39" s="80"/>
      <c r="P39" s="80"/>
    </row>
    <row r="40" customFormat="false" ht="33" hidden="false" customHeight="true" outlineLevel="0" collapsed="false">
      <c r="A40" s="80"/>
      <c r="I40" s="80" t="s">
        <v>1394</v>
      </c>
      <c r="K40" s="80"/>
      <c r="L40" s="0"/>
      <c r="M40" s="80"/>
      <c r="N40" s="80"/>
      <c r="O40" s="80"/>
      <c r="P40" s="80"/>
    </row>
    <row r="41" customFormat="false" ht="48" hidden="false" customHeight="true" outlineLevel="0" collapsed="false">
      <c r="E41" s="80"/>
      <c r="F41" s="80"/>
      <c r="I41" s="89" t="s">
        <v>1395</v>
      </c>
      <c r="K41" s="0"/>
      <c r="L41" s="0"/>
      <c r="M41" s="80"/>
      <c r="O41" s="78"/>
      <c r="P41" s="80"/>
    </row>
    <row r="42" customFormat="false" ht="18.75" hidden="false" customHeight="false" outlineLevel="0" collapsed="false">
      <c r="H42" s="90"/>
      <c r="I42" s="78" t="s">
        <v>1396</v>
      </c>
      <c r="P42" s="91"/>
    </row>
    <row r="43" customFormat="false" ht="15" hidden="false" customHeight="false" outlineLevel="0" collapsed="false">
      <c r="H43" s="92"/>
      <c r="I43" s="92"/>
      <c r="J43" s="92"/>
      <c r="K43" s="92"/>
      <c r="L43" s="92"/>
      <c r="P43" s="91"/>
    </row>
    <row r="44" customFormat="false" ht="15" hidden="false" customHeight="false" outlineLevel="0" collapsed="false">
      <c r="H44" s="92"/>
      <c r="I44" s="92"/>
      <c r="J44" s="92"/>
      <c r="K44" s="92"/>
      <c r="L44" s="92"/>
      <c r="N44" s="93" t="s">
        <v>5</v>
      </c>
      <c r="P44" s="91" t="s">
        <v>1397</v>
      </c>
      <c r="Q44" s="0" t="s">
        <v>1398</v>
      </c>
    </row>
    <row r="45" customFormat="false" ht="15.75" hidden="false" customHeight="false" outlineLevel="0" collapsed="false">
      <c r="A45" s="87" t="s">
        <v>1399</v>
      </c>
      <c r="B45" s="87" t="s">
        <v>1400</v>
      </c>
      <c r="C45" s="87" t="s">
        <v>1401</v>
      </c>
      <c r="G45" s="0" t="n">
        <v>0</v>
      </c>
      <c r="H45" s="94" t="s">
        <v>1402</v>
      </c>
      <c r="I45" s="95"/>
      <c r="J45" s="94" t="s">
        <v>1403</v>
      </c>
      <c r="K45" s="95"/>
      <c r="L45" s="94" t="s">
        <v>1404</v>
      </c>
      <c r="N45" s="96" t="s">
        <v>610</v>
      </c>
      <c r="P45" s="91" t="s">
        <v>1405</v>
      </c>
      <c r="Q45" s="0" t="s">
        <v>1406</v>
      </c>
    </row>
    <row r="46" customFormat="false" ht="15" hidden="false" customHeight="false" outlineLevel="0" collapsed="false">
      <c r="A46" s="97" t="e">
        <f aca="false">#REF!+#REF!+#REF!+#REF!</f>
        <v>#REF!</v>
      </c>
      <c r="B46" s="97" t="e">
        <f aca="false">#REF!+#REF!+#REF!+#REF!+#REF!+#REF!</f>
        <v>#REF!</v>
      </c>
      <c r="C46" s="97" t="e">
        <f aca="false">#REF!+#REF!+#REF!</f>
        <v>#REF!</v>
      </c>
      <c r="D46" s="0" t="e">
        <f aca="false">IF(AND(#REF!=#REF!,AND(#REF!=#REF!),AND(#REF!=#REF!),#REF!&lt;&gt;0),"Correcto","Error, el total de usuarios no puede ser 0 o no coinciden la suma de rangos")</f>
        <v>#REF!</v>
      </c>
      <c r="E46" s="98"/>
      <c r="H46" s="99" t="s">
        <v>1407</v>
      </c>
      <c r="I46" s="95"/>
      <c r="J46" s="99" t="s">
        <v>1408</v>
      </c>
      <c r="K46" s="95"/>
      <c r="L46" s="95" t="s">
        <v>1409</v>
      </c>
      <c r="N46" s="96" t="s">
        <v>26</v>
      </c>
      <c r="P46" s="91" t="s">
        <v>1410</v>
      </c>
      <c r="Q46" s="0" t="s">
        <v>1411</v>
      </c>
    </row>
    <row r="47" customFormat="false" ht="15" hidden="false" customHeight="false" outlineLevel="0" collapsed="false">
      <c r="A47" s="97" t="e">
        <f aca="false">#REF!+#REF!+#REF!+#REF!</f>
        <v>#REF!</v>
      </c>
      <c r="B47" s="97" t="e">
        <f aca="false">#REF!+#REF!+#REF!+#REF!+#REF!+#REF!</f>
        <v>#REF!</v>
      </c>
      <c r="C47" s="97" t="e">
        <f aca="false">#REF!+#REF!+#REF!</f>
        <v>#REF!</v>
      </c>
      <c r="D47" s="0" t="e">
        <f aca="false">IF(AND(#REF!=#REF!,AND(#REF!=#REF!),AND(#REF!=#REF!),#REF!&lt;&gt;0),"Correcto","Error, el total de usuarios no puede ser 0 o no coinciden la suma de rangos")</f>
        <v>#REF!</v>
      </c>
      <c r="E47" s="98"/>
      <c r="H47" s="99" t="s">
        <v>1412</v>
      </c>
      <c r="I47" s="95"/>
      <c r="J47" s="99" t="s">
        <v>1413</v>
      </c>
      <c r="K47" s="95"/>
      <c r="L47" s="95" t="s">
        <v>1414</v>
      </c>
      <c r="N47" s="96" t="s">
        <v>157</v>
      </c>
      <c r="P47" s="100" t="s">
        <v>1415</v>
      </c>
      <c r="Q47" s="0" t="s">
        <v>1416</v>
      </c>
    </row>
    <row r="48" customFormat="false" ht="15" hidden="false" customHeight="false" outlineLevel="0" collapsed="false">
      <c r="A48" s="97" t="e">
        <f aca="false">#REF!+#REF!+#REF!+#REF!</f>
        <v>#REF!</v>
      </c>
      <c r="B48" s="97" t="e">
        <f aca="false">#REF!+#REF!+#REF!+#REF!+#REF!+#REF!</f>
        <v>#REF!</v>
      </c>
      <c r="C48" s="97" t="e">
        <f aca="false">#REF!+#REF!+#REF!</f>
        <v>#REF!</v>
      </c>
      <c r="D48" s="0" t="e">
        <f aca="false">IF(AND(#REF!=#REF!,AND(#REF!=#REF!),AND(#REF!=#REF!),#REF!&lt;&gt;0),"Correcto","Error, el total de usuarios no puede ser 0 o no coinciden la suma de rangos")</f>
        <v>#REF!</v>
      </c>
      <c r="E48" s="98"/>
      <c r="H48" s="99" t="s">
        <v>1417</v>
      </c>
      <c r="I48" s="95"/>
      <c r="J48" s="99" t="s">
        <v>22</v>
      </c>
      <c r="K48" s="95"/>
      <c r="L48" s="95"/>
      <c r="N48" s="96" t="s">
        <v>388</v>
      </c>
      <c r="P48" s="91"/>
      <c r="Q48" s="0" t="s">
        <v>1418</v>
      </c>
    </row>
    <row r="49" customFormat="false" ht="15" hidden="false" customHeight="false" outlineLevel="0" collapsed="false">
      <c r="A49" s="97" t="e">
        <f aca="false">#REF!+#REF!+#REF!+#REF!</f>
        <v>#REF!</v>
      </c>
      <c r="B49" s="97" t="e">
        <f aca="false">#REF!+#REF!+#REF!+#REF!+#REF!+#REF!</f>
        <v>#REF!</v>
      </c>
      <c r="C49" s="97" t="e">
        <f aca="false">#REF!+#REF!+#REF!</f>
        <v>#REF!</v>
      </c>
      <c r="D49" s="0" t="e">
        <f aca="false">IF(AND(#REF!=#REF!,AND(#REF!=#REF!),AND(#REF!=#REF!),#REF!&lt;&gt;0),"Correcto","Error, el total de usuarios no puede ser 0 o no coinciden la suma de rangos")</f>
        <v>#REF!</v>
      </c>
      <c r="E49" s="98"/>
      <c r="H49" s="99" t="s">
        <v>1419</v>
      </c>
      <c r="I49" s="95"/>
      <c r="J49" s="95"/>
      <c r="K49" s="95"/>
      <c r="L49" s="95"/>
      <c r="N49" s="96" t="s">
        <v>509</v>
      </c>
      <c r="P49" s="91"/>
      <c r="Q49" s="0" t="s">
        <v>1420</v>
      </c>
    </row>
    <row r="50" customFormat="false" ht="31.5" hidden="false" customHeight="false" outlineLevel="0" collapsed="false">
      <c r="A50" s="97" t="e">
        <f aca="false">#REF!+#REF!+#REF!+#REF!</f>
        <v>#REF!</v>
      </c>
      <c r="B50" s="97" t="e">
        <f aca="false">#REF!+#REF!+#REF!+#REF!+#REF!+#REF!</f>
        <v>#REF!</v>
      </c>
      <c r="C50" s="97" t="e">
        <f aca="false">#REF!+#REF!+#REF!</f>
        <v>#REF!</v>
      </c>
      <c r="D50" s="0" t="e">
        <f aca="false">IF(AND(#REF!=#REF!,AND(#REF!=#REF!),AND(#REF!=#REF!),#REF!&lt;&gt;0),"Correcto","Error, el total de usuarios no puede ser 0 o no coinciden la suma de rangos")</f>
        <v>#REF!</v>
      </c>
      <c r="E50" s="98"/>
      <c r="H50" s="99" t="s">
        <v>1421</v>
      </c>
      <c r="I50" s="95"/>
      <c r="J50" s="94" t="s">
        <v>1422</v>
      </c>
      <c r="K50" s="95"/>
      <c r="L50" s="94" t="s">
        <v>1423</v>
      </c>
      <c r="N50" s="96" t="s">
        <v>633</v>
      </c>
      <c r="P50" s="91"/>
      <c r="Q50" s="0" t="s">
        <v>1424</v>
      </c>
    </row>
    <row r="51" customFormat="false" ht="15" hidden="false" customHeight="false" outlineLevel="0" collapsed="false">
      <c r="A51" s="97" t="e">
        <f aca="false">#REF!+#REF!+#REF!+#REF!</f>
        <v>#REF!</v>
      </c>
      <c r="B51" s="97" t="e">
        <f aca="false">#REF!+#REF!+#REF!+#REF!+#REF!+#REF!</f>
        <v>#REF!</v>
      </c>
      <c r="C51" s="97" t="e">
        <f aca="false">#REF!+#REF!+#REF!</f>
        <v>#REF!</v>
      </c>
      <c r="D51" s="0" t="e">
        <f aca="false">IF(AND(#REF!=#REF!,AND(#REF!=#REF!),AND(#REF!=#REF!),#REF!&lt;&gt;0),"Correcto","Error, el total de usuarios no puede ser 0 o no coinciden la suma de rangos")</f>
        <v>#REF!</v>
      </c>
      <c r="E51" s="98"/>
      <c r="H51" s="95"/>
      <c r="I51" s="95"/>
      <c r="J51" s="99" t="s">
        <v>1425</v>
      </c>
      <c r="K51" s="95"/>
      <c r="L51" s="99" t="s">
        <v>1426</v>
      </c>
      <c r="N51" s="96" t="s">
        <v>752</v>
      </c>
      <c r="P51" s="91"/>
      <c r="Q51" s="0" t="s">
        <v>1427</v>
      </c>
    </row>
    <row r="52" customFormat="false" ht="15" hidden="false" customHeight="false" outlineLevel="0" collapsed="false">
      <c r="A52" s="97" t="e">
        <f aca="false">#REF!+#REF!+#REF!+#REF!</f>
        <v>#REF!</v>
      </c>
      <c r="B52" s="97" t="e">
        <f aca="false">#REF!+#REF!+#REF!+#REF!+#REF!+#REF!</f>
        <v>#REF!</v>
      </c>
      <c r="C52" s="97" t="e">
        <f aca="false">#REF!+#REF!+#REF!</f>
        <v>#REF!</v>
      </c>
      <c r="D52" s="0" t="e">
        <f aca="false">IF(AND(#REF!=#REF!,AND(#REF!=#REF!),AND(#REF!=#REF!),#REF!&lt;&gt;0),"Correcto","Error, el total de usuarios no puede ser 0 o no coinciden la suma de rangos")</f>
        <v>#REF!</v>
      </c>
      <c r="E52" s="98"/>
      <c r="H52" s="95" t="s">
        <v>1428</v>
      </c>
      <c r="I52" s="95"/>
      <c r="J52" s="99" t="s">
        <v>1429</v>
      </c>
      <c r="K52" s="95"/>
      <c r="L52" s="99" t="s">
        <v>1430</v>
      </c>
      <c r="N52" s="96" t="s">
        <v>839</v>
      </c>
      <c r="P52" s="91"/>
    </row>
    <row r="53" customFormat="false" ht="15" hidden="false" customHeight="false" outlineLevel="0" collapsed="false">
      <c r="A53" s="97" t="e">
        <f aca="false">#REF!+#REF!+#REF!+#REF!</f>
        <v>#REF!</v>
      </c>
      <c r="B53" s="97" t="e">
        <f aca="false">#REF!+#REF!+#REF!+#REF!+#REF!+#REF!</f>
        <v>#REF!</v>
      </c>
      <c r="C53" s="97" t="e">
        <f aca="false">#REF!+#REF!+#REF!</f>
        <v>#REF!</v>
      </c>
      <c r="D53" s="0" t="e">
        <f aca="false">IF(AND(#REF!=#REF!,AND(#REF!=#REF!),AND(#REF!=#REF!),#REF!&lt;&gt;0),"Correcto","Error, el total de usuarios no puede ser 0 o no coinciden la suma de rangos")</f>
        <v>#REF!</v>
      </c>
      <c r="E53" s="98"/>
      <c r="H53" s="95" t="s">
        <v>1431</v>
      </c>
      <c r="I53" s="95"/>
      <c r="J53" s="95"/>
      <c r="K53" s="95"/>
      <c r="L53" s="99" t="s">
        <v>1432</v>
      </c>
      <c r="N53" s="96" t="s">
        <v>929</v>
      </c>
      <c r="P53" s="91" t="s">
        <v>1433</v>
      </c>
    </row>
    <row r="54" customFormat="false" ht="25.5" hidden="false" customHeight="false" outlineLevel="0" collapsed="false">
      <c r="A54" s="97" t="e">
        <f aca="false">#REF!+#REF!+#REF!+#REF!</f>
        <v>#REF!</v>
      </c>
      <c r="B54" s="97" t="e">
        <f aca="false">#REF!+#REF!+#REF!+#REF!+#REF!+#REF!</f>
        <v>#REF!</v>
      </c>
      <c r="C54" s="97" t="e">
        <f aca="false">#REF!+#REF!+#REF!</f>
        <v>#REF!</v>
      </c>
      <c r="D54" s="0" t="e">
        <f aca="false">IF(AND(#REF!=#REF!,AND(#REF!=#REF!),AND(#REF!=#REF!),#REF!&lt;&gt;0),"Correcto","Error, el total de usuarios no puede ser 0 o no coinciden la suma de rangos")</f>
        <v>#REF!</v>
      </c>
      <c r="E54" s="98"/>
      <c r="H54" s="95" t="s">
        <v>1434</v>
      </c>
      <c r="I54" s="95"/>
      <c r="J54" s="95"/>
      <c r="K54" s="95"/>
      <c r="L54" s="99" t="s">
        <v>1435</v>
      </c>
      <c r="N54" s="96" t="s">
        <v>1009</v>
      </c>
      <c r="P54" s="101" t="s">
        <v>1436</v>
      </c>
    </row>
    <row r="55" customFormat="false" ht="15" hidden="false" customHeight="false" outlineLevel="0" collapsed="false">
      <c r="A55" s="97" t="e">
        <f aca="false">#REF!+#REF!+#REF!+#REF!</f>
        <v>#REF!</v>
      </c>
      <c r="B55" s="97" t="e">
        <f aca="false">#REF!+#REF!+#REF!+#REF!+#REF!+#REF!</f>
        <v>#REF!</v>
      </c>
      <c r="C55" s="97" t="e">
        <f aca="false">#REF!+#REF!+#REF!</f>
        <v>#REF!</v>
      </c>
      <c r="D55" s="0" t="e">
        <f aca="false">IF(AND(#REF!=#REF!,AND(#REF!=#REF!),AND(#REF!=#REF!),#REF!&lt;&gt;0),"Correcto","Error, el total de usuarios no puede ser 0 o no coinciden la suma de rangos")</f>
        <v>#REF!</v>
      </c>
      <c r="E55" s="98"/>
      <c r="H55" s="95" t="s">
        <v>1396</v>
      </c>
      <c r="I55" s="95"/>
      <c r="J55" s="95"/>
      <c r="K55" s="95"/>
      <c r="L55" s="95"/>
      <c r="M55" s="92"/>
      <c r="N55" s="96" t="s">
        <v>1095</v>
      </c>
      <c r="P55" s="101" t="s">
        <v>1437</v>
      </c>
    </row>
    <row r="56" customFormat="false" ht="15" hidden="false" customHeight="false" outlineLevel="0" collapsed="false">
      <c r="A56" s="97" t="e">
        <f aca="false">#REF!+#REF!+#REF!+#REF!</f>
        <v>#REF!</v>
      </c>
      <c r="B56" s="97" t="e">
        <f aca="false">#REF!+#REF!+#REF!+#REF!+#REF!+#REF!</f>
        <v>#REF!</v>
      </c>
      <c r="C56" s="97" t="e">
        <f aca="false">#REF!+#REF!+#REF!</f>
        <v>#REF!</v>
      </c>
      <c r="D56" s="0" t="e">
        <f aca="false">IF(AND(#REF!=#REF!,AND(#REF!=#REF!),AND(#REF!=#REF!),#REF!&lt;&gt;0),"Correcto","Error, el total de usuarios no puede ser 0 o no coinciden la suma de rangos")</f>
        <v>#REF!</v>
      </c>
      <c r="E56" s="98"/>
      <c r="I56" s="102"/>
      <c r="N56" s="96" t="s">
        <v>1438</v>
      </c>
      <c r="P56" s="101" t="s">
        <v>1439</v>
      </c>
    </row>
    <row r="57" customFormat="false" ht="15.75" hidden="false" customHeight="false" outlineLevel="0" collapsed="false">
      <c r="A57" s="97" t="e">
        <f aca="false">#REF!+#REF!+#REF!+#REF!</f>
        <v>#REF!</v>
      </c>
      <c r="B57" s="97" t="e">
        <f aca="false">#REF!+#REF!+#REF!+#REF!+#REF!+#REF!</f>
        <v>#REF!</v>
      </c>
      <c r="C57" s="97" t="e">
        <f aca="false">#REF!+#REF!+#REF!</f>
        <v>#REF!</v>
      </c>
      <c r="D57" s="0" t="e">
        <f aca="false">IF(AND(#REF!=#REF!,AND(#REF!=#REF!),AND(#REF!=#REF!),#REF!&lt;&gt;0),"Correcto","Error, el total de usuarios no puede ser 0 o no coinciden la suma de rangos")</f>
        <v>#REF!</v>
      </c>
      <c r="E57" s="98"/>
      <c r="H57" s="103" t="s">
        <v>1440</v>
      </c>
      <c r="I57" s="102"/>
      <c r="N57" s="96" t="s">
        <v>1245</v>
      </c>
    </row>
    <row r="58" customFormat="false" ht="15" hidden="false" customHeight="false" outlineLevel="0" collapsed="false">
      <c r="A58" s="97" t="e">
        <f aca="false">#REF!+#REF!+#REF!+#REF!</f>
        <v>#REF!</v>
      </c>
      <c r="B58" s="97" t="e">
        <f aca="false">#REF!+#REF!+#REF!+#REF!+#REF!+#REF!</f>
        <v>#REF!</v>
      </c>
      <c r="C58" s="97" t="e">
        <f aca="false">#REF!+#REF!+#REF!</f>
        <v>#REF!</v>
      </c>
      <c r="D58" s="0" t="e">
        <f aca="false">IF(AND(#REF!=#REF!,AND(#REF!=#REF!),AND(#REF!=#REF!),#REF!&lt;&gt;0),"Correcto","Error, el total de usuarios no puede ser 0 o no coinciden la suma de rangos")</f>
        <v>#REF!</v>
      </c>
      <c r="E58" s="98"/>
      <c r="I58" s="102"/>
    </row>
    <row r="59" customFormat="false" ht="15" hidden="false" customHeight="false" outlineLevel="0" collapsed="false">
      <c r="A59" s="97" t="e">
        <f aca="false">#REF!+#REF!+#REF!+#REF!</f>
        <v>#REF!</v>
      </c>
      <c r="B59" s="97" t="e">
        <f aca="false">#REF!+#REF!+#REF!+#REF!+#REF!+#REF!</f>
        <v>#REF!</v>
      </c>
      <c r="C59" s="97" t="e">
        <f aca="false">#REF!+#REF!+#REF!</f>
        <v>#REF!</v>
      </c>
      <c r="D59" s="0" t="e">
        <f aca="false">IF(AND(#REF!=#REF!,AND(#REF!=#REF!),AND(#REF!=#REF!),#REF!&lt;&gt;0),"Correcto","Error, el total de usuarios no puede ser 0 o no coinciden la suma de rangos")</f>
        <v>#REF!</v>
      </c>
      <c r="E59" s="98"/>
      <c r="H59" s="78" t="s">
        <v>3</v>
      </c>
      <c r="I59" s="78" t="s">
        <v>1436</v>
      </c>
      <c r="J59" s="78" t="s">
        <v>1441</v>
      </c>
      <c r="K59" s="78" t="s">
        <v>1442</v>
      </c>
      <c r="L59" s="78" t="s">
        <v>1443</v>
      </c>
      <c r="M59" s="78" t="s">
        <v>1444</v>
      </c>
      <c r="N59" s="0" t="s">
        <v>1445</v>
      </c>
      <c r="O59" s="0" t="s">
        <v>1446</v>
      </c>
      <c r="P59" s="0" t="s">
        <v>1447</v>
      </c>
    </row>
    <row r="60" customFormat="false" ht="15" hidden="false" customHeight="false" outlineLevel="0" collapsed="false">
      <c r="A60" s="97" t="e">
        <f aca="false">#REF!+#REF!+#REF!+#REF!</f>
        <v>#REF!</v>
      </c>
      <c r="B60" s="97" t="e">
        <f aca="false">#REF!+#REF!+#REF!+#REF!+#REF!+#REF!</f>
        <v>#REF!</v>
      </c>
      <c r="C60" s="97" t="e">
        <f aca="false">#REF!+#REF!+#REF!</f>
        <v>#REF!</v>
      </c>
      <c r="D60" s="0" t="e">
        <f aca="false">IF(AND(#REF!=#REF!,AND(#REF!=#REF!),AND(#REF!=#REF!),#REF!&lt;&gt;0),"Correcto","Error, el total de usuarios no puede ser 0 o no coinciden la suma de rangos")</f>
        <v>#REF!</v>
      </c>
      <c r="E60" s="98"/>
      <c r="J60" s="78" t="s">
        <v>610</v>
      </c>
    </row>
    <row r="61" customFormat="false" ht="15" hidden="false" customHeight="false" outlineLevel="0" collapsed="false">
      <c r="A61" s="97" t="e">
        <f aca="false">#REF!+#REF!+#REF!+#REF!</f>
        <v>#REF!</v>
      </c>
      <c r="B61" s="97" t="e">
        <f aca="false">#REF!+#REF!+#REF!+#REF!+#REF!+#REF!</f>
        <v>#REF!</v>
      </c>
      <c r="C61" s="97" t="e">
        <f aca="false">#REF!+#REF!+#REF!</f>
        <v>#REF!</v>
      </c>
      <c r="D61" s="0" t="e">
        <f aca="false">IF(AND(#REF!=#REF!,AND(#REF!=#REF!),AND(#REF!=#REF!),#REF!&lt;&gt;0),"Correcto","Error, el total de usuarios no puede ser 0 o no coinciden la suma de rangos")</f>
        <v>#REF!</v>
      </c>
      <c r="E61" s="98"/>
      <c r="H61" s="78" t="s">
        <v>1448</v>
      </c>
      <c r="I61" s="78" t="s">
        <v>1449</v>
      </c>
      <c r="J61" s="78" t="s">
        <v>1450</v>
      </c>
      <c r="K61" s="78" t="s">
        <v>1451</v>
      </c>
      <c r="L61" s="78" t="s">
        <v>1452</v>
      </c>
      <c r="M61" s="78" t="s">
        <v>1453</v>
      </c>
      <c r="N61" s="0" t="s">
        <v>1454</v>
      </c>
      <c r="O61" s="0" t="s">
        <v>1455</v>
      </c>
    </row>
    <row r="62" customFormat="false" ht="15" hidden="false" customHeight="false" outlineLevel="0" collapsed="false">
      <c r="A62" s="97" t="e">
        <f aca="false">#REF!+#REF!+#REF!+#REF!</f>
        <v>#REF!</v>
      </c>
      <c r="B62" s="97" t="e">
        <f aca="false">#REF!+#REF!+#REF!+#REF!+#REF!+#REF!</f>
        <v>#REF!</v>
      </c>
      <c r="C62" s="97" t="e">
        <f aca="false">#REF!+#REF!+#REF!</f>
        <v>#REF!</v>
      </c>
      <c r="D62" s="0" t="e">
        <f aca="false">IF(AND(#REF!=#REF!,AND(#REF!=#REF!),AND(#REF!=#REF!),#REF!&lt;&gt;0),"Correcto","Error, el total de usuarios no puede ser 0 o no coinciden la suma de rangos")</f>
        <v>#REF!</v>
      </c>
      <c r="E62" s="98"/>
      <c r="H62" s="78" t="s">
        <v>1448</v>
      </c>
      <c r="I62" s="78" t="s">
        <v>1449</v>
      </c>
      <c r="J62" s="78" t="s">
        <v>1456</v>
      </c>
      <c r="K62" s="78" t="s">
        <v>1451</v>
      </c>
      <c r="L62" s="78" t="s">
        <v>1457</v>
      </c>
      <c r="M62" s="78" t="s">
        <v>1458</v>
      </c>
      <c r="N62" s="0" t="s">
        <v>1459</v>
      </c>
      <c r="O62" s="0" t="s">
        <v>1460</v>
      </c>
      <c r="P62" s="0" t="s">
        <v>1461</v>
      </c>
    </row>
    <row r="63" customFormat="false" ht="15" hidden="false" customHeight="false" outlineLevel="0" collapsed="false">
      <c r="A63" s="97" t="e">
        <f aca="false">#REF!+#REF!+#REF!+#REF!</f>
        <v>#REF!</v>
      </c>
      <c r="B63" s="97" t="e">
        <f aca="false">#REF!+#REF!+#REF!+#REF!+#REF!+#REF!</f>
        <v>#REF!</v>
      </c>
      <c r="C63" s="97" t="e">
        <f aca="false">#REF!+#REF!+#REF!</f>
        <v>#REF!</v>
      </c>
      <c r="D63" s="0" t="e">
        <f aca="false">IF(AND(#REF!=#REF!,AND(#REF!=#REF!),AND(#REF!=#REF!),#REF!&lt;&gt;0),"Correcto","Error, el total de usuarios no puede ser 0 o no coinciden la suma de rangos")</f>
        <v>#REF!</v>
      </c>
      <c r="E63" s="98"/>
      <c r="H63" s="78" t="s">
        <v>1448</v>
      </c>
      <c r="I63" s="78" t="s">
        <v>1449</v>
      </c>
      <c r="J63" s="78" t="s">
        <v>1462</v>
      </c>
      <c r="K63" s="78" t="s">
        <v>1451</v>
      </c>
      <c r="L63" s="78" t="s">
        <v>1463</v>
      </c>
      <c r="M63" s="78" t="s">
        <v>1464</v>
      </c>
      <c r="N63" s="0" t="s">
        <v>1465</v>
      </c>
      <c r="O63" s="0" t="s">
        <v>1466</v>
      </c>
    </row>
    <row r="64" customFormat="false" ht="15" hidden="false" customHeight="false" outlineLevel="0" collapsed="false">
      <c r="A64" s="97" t="e">
        <f aca="false">#REF!+#REF!+#REF!+#REF!</f>
        <v>#REF!</v>
      </c>
      <c r="B64" s="97" t="e">
        <f aca="false">#REF!+#REF!+#REF!+#REF!+#REF!+#REF!</f>
        <v>#REF!</v>
      </c>
      <c r="C64" s="97" t="e">
        <f aca="false">#REF!+#REF!+#REF!</f>
        <v>#REF!</v>
      </c>
      <c r="D64" s="0" t="e">
        <f aca="false">IF(AND(#REF!=#REF!,AND(#REF!=#REF!),AND(#REF!=#REF!),#REF!&lt;&gt;0),"Correcto","Error, el total de usuarios no puede ser 0 o no coinciden la suma de rangos")</f>
        <v>#REF!</v>
      </c>
      <c r="E64" s="98"/>
      <c r="H64" s="78" t="s">
        <v>1448</v>
      </c>
      <c r="I64" s="78" t="s">
        <v>1449</v>
      </c>
      <c r="J64" s="78" t="s">
        <v>1467</v>
      </c>
      <c r="K64" s="78" t="s">
        <v>1451</v>
      </c>
      <c r="L64" s="78" t="s">
        <v>1468</v>
      </c>
      <c r="M64" s="78" t="s">
        <v>1469</v>
      </c>
      <c r="N64" s="0" t="s">
        <v>1470</v>
      </c>
      <c r="O64" s="0" t="s">
        <v>1471</v>
      </c>
    </row>
    <row r="65" customFormat="false" ht="15" hidden="false" customHeight="false" outlineLevel="0" collapsed="false">
      <c r="A65" s="97" t="e">
        <f aca="false">#REF!+#REF!+#REF!+#REF!</f>
        <v>#REF!</v>
      </c>
      <c r="B65" s="97" t="e">
        <f aca="false">#REF!+#REF!+#REF!+#REF!+#REF!+#REF!</f>
        <v>#REF!</v>
      </c>
      <c r="C65" s="97" t="e">
        <f aca="false">#REF!+#REF!+#REF!</f>
        <v>#REF!</v>
      </c>
      <c r="D65" s="0" t="e">
        <f aca="false">IF(AND(#REF!=#REF!,AND(#REF!=#REF!),AND(#REF!=#REF!),#REF!&lt;&gt;0),"Correcto","Error, el total de usuarios no puede ser 0 o no coinciden la suma de rangos")</f>
        <v>#REF!</v>
      </c>
      <c r="E65" s="98"/>
      <c r="H65" s="78" t="s">
        <v>1448</v>
      </c>
      <c r="I65" s="78" t="s">
        <v>1449</v>
      </c>
      <c r="J65" s="78" t="s">
        <v>1472</v>
      </c>
      <c r="K65" s="78" t="s">
        <v>1451</v>
      </c>
      <c r="L65" s="78" t="s">
        <v>1473</v>
      </c>
      <c r="M65" s="78" t="s">
        <v>1474</v>
      </c>
      <c r="N65" s="0" t="s">
        <v>1475</v>
      </c>
      <c r="O65" s="0" t="s">
        <v>1476</v>
      </c>
    </row>
    <row r="66" customFormat="false" ht="15" hidden="false" customHeight="false" outlineLevel="0" collapsed="false">
      <c r="A66" s="97" t="e">
        <f aca="false">#REF!+#REF!+#REF!+#REF!</f>
        <v>#REF!</v>
      </c>
      <c r="B66" s="97" t="e">
        <f aca="false">#REF!+#REF!+#REF!+#REF!+#REF!+#REF!</f>
        <v>#REF!</v>
      </c>
      <c r="C66" s="97" t="e">
        <f aca="false">#REF!+#REF!+#REF!</f>
        <v>#REF!</v>
      </c>
      <c r="D66" s="0" t="e">
        <f aca="false">IF(AND(#REF!=#REF!,AND(#REF!=#REF!),AND(#REF!=#REF!),#REF!&lt;&gt;0),"Correcto","Error, el total de usuarios no puede ser 0 o no coinciden la suma de rangos")</f>
        <v>#REF!</v>
      </c>
      <c r="E66" s="98"/>
      <c r="H66" s="78" t="s">
        <v>1448</v>
      </c>
      <c r="I66" s="78" t="s">
        <v>1449</v>
      </c>
      <c r="J66" s="78" t="s">
        <v>1477</v>
      </c>
      <c r="K66" s="78" t="s">
        <v>1451</v>
      </c>
      <c r="L66" s="78" t="s">
        <v>1478</v>
      </c>
      <c r="M66" s="78" t="s">
        <v>1479</v>
      </c>
      <c r="N66" s="0" t="s">
        <v>1480</v>
      </c>
      <c r="O66" s="0" t="s">
        <v>1481</v>
      </c>
      <c r="P66" s="0" t="s">
        <v>1482</v>
      </c>
    </row>
    <row r="67" customFormat="false" ht="15" hidden="false" customHeight="false" outlineLevel="0" collapsed="false">
      <c r="A67" s="97" t="e">
        <f aca="false">#REF!+#REF!+#REF!+#REF!</f>
        <v>#REF!</v>
      </c>
      <c r="B67" s="97" t="e">
        <f aca="false">#REF!+#REF!+#REF!+#REF!+#REF!+#REF!</f>
        <v>#REF!</v>
      </c>
      <c r="C67" s="97" t="e">
        <f aca="false">#REF!+#REF!+#REF!</f>
        <v>#REF!</v>
      </c>
      <c r="D67" s="0" t="e">
        <f aca="false">IF(AND(#REF!=#REF!,AND(#REF!=#REF!),AND(#REF!=#REF!),#REF!&lt;&gt;0),"Correcto","Error, el total de usuarios no puede ser 0 o no coinciden la suma de rangos")</f>
        <v>#REF!</v>
      </c>
      <c r="E67" s="98"/>
      <c r="H67" s="78" t="s">
        <v>1448</v>
      </c>
      <c r="I67" s="78" t="s">
        <v>1449</v>
      </c>
      <c r="J67" s="78" t="s">
        <v>1483</v>
      </c>
      <c r="K67" s="78" t="s">
        <v>1451</v>
      </c>
      <c r="L67" s="78" t="s">
        <v>1484</v>
      </c>
      <c r="M67" s="78" t="s">
        <v>1485</v>
      </c>
      <c r="N67" s="0" t="s">
        <v>1486</v>
      </c>
      <c r="O67" s="0" t="s">
        <v>1487</v>
      </c>
    </row>
    <row r="68" customFormat="false" ht="15" hidden="false" customHeight="false" outlineLevel="0" collapsed="false">
      <c r="A68" s="97" t="e">
        <f aca="false">#REF!+#REF!+#REF!+#REF!</f>
        <v>#REF!</v>
      </c>
      <c r="B68" s="97" t="e">
        <f aca="false">#REF!+#REF!+#REF!+#REF!+#REF!+#REF!</f>
        <v>#REF!</v>
      </c>
      <c r="C68" s="97" t="e">
        <f aca="false">#REF!+#REF!+#REF!</f>
        <v>#REF!</v>
      </c>
      <c r="D68" s="0" t="e">
        <f aca="false">IF(AND(#REF!=#REF!,AND(#REF!=#REF!),AND(#REF!=#REF!),#REF!&lt;&gt;0),"Correcto","Error, el total de usuarios no puede ser 0 o no coinciden la suma de rangos")</f>
        <v>#REF!</v>
      </c>
      <c r="E68" s="98"/>
    </row>
    <row r="69" customFormat="false" ht="25.5" hidden="false" customHeight="false" outlineLevel="0" collapsed="false">
      <c r="A69" s="97" t="e">
        <f aca="false">#REF!+#REF!+#REF!+#REF!</f>
        <v>#REF!</v>
      </c>
      <c r="B69" s="97" t="e">
        <f aca="false">#REF!+#REF!+#REF!+#REF!+#REF!+#REF!</f>
        <v>#REF!</v>
      </c>
      <c r="C69" s="97" t="e">
        <f aca="false">#REF!+#REF!+#REF!</f>
        <v>#REF!</v>
      </c>
      <c r="D69" s="0" t="e">
        <f aca="false">IF(AND(#REF!=#REF!,AND(#REF!=#REF!),AND(#REF!=#REF!),#REF!&lt;&gt;0),"Correcto","Error, el total de usuarios no puede ser 0 o no coinciden la suma de rangos")</f>
        <v>#REF!</v>
      </c>
      <c r="E69" s="98"/>
      <c r="H69" s="104" t="s">
        <v>3</v>
      </c>
      <c r="I69" s="104" t="s">
        <v>1436</v>
      </c>
      <c r="J69" s="104" t="s">
        <v>1488</v>
      </c>
      <c r="K69" s="104" t="s">
        <v>1442</v>
      </c>
      <c r="L69" s="104" t="s">
        <v>1443</v>
      </c>
    </row>
    <row r="70" customFormat="false" ht="15" hidden="false" customHeight="false" outlineLevel="0" collapsed="false">
      <c r="A70" s="97" t="e">
        <f aca="false">#REF!+#REF!+#REF!+#REF!</f>
        <v>#REF!</v>
      </c>
      <c r="B70" s="97" t="e">
        <f aca="false">#REF!+#REF!+#REF!+#REF!+#REF!+#REF!</f>
        <v>#REF!</v>
      </c>
      <c r="C70" s="97" t="e">
        <f aca="false">#REF!+#REF!+#REF!</f>
        <v>#REF!</v>
      </c>
      <c r="D70" s="0" t="e">
        <f aca="false">IF(AND(#REF!=#REF!,AND(#REF!=#REF!),AND(#REF!=#REF!),#REF!&lt;&gt;0),"Correcto","Error, el total de usuarios no puede ser 0 o no coinciden la suma de rangos")</f>
        <v>#REF!</v>
      </c>
      <c r="E70" s="98"/>
      <c r="H70" s="105"/>
      <c r="I70" s="105"/>
      <c r="J70" s="78" t="s">
        <v>610</v>
      </c>
      <c r="K70" s="105"/>
      <c r="L70" s="105"/>
    </row>
    <row r="71" customFormat="false" ht="15" hidden="false" customHeight="false" outlineLevel="0" collapsed="false">
      <c r="A71" s="97" t="e">
        <f aca="false">#REF!+#REF!+#REF!+#REF!</f>
        <v>#REF!</v>
      </c>
      <c r="B71" s="97" t="e">
        <f aca="false">#REF!+#REF!+#REF!+#REF!+#REF!+#REF!</f>
        <v>#REF!</v>
      </c>
      <c r="C71" s="97" t="e">
        <f aca="false">#REF!+#REF!+#REF!</f>
        <v>#REF!</v>
      </c>
      <c r="D71" s="0" t="e">
        <f aca="false">IF(AND(#REF!=#REF!,AND(#REF!=#REF!),AND(#REF!=#REF!),#REF!&lt;&gt;0),"Correcto","Error, el total de usuarios no puede ser 0 o no coinciden la suma de rangos")</f>
        <v>#REF!</v>
      </c>
      <c r="E71" s="98"/>
      <c r="H71" s="106" t="s">
        <v>1476</v>
      </c>
      <c r="I71" s="84" t="s">
        <v>1489</v>
      </c>
      <c r="J71" s="107" t="s">
        <v>1490</v>
      </c>
      <c r="K71" s="106" t="s">
        <v>1491</v>
      </c>
      <c r="L71" s="106" t="s">
        <v>1473</v>
      </c>
    </row>
    <row r="72" customFormat="false" ht="15" hidden="false" customHeight="false" outlineLevel="0" collapsed="false">
      <c r="A72" s="97" t="e">
        <f aca="false">#REF!+#REF!+#REF!+#REF!</f>
        <v>#REF!</v>
      </c>
      <c r="B72" s="97" t="e">
        <f aca="false">#REF!+#REF!+#REF!+#REF!+#REF!+#REF!</f>
        <v>#REF!</v>
      </c>
      <c r="C72" s="97" t="e">
        <f aca="false">#REF!+#REF!+#REF!</f>
        <v>#REF!</v>
      </c>
      <c r="D72" s="0" t="e">
        <f aca="false">IF(AND(#REF!=#REF!,AND(#REF!=#REF!),AND(#REF!=#REF!),#REF!&lt;&gt;0),"Correcto","Error, el total de usuarios no puede ser 0 o no coinciden la suma de rangos")</f>
        <v>#REF!</v>
      </c>
      <c r="E72" s="98"/>
      <c r="H72" s="106" t="s">
        <v>1459</v>
      </c>
      <c r="I72" s="106" t="s">
        <v>1492</v>
      </c>
      <c r="J72" s="108" t="s">
        <v>1493</v>
      </c>
      <c r="K72" s="106" t="s">
        <v>1491</v>
      </c>
      <c r="L72" s="106" t="s">
        <v>1457</v>
      </c>
    </row>
    <row r="73" customFormat="false" ht="15" hidden="false" customHeight="false" outlineLevel="0" collapsed="false">
      <c r="A73" s="97" t="e">
        <f aca="false">#REF!+#REF!+#REF!+#REF!</f>
        <v>#REF!</v>
      </c>
      <c r="B73" s="97" t="e">
        <f aca="false">#REF!+#REF!+#REF!+#REF!+#REF!+#REF!</f>
        <v>#REF!</v>
      </c>
      <c r="C73" s="97" t="e">
        <f aca="false">#REF!+#REF!+#REF!</f>
        <v>#REF!</v>
      </c>
      <c r="D73" s="0" t="e">
        <f aca="false">IF(AND(#REF!=#REF!,AND(#REF!=#REF!),AND(#REF!=#REF!),#REF!&lt;&gt;0),"Correcto","Error, el total de usuarios no puede ser 0 o no coinciden la suma de rangos")</f>
        <v>#REF!</v>
      </c>
      <c r="E73" s="98"/>
      <c r="H73" s="106" t="s">
        <v>1461</v>
      </c>
      <c r="I73" s="106" t="s">
        <v>1494</v>
      </c>
      <c r="J73" s="107" t="s">
        <v>1495</v>
      </c>
      <c r="K73" s="106" t="s">
        <v>1491</v>
      </c>
      <c r="L73" s="106" t="s">
        <v>1457</v>
      </c>
    </row>
    <row r="74" customFormat="false" ht="15" hidden="false" customHeight="false" outlineLevel="0" collapsed="false">
      <c r="A74" s="97" t="e">
        <f aca="false">#REF!+#REF!+#REF!+#REF!</f>
        <v>#REF!</v>
      </c>
      <c r="B74" s="97" t="e">
        <f aca="false">#REF!+#REF!+#REF!+#REF!+#REF!+#REF!</f>
        <v>#REF!</v>
      </c>
      <c r="C74" s="97" t="e">
        <f aca="false">#REF!+#REF!+#REF!</f>
        <v>#REF!</v>
      </c>
      <c r="D74" s="0" t="e">
        <f aca="false">IF(AND(#REF!=#REF!,AND(#REF!=#REF!),AND(#REF!=#REF!),#REF!&lt;&gt;0),"Correcto","Error, el total de usuarios no puede ser 0 o no coinciden la suma de rangos")</f>
        <v>#REF!</v>
      </c>
      <c r="E74" s="98"/>
      <c r="H74" s="106" t="s">
        <v>1482</v>
      </c>
      <c r="I74" s="106" t="s">
        <v>1496</v>
      </c>
      <c r="J74" s="108" t="s">
        <v>1495</v>
      </c>
      <c r="K74" s="106" t="s">
        <v>1491</v>
      </c>
      <c r="L74" s="106" t="s">
        <v>1478</v>
      </c>
    </row>
    <row r="75" customFormat="false" ht="15" hidden="false" customHeight="false" outlineLevel="0" collapsed="false">
      <c r="A75" s="97" t="e">
        <f aca="false">#REF!+#REF!+#REF!+#REF!</f>
        <v>#REF!</v>
      </c>
      <c r="B75" s="97" t="e">
        <f aca="false">#REF!+#REF!+#REF!+#REF!+#REF!+#REF!</f>
        <v>#REF!</v>
      </c>
      <c r="C75" s="97" t="e">
        <f aca="false">#REF!+#REF!+#REF!</f>
        <v>#REF!</v>
      </c>
      <c r="D75" s="0" t="e">
        <f aca="false">IF(AND(#REF!=#REF!,AND(#REF!=#REF!),AND(#REF!=#REF!),#REF!&lt;&gt;0),"Correcto","Error, el total de usuarios no puede ser 0 o no coinciden la suma de rangos")</f>
        <v>#REF!</v>
      </c>
      <c r="E75" s="98"/>
      <c r="H75" s="106" t="s">
        <v>1455</v>
      </c>
      <c r="I75" s="106" t="s">
        <v>1497</v>
      </c>
      <c r="J75" s="107" t="s">
        <v>1498</v>
      </c>
      <c r="K75" s="106" t="s">
        <v>1491</v>
      </c>
      <c r="L75" s="106" t="s">
        <v>1452</v>
      </c>
    </row>
    <row r="76" customFormat="false" ht="15" hidden="false" customHeight="false" outlineLevel="0" collapsed="false">
      <c r="A76" s="97" t="e">
        <f aca="false">#REF!+#REF!+#REF!+#REF!</f>
        <v>#REF!</v>
      </c>
      <c r="B76" s="97" t="e">
        <f aca="false">#REF!+#REF!+#REF!+#REF!+#REF!+#REF!</f>
        <v>#REF!</v>
      </c>
      <c r="C76" s="97" t="e">
        <f aca="false">#REF!+#REF!+#REF!</f>
        <v>#REF!</v>
      </c>
      <c r="D76" s="0" t="e">
        <f aca="false">IF(AND(#REF!=#REF!,AND(#REF!=#REF!),AND(#REF!=#REF!),#REF!&lt;&gt;0),"Correcto","Error, el total de usuarios no puede ser 0 o no coinciden la suma de rangos")</f>
        <v>#REF!</v>
      </c>
      <c r="E76" s="98"/>
      <c r="H76" s="106" t="s">
        <v>1453</v>
      </c>
      <c r="I76" s="106" t="s">
        <v>1499</v>
      </c>
      <c r="J76" s="108" t="s">
        <v>1500</v>
      </c>
      <c r="K76" s="106" t="s">
        <v>1491</v>
      </c>
      <c r="L76" s="106" t="s">
        <v>1452</v>
      </c>
    </row>
    <row r="77" customFormat="false" ht="15" hidden="false" customHeight="false" outlineLevel="0" collapsed="false">
      <c r="A77" s="97" t="e">
        <f aca="false">#REF!+#REF!+#REF!+#REF!</f>
        <v>#REF!</v>
      </c>
      <c r="B77" s="97" t="e">
        <f aca="false">#REF!+#REF!+#REF!+#REF!+#REF!+#REF!</f>
        <v>#REF!</v>
      </c>
      <c r="C77" s="97" t="e">
        <f aca="false">#REF!+#REF!+#REF!</f>
        <v>#REF!</v>
      </c>
      <c r="D77" s="0" t="e">
        <f aca="false">IF(AND(#REF!=#REF!,AND(#REF!=#REF!),AND(#REF!=#REF!),#REF!&lt;&gt;0),"Correcto","Error, el total de usuarios no puede ser 0 o no coinciden la suma de rangos")</f>
        <v>#REF!</v>
      </c>
      <c r="H77" s="106" t="s">
        <v>1485</v>
      </c>
      <c r="I77" s="106" t="s">
        <v>1501</v>
      </c>
      <c r="J77" s="107" t="s">
        <v>1502</v>
      </c>
      <c r="K77" s="106" t="s">
        <v>1491</v>
      </c>
      <c r="L77" s="106" t="s">
        <v>1484</v>
      </c>
    </row>
    <row r="78" customFormat="false" ht="15" hidden="false" customHeight="false" outlineLevel="0" collapsed="false">
      <c r="A78" s="97" t="e">
        <f aca="false">#REF!+#REF!+#REF!+#REF!</f>
        <v>#REF!</v>
      </c>
      <c r="B78" s="97" t="e">
        <f aca="false">#REF!+#REF!+#REF!+#REF!+#REF!+#REF!</f>
        <v>#REF!</v>
      </c>
      <c r="C78" s="97" t="e">
        <f aca="false">#REF!+#REF!+#REF!</f>
        <v>#REF!</v>
      </c>
      <c r="D78" s="0" t="e">
        <f aca="false">IF(AND(#REF!=#REF!,AND(#REF!=#REF!),AND(#REF!=#REF!),#REF!&lt;&gt;0),"Correcto","Error, el total de usuarios no puede ser 0 o no coinciden la suma de rangos")</f>
        <v>#REF!</v>
      </c>
      <c r="H78" s="106" t="s">
        <v>1487</v>
      </c>
      <c r="I78" s="106" t="s">
        <v>1503</v>
      </c>
      <c r="J78" s="108" t="s">
        <v>1504</v>
      </c>
      <c r="K78" s="106" t="s">
        <v>1491</v>
      </c>
      <c r="L78" s="106" t="s">
        <v>1484</v>
      </c>
    </row>
    <row r="79" customFormat="false" ht="15" hidden="false" customHeight="false" outlineLevel="0" collapsed="false">
      <c r="A79" s="97" t="e">
        <f aca="false">#REF!+#REF!+#REF!+#REF!</f>
        <v>#REF!</v>
      </c>
      <c r="B79" s="97" t="e">
        <f aca="false">#REF!+#REF!+#REF!+#REF!+#REF!+#REF!</f>
        <v>#REF!</v>
      </c>
      <c r="C79" s="97" t="e">
        <f aca="false">#REF!+#REF!+#REF!</f>
        <v>#REF!</v>
      </c>
      <c r="D79" s="0" t="e">
        <f aca="false">IF(AND(#REF!=#REF!,AND(#REF!=#REF!),AND(#REF!=#REF!),#REF!&lt;&gt;0),"Correcto","Error, el total de usuarios no puede ser 0 o no coinciden la suma de rangos")</f>
        <v>#REF!</v>
      </c>
      <c r="H79" s="106" t="s">
        <v>1480</v>
      </c>
      <c r="I79" s="106" t="s">
        <v>1505</v>
      </c>
      <c r="J79" s="107" t="s">
        <v>1506</v>
      </c>
      <c r="K79" s="106" t="s">
        <v>1491</v>
      </c>
      <c r="L79" s="106" t="s">
        <v>1478</v>
      </c>
    </row>
    <row r="80" customFormat="false" ht="15" hidden="false" customHeight="false" outlineLevel="0" collapsed="false">
      <c r="A80" s="97" t="e">
        <f aca="false">#REF!+#REF!+#REF!+#REF!</f>
        <v>#REF!</v>
      </c>
      <c r="B80" s="97" t="e">
        <f aca="false">#REF!+#REF!+#REF!+#REF!+#REF!+#REF!</f>
        <v>#REF!</v>
      </c>
      <c r="C80" s="97" t="e">
        <f aca="false">#REF!+#REF!+#REF!</f>
        <v>#REF!</v>
      </c>
      <c r="D80" s="0" t="e">
        <f aca="false">IF(AND(#REF!=#REF!,AND(#REF!=#REF!),AND(#REF!=#REF!),#REF!&lt;&gt;0),"Correcto","Error, el total de usuarios no puede ser 0 o no coinciden la suma de rangos")</f>
        <v>#REF!</v>
      </c>
      <c r="H80" s="106" t="s">
        <v>1464</v>
      </c>
      <c r="I80" s="106" t="s">
        <v>1507</v>
      </c>
      <c r="J80" s="108" t="s">
        <v>1508</v>
      </c>
      <c r="K80" s="106" t="s">
        <v>1491</v>
      </c>
      <c r="L80" s="106" t="s">
        <v>1463</v>
      </c>
    </row>
    <row r="81" customFormat="false" ht="15" hidden="false" customHeight="false" outlineLevel="0" collapsed="false">
      <c r="A81" s="97" t="e">
        <f aca="false">#REF!+#REF!+#REF!+#REF!</f>
        <v>#REF!</v>
      </c>
      <c r="B81" s="97" t="e">
        <f aca="false">#REF!+#REF!+#REF!+#REF!+#REF!+#REF!</f>
        <v>#REF!</v>
      </c>
      <c r="C81" s="97" t="e">
        <f aca="false">#REF!+#REF!+#REF!</f>
        <v>#REF!</v>
      </c>
      <c r="D81" s="0" t="e">
        <f aca="false">IF(AND(#REF!=#REF!,AND(#REF!=#REF!),AND(#REF!=#REF!),#REF!&lt;&gt;0),"Correcto","Error, el total de usuarios no puede ser 0 o no coinciden la suma de rangos")</f>
        <v>#REF!</v>
      </c>
      <c r="H81" s="106" t="s">
        <v>1460</v>
      </c>
      <c r="I81" s="106" t="s">
        <v>1509</v>
      </c>
      <c r="J81" s="107" t="s">
        <v>1510</v>
      </c>
      <c r="K81" s="106" t="s">
        <v>1491</v>
      </c>
      <c r="L81" s="106" t="s">
        <v>1457</v>
      </c>
    </row>
    <row r="82" customFormat="false" ht="15" hidden="false" customHeight="false" outlineLevel="0" collapsed="false">
      <c r="A82" s="97" t="e">
        <f aca="false">#REF!+#REF!+#REF!+#REF!</f>
        <v>#REF!</v>
      </c>
      <c r="B82" s="97" t="e">
        <f aca="false">#REF!+#REF!+#REF!+#REF!+#REF!+#REF!</f>
        <v>#REF!</v>
      </c>
      <c r="C82" s="97" t="e">
        <f aca="false">#REF!+#REF!+#REF!</f>
        <v>#REF!</v>
      </c>
      <c r="D82" s="0" t="e">
        <f aca="false">IF(AND(#REF!=#REF!,AND(#REF!=#REF!),AND(#REF!=#REF!),#REF!&lt;&gt;0),"Correcto","Error, el total de usuarios no puede ser 0 o no coinciden la suma de rangos")</f>
        <v>#REF!</v>
      </c>
      <c r="H82" s="106" t="s">
        <v>1455</v>
      </c>
      <c r="I82" s="106" t="s">
        <v>1497</v>
      </c>
      <c r="J82" s="108" t="s">
        <v>1511</v>
      </c>
      <c r="K82" s="106" t="s">
        <v>1491</v>
      </c>
      <c r="L82" s="106" t="s">
        <v>1452</v>
      </c>
    </row>
    <row r="83" customFormat="false" ht="15" hidden="false" customHeight="false" outlineLevel="0" collapsed="false">
      <c r="A83" s="97" t="e">
        <f aca="false">#REF!+#REF!+#REF!+#REF!</f>
        <v>#REF!</v>
      </c>
      <c r="B83" s="97" t="e">
        <f aca="false">#REF!+#REF!+#REF!+#REF!+#REF!+#REF!</f>
        <v>#REF!</v>
      </c>
      <c r="C83" s="97" t="e">
        <f aca="false">#REF!+#REF!+#REF!</f>
        <v>#REF!</v>
      </c>
      <c r="D83" s="0" t="e">
        <f aca="false">IF(AND(#REF!=#REF!,AND(#REF!=#REF!),AND(#REF!=#REF!),#REF!&lt;&gt;0),"Correcto","Error, el total de usuarios no puede ser 0 o no coinciden la suma de rangos")</f>
        <v>#REF!</v>
      </c>
      <c r="H83" s="106" t="s">
        <v>1470</v>
      </c>
      <c r="I83" s="106" t="s">
        <v>1512</v>
      </c>
      <c r="J83" s="107" t="s">
        <v>1513</v>
      </c>
      <c r="K83" s="106" t="s">
        <v>1491</v>
      </c>
      <c r="L83" s="106" t="s">
        <v>1468</v>
      </c>
    </row>
    <row r="84" customFormat="false" ht="15" hidden="false" customHeight="false" outlineLevel="0" collapsed="false">
      <c r="A84" s="97" t="e">
        <f aca="false">#REF!+#REF!+#REF!+#REF!</f>
        <v>#REF!</v>
      </c>
      <c r="B84" s="97" t="e">
        <f aca="false">#REF!+#REF!+#REF!+#REF!+#REF!+#REF!</f>
        <v>#REF!</v>
      </c>
      <c r="C84" s="97" t="e">
        <f aca="false">#REF!+#REF!+#REF!</f>
        <v>#REF!</v>
      </c>
      <c r="D84" s="0" t="e">
        <f aca="false">IF(AND(#REF!=#REF!,AND(#REF!=#REF!),AND(#REF!=#REF!),#REF!&lt;&gt;0),"Correcto","Error, el total de usuarios no puede ser 0 o no coinciden la suma de rangos")</f>
        <v>#REF!</v>
      </c>
      <c r="H84" s="106" t="s">
        <v>1514</v>
      </c>
      <c r="I84" s="106" t="s">
        <v>1515</v>
      </c>
      <c r="J84" s="108" t="s">
        <v>1516</v>
      </c>
      <c r="K84" s="106" t="s">
        <v>1491</v>
      </c>
      <c r="L84" s="106" t="s">
        <v>1473</v>
      </c>
    </row>
    <row r="85" customFormat="false" ht="15" hidden="false" customHeight="false" outlineLevel="0" collapsed="false">
      <c r="A85" s="97" t="e">
        <f aca="false">#REF!+#REF!+#REF!+#REF!</f>
        <v>#REF!</v>
      </c>
      <c r="B85" s="97" t="e">
        <f aca="false">#REF!+#REF!+#REF!+#REF!+#REF!+#REF!</f>
        <v>#REF!</v>
      </c>
      <c r="C85" s="97" t="e">
        <f aca="false">#REF!+#REF!+#REF!</f>
        <v>#REF!</v>
      </c>
      <c r="D85" s="0" t="e">
        <f aca="false">IF(AND(#REF!=#REF!,AND(#REF!=#REF!),AND(#REF!=#REF!),#REF!&lt;&gt;0),"Correcto","Error, el total de usuarios no puede ser 0 o no coinciden la suma de rangos")</f>
        <v>#REF!</v>
      </c>
      <c r="H85" s="106" t="s">
        <v>1465</v>
      </c>
      <c r="I85" s="106" t="s">
        <v>1517</v>
      </c>
      <c r="J85" s="107" t="s">
        <v>1518</v>
      </c>
      <c r="K85" s="106" t="s">
        <v>1491</v>
      </c>
      <c r="L85" s="106" t="s">
        <v>1463</v>
      </c>
    </row>
    <row r="86" customFormat="false" ht="15" hidden="false" customHeight="false" outlineLevel="0" collapsed="false">
      <c r="A86" s="97" t="e">
        <f aca="false">#REF!+#REF!+#REF!+#REF!</f>
        <v>#REF!</v>
      </c>
      <c r="B86" s="97" t="e">
        <f aca="false">#REF!+#REF!+#REF!+#REF!+#REF!+#REF!</f>
        <v>#REF!</v>
      </c>
      <c r="C86" s="97" t="e">
        <f aca="false">#REF!+#REF!+#REF!</f>
        <v>#REF!</v>
      </c>
      <c r="D86" s="0" t="e">
        <f aca="false">IF(AND(#REF!=#REF!,AND(#REF!=#REF!),AND(#REF!=#REF!),#REF!&lt;&gt;0),"Correcto","Error, el total de usuarios no puede ser 0 o no coinciden la suma de rangos")</f>
        <v>#REF!</v>
      </c>
      <c r="H86" s="106" t="s">
        <v>1466</v>
      </c>
      <c r="I86" s="106" t="s">
        <v>1519</v>
      </c>
      <c r="J86" s="108" t="s">
        <v>1520</v>
      </c>
      <c r="K86" s="106" t="s">
        <v>1491</v>
      </c>
      <c r="L86" s="106" t="s">
        <v>1463</v>
      </c>
    </row>
    <row r="87" customFormat="false" ht="15" hidden="false" customHeight="false" outlineLevel="0" collapsed="false">
      <c r="A87" s="97" t="e">
        <f aca="false">#REF!+#REF!+#REF!+#REF!</f>
        <v>#REF!</v>
      </c>
      <c r="B87" s="97" t="e">
        <f aca="false">#REF!+#REF!+#REF!+#REF!+#REF!+#REF!</f>
        <v>#REF!</v>
      </c>
      <c r="C87" s="97" t="e">
        <f aca="false">#REF!+#REF!+#REF!</f>
        <v>#REF!</v>
      </c>
      <c r="D87" s="0" t="e">
        <f aca="false">IF(AND(#REF!=#REF!,AND(#REF!=#REF!),AND(#REF!=#REF!),#REF!&lt;&gt;0),"Correcto","Error, el total de usuarios no puede ser 0 o no coinciden la suma de rangos")</f>
        <v>#REF!</v>
      </c>
      <c r="H87" s="106" t="s">
        <v>1486</v>
      </c>
      <c r="I87" s="106" t="s">
        <v>1521</v>
      </c>
      <c r="J87" s="107" t="s">
        <v>1522</v>
      </c>
      <c r="K87" s="106" t="s">
        <v>1491</v>
      </c>
      <c r="L87" s="106" t="s">
        <v>1484</v>
      </c>
    </row>
    <row r="88" customFormat="false" ht="15" hidden="false" customHeight="false" outlineLevel="0" collapsed="false">
      <c r="A88" s="97" t="e">
        <f aca="false">#REF!+#REF!+#REF!+#REF!</f>
        <v>#REF!</v>
      </c>
      <c r="B88" s="97" t="e">
        <f aca="false">#REF!+#REF!+#REF!+#REF!+#REF!+#REF!</f>
        <v>#REF!</v>
      </c>
      <c r="C88" s="97" t="e">
        <f aca="false">#REF!+#REF!+#REF!</f>
        <v>#REF!</v>
      </c>
      <c r="D88" s="0" t="e">
        <f aca="false">IF(AND(#REF!=#REF!,AND(#REF!=#REF!),AND(#REF!=#REF!),#REF!&lt;&gt;0),"Correcto","Error, el total de usuarios no puede ser 0 o no coinciden la suma de rangos")</f>
        <v>#REF!</v>
      </c>
      <c r="H88" s="106" t="s">
        <v>1481</v>
      </c>
      <c r="I88" s="106" t="s">
        <v>1523</v>
      </c>
      <c r="J88" s="108" t="s">
        <v>1524</v>
      </c>
      <c r="K88" s="106" t="s">
        <v>1491</v>
      </c>
      <c r="L88" s="106" t="s">
        <v>1478</v>
      </c>
    </row>
    <row r="89" customFormat="false" ht="15" hidden="false" customHeight="false" outlineLevel="0" collapsed="false">
      <c r="A89" s="97" t="e">
        <f aca="false">#REF!+#REF!+#REF!+#REF!</f>
        <v>#REF!</v>
      </c>
      <c r="B89" s="97" t="e">
        <f aca="false">#REF!+#REF!+#REF!+#REF!+#REF!+#REF!</f>
        <v>#REF!</v>
      </c>
      <c r="C89" s="97" t="e">
        <f aca="false">#REF!+#REF!+#REF!</f>
        <v>#REF!</v>
      </c>
      <c r="D89" s="0" t="e">
        <f aca="false">IF(AND(#REF!=#REF!,AND(#REF!=#REF!),AND(#REF!=#REF!),#REF!&lt;&gt;0),"Correcto","Error, el total de usuarios no puede ser 0 o no coinciden la suma de rangos")</f>
        <v>#REF!</v>
      </c>
      <c r="H89" s="106" t="s">
        <v>1458</v>
      </c>
      <c r="I89" s="109" t="s">
        <v>1525</v>
      </c>
      <c r="J89" s="107" t="s">
        <v>1526</v>
      </c>
      <c r="K89" s="106" t="s">
        <v>1491</v>
      </c>
      <c r="L89" s="106" t="s">
        <v>1457</v>
      </c>
    </row>
    <row r="90" customFormat="false" ht="15" hidden="false" customHeight="false" outlineLevel="0" collapsed="false">
      <c r="A90" s="97" t="e">
        <f aca="false">#REF!+#REF!+#REF!+#REF!</f>
        <v>#REF!</v>
      </c>
      <c r="B90" s="97" t="e">
        <f aca="false">#REF!+#REF!+#REF!+#REF!+#REF!+#REF!</f>
        <v>#REF!</v>
      </c>
      <c r="C90" s="97" t="e">
        <f aca="false">#REF!+#REF!+#REF!</f>
        <v>#REF!</v>
      </c>
      <c r="D90" s="0" t="e">
        <f aca="false">IF(AND(#REF!=#REF!,AND(#REF!=#REF!),AND(#REF!=#REF!),#REF!&lt;&gt;0),"Correcto","Error, el total de usuarios no puede ser 0 o no coinciden la suma de rangos")</f>
        <v>#REF!</v>
      </c>
      <c r="H90" s="106" t="s">
        <v>1469</v>
      </c>
      <c r="I90" s="106" t="s">
        <v>1527</v>
      </c>
      <c r="J90" s="108" t="s">
        <v>1528</v>
      </c>
      <c r="K90" s="106" t="s">
        <v>1491</v>
      </c>
      <c r="L90" s="106" t="s">
        <v>1468</v>
      </c>
    </row>
    <row r="91" customFormat="false" ht="15" hidden="false" customHeight="false" outlineLevel="0" collapsed="false">
      <c r="A91" s="97" t="e">
        <f aca="false">#REF!+#REF!+#REF!+#REF!</f>
        <v>#REF!</v>
      </c>
      <c r="B91" s="97" t="e">
        <f aca="false">#REF!+#REF!+#REF!+#REF!+#REF!+#REF!</f>
        <v>#REF!</v>
      </c>
      <c r="C91" s="97" t="e">
        <f aca="false">#REF!+#REF!+#REF!</f>
        <v>#REF!</v>
      </c>
      <c r="D91" s="0" t="e">
        <f aca="false">IF(AND(#REF!=#REF!,AND(#REF!=#REF!),AND(#REF!=#REF!),#REF!&lt;&gt;0),"Correcto","Error, el total de usuarios no puede ser 0 o no coinciden la suma de rangos")</f>
        <v>#REF!</v>
      </c>
      <c r="H91" s="106" t="s">
        <v>1453</v>
      </c>
      <c r="I91" s="106" t="s">
        <v>1499</v>
      </c>
      <c r="J91" s="107" t="s">
        <v>1529</v>
      </c>
      <c r="K91" s="106" t="s">
        <v>1491</v>
      </c>
      <c r="L91" s="106" t="s">
        <v>1452</v>
      </c>
    </row>
    <row r="92" customFormat="false" ht="15" hidden="false" customHeight="false" outlineLevel="0" collapsed="false">
      <c r="A92" s="97" t="e">
        <f aca="false">#REF!+#REF!+#REF!+#REF!</f>
        <v>#REF!</v>
      </c>
      <c r="B92" s="97" t="e">
        <f aca="false">#REF!+#REF!+#REF!+#REF!+#REF!+#REF!</f>
        <v>#REF!</v>
      </c>
      <c r="C92" s="97" t="e">
        <f aca="false">#REF!+#REF!+#REF!</f>
        <v>#REF!</v>
      </c>
      <c r="D92" s="0" t="e">
        <f aca="false">IF(AND(#REF!=#REF!,AND(#REF!=#REF!),AND(#REF!=#REF!),#REF!&lt;&gt;0),"Correcto","Error, el total de usuarios no puede ser 0 o no coinciden la suma de rangos")</f>
        <v>#REF!</v>
      </c>
      <c r="H92" s="106" t="s">
        <v>1485</v>
      </c>
      <c r="I92" s="106" t="s">
        <v>1501</v>
      </c>
      <c r="J92" s="108" t="s">
        <v>1530</v>
      </c>
      <c r="K92" s="106" t="s">
        <v>1491</v>
      </c>
      <c r="L92" s="106" t="s">
        <v>1484</v>
      </c>
    </row>
    <row r="93" customFormat="false" ht="15" hidden="false" customHeight="false" outlineLevel="0" collapsed="false">
      <c r="A93" s="97" t="e">
        <f aca="false">#REF!+#REF!+#REF!+#REF!</f>
        <v>#REF!</v>
      </c>
      <c r="B93" s="97" t="e">
        <f aca="false">#REF!+#REF!+#REF!+#REF!+#REF!+#REF!</f>
        <v>#REF!</v>
      </c>
      <c r="C93" s="97" t="e">
        <f aca="false">#REF!+#REF!+#REF!</f>
        <v>#REF!</v>
      </c>
      <c r="D93" s="0" t="e">
        <f aca="false">IF(AND(#REF!=#REF!,AND(#REF!=#REF!),AND(#REF!=#REF!),#REF!&lt;&gt;0),"Correcto","Error, el total de usuarios no puede ser 0 o no coinciden la suma de rangos")</f>
        <v>#REF!</v>
      </c>
      <c r="H93" s="106" t="s">
        <v>1475</v>
      </c>
      <c r="I93" s="106" t="s">
        <v>1531</v>
      </c>
      <c r="J93" s="107" t="s">
        <v>1532</v>
      </c>
      <c r="K93" s="106" t="s">
        <v>1491</v>
      </c>
      <c r="L93" s="106" t="s">
        <v>1473</v>
      </c>
    </row>
    <row r="94" customFormat="false" ht="15" hidden="false" customHeight="false" outlineLevel="0" collapsed="false">
      <c r="A94" s="97" t="e">
        <f aca="false">#REF!+#REF!+#REF!+#REF!</f>
        <v>#REF!</v>
      </c>
      <c r="B94" s="97" t="e">
        <f aca="false">#REF!+#REF!+#REF!+#REF!+#REF!+#REF!</f>
        <v>#REF!</v>
      </c>
      <c r="C94" s="97" t="e">
        <f aca="false">#REF!+#REF!+#REF!</f>
        <v>#REF!</v>
      </c>
      <c r="D94" s="0" t="e">
        <f aca="false">IF(AND(#REF!=#REF!,AND(#REF!=#REF!),AND(#REF!=#REF!),#REF!&lt;&gt;0),"Correcto","Error, el total de usuarios no puede ser 0 o no coinciden la suma de rangos")</f>
        <v>#REF!</v>
      </c>
      <c r="H94" s="106" t="s">
        <v>1471</v>
      </c>
      <c r="I94" s="106" t="s">
        <v>1533</v>
      </c>
      <c r="J94" s="108" t="s">
        <v>1534</v>
      </c>
      <c r="K94" s="106" t="s">
        <v>1491</v>
      </c>
      <c r="L94" s="106" t="s">
        <v>1468</v>
      </c>
    </row>
    <row r="95" customFormat="false" ht="15" hidden="false" customHeight="false" outlineLevel="0" collapsed="false">
      <c r="A95" s="97" t="e">
        <f aca="false">#REF!+#REF!+#REF!+#REF!</f>
        <v>#REF!</v>
      </c>
      <c r="B95" s="97" t="e">
        <f aca="false">#REF!+#REF!+#REF!+#REF!+#REF!+#REF!</f>
        <v>#REF!</v>
      </c>
      <c r="C95" s="97" t="e">
        <f aca="false">#REF!+#REF!+#REF!</f>
        <v>#REF!</v>
      </c>
      <c r="D95" s="0" t="e">
        <f aca="false">IF(AND(#REF!=#REF!,AND(#REF!=#REF!),AND(#REF!=#REF!),#REF!&lt;&gt;0),"Correcto","Error, el total de usuarios no puede ser 0 o no coinciden la suma de rangos")</f>
        <v>#REF!</v>
      </c>
      <c r="H95" s="106" t="s">
        <v>1485</v>
      </c>
      <c r="I95" s="106" t="s">
        <v>1501</v>
      </c>
      <c r="J95" s="107" t="s">
        <v>1535</v>
      </c>
      <c r="K95" s="106" t="s">
        <v>1491</v>
      </c>
      <c r="L95" s="106" t="s">
        <v>1484</v>
      </c>
    </row>
    <row r="96" customFormat="false" ht="15" hidden="false" customHeight="false" outlineLevel="0" collapsed="false">
      <c r="A96" s="97" t="e">
        <f aca="false">#REF!+#REF!+#REF!+#REF!</f>
        <v>#REF!</v>
      </c>
      <c r="B96" s="97" t="e">
        <f aca="false">#REF!+#REF!+#REF!+#REF!+#REF!+#REF!</f>
        <v>#REF!</v>
      </c>
      <c r="C96" s="97" t="e">
        <f aca="false">#REF!+#REF!+#REF!</f>
        <v>#REF!</v>
      </c>
      <c r="D96" s="0" t="e">
        <f aca="false">IF(AND(#REF!=#REF!,AND(#REF!=#REF!),AND(#REF!=#REF!),#REF!&lt;&gt;0),"Correcto","Error, el total de usuarios no puede ser 0 o no coinciden la suma de rangos")</f>
        <v>#REF!</v>
      </c>
      <c r="H96" s="106" t="s">
        <v>1479</v>
      </c>
      <c r="I96" s="106" t="s">
        <v>1536</v>
      </c>
      <c r="J96" s="108" t="s">
        <v>1537</v>
      </c>
      <c r="K96" s="106" t="s">
        <v>1491</v>
      </c>
      <c r="L96" s="106" t="s">
        <v>1478</v>
      </c>
    </row>
    <row r="97" customFormat="false" ht="15" hidden="false" customHeight="false" outlineLevel="0" collapsed="false">
      <c r="A97" s="97" t="e">
        <f aca="false">#REF!+#REF!+#REF!+#REF!</f>
        <v>#REF!</v>
      </c>
      <c r="B97" s="97" t="e">
        <f aca="false">#REF!+#REF!+#REF!+#REF!+#REF!+#REF!</f>
        <v>#REF!</v>
      </c>
      <c r="C97" s="97" t="e">
        <f aca="false">#REF!+#REF!+#REF!</f>
        <v>#REF!</v>
      </c>
      <c r="D97" s="0" t="e">
        <f aca="false">IF(AND(#REF!=#REF!,AND(#REF!=#REF!),AND(#REF!=#REF!),#REF!&lt;&gt;0),"Correcto","Error, el total de usuarios no puede ser 0 o no coinciden la suma de rangos")</f>
        <v>#REF!</v>
      </c>
      <c r="H97" s="106" t="s">
        <v>1482</v>
      </c>
      <c r="I97" s="106" t="s">
        <v>1496</v>
      </c>
      <c r="J97" s="107" t="s">
        <v>1538</v>
      </c>
      <c r="K97" s="106" t="s">
        <v>1491</v>
      </c>
      <c r="L97" s="106" t="s">
        <v>1478</v>
      </c>
    </row>
    <row r="98" customFormat="false" ht="15" hidden="false" customHeight="false" outlineLevel="0" collapsed="false">
      <c r="A98" s="97" t="e">
        <f aca="false">#REF!+#REF!+#REF!+#REF!</f>
        <v>#REF!</v>
      </c>
      <c r="B98" s="97" t="e">
        <f aca="false">#REF!+#REF!+#REF!+#REF!+#REF!+#REF!</f>
        <v>#REF!</v>
      </c>
      <c r="C98" s="97" t="e">
        <f aca="false">#REF!+#REF!+#REF!</f>
        <v>#REF!</v>
      </c>
      <c r="D98" s="0" t="e">
        <f aca="false">IF(AND(#REF!=#REF!,AND(#REF!=#REF!),AND(#REF!=#REF!),#REF!&lt;&gt;0),"Correcto","Error, el total de usuarios no puede ser 0 o no coinciden la suma de rangos")</f>
        <v>#REF!</v>
      </c>
      <c r="H98" s="110" t="s">
        <v>1454</v>
      </c>
      <c r="I98" s="110" t="s">
        <v>1539</v>
      </c>
      <c r="J98" s="111" t="s">
        <v>1540</v>
      </c>
      <c r="K98" s="110" t="s">
        <v>1491</v>
      </c>
      <c r="L98" s="110" t="s">
        <v>1452</v>
      </c>
    </row>
    <row r="99" customFormat="false" ht="15" hidden="false" customHeight="false" outlineLevel="0" collapsed="false">
      <c r="A99" s="97" t="e">
        <f aca="false">#REF!+#REF!+#REF!+#REF!</f>
        <v>#REF!</v>
      </c>
      <c r="B99" s="97" t="e">
        <f aca="false">#REF!+#REF!+#REF!+#REF!+#REF!+#REF!</f>
        <v>#REF!</v>
      </c>
      <c r="C99" s="97" t="e">
        <f aca="false">#REF!+#REF!+#REF!</f>
        <v>#REF!</v>
      </c>
      <c r="D99" s="0" t="e">
        <f aca="false">IF(AND(#REF!=#REF!,AND(#REF!=#REF!),AND(#REF!=#REF!),#REF!&lt;&gt;0),"Correcto","Error, el total de usuarios no puede ser 0 o no coinciden la suma de rangos")</f>
        <v>#REF!</v>
      </c>
    </row>
    <row r="100" customFormat="false" ht="15" hidden="false" customHeight="false" outlineLevel="0" collapsed="false">
      <c r="A100" s="97" t="e">
        <f aca="false">#REF!+#REF!+#REF!+#REF!</f>
        <v>#REF!</v>
      </c>
      <c r="B100" s="97" t="e">
        <f aca="false">#REF!+#REF!+#REF!+#REF!+#REF!+#REF!</f>
        <v>#REF!</v>
      </c>
      <c r="C100" s="97" t="e">
        <f aca="false">#REF!+#REF!+#REF!</f>
        <v>#REF!</v>
      </c>
      <c r="D100" s="0" t="e">
        <f aca="false">IF(AND(#REF!=#REF!,AND(#REF!=#REF!),AND(#REF!=#REF!),#REF!&lt;&gt;0),"Correcto","Error, el total de usuarios no puede ser 0 o no coinciden la suma de rangos")</f>
        <v>#REF!</v>
      </c>
      <c r="N100" s="96" t="s">
        <v>1245</v>
      </c>
    </row>
    <row r="101" customFormat="false" ht="15.75" hidden="false" customHeight="false" outlineLevel="0" collapsed="false">
      <c r="A101" s="97" t="e">
        <f aca="false">#REF!+#REF!+#REF!+#REF!</f>
        <v>#REF!</v>
      </c>
      <c r="B101" s="97" t="e">
        <f aca="false">#REF!+#REF!+#REF!+#REF!+#REF!+#REF!</f>
        <v>#REF!</v>
      </c>
      <c r="C101" s="97" t="e">
        <f aca="false">#REF!+#REF!+#REF!</f>
        <v>#REF!</v>
      </c>
      <c r="D101" s="0" t="e">
        <f aca="false">IF(AND(#REF!=#REF!,AND(#REF!=#REF!),AND(#REF!=#REF!),#REF!&lt;&gt;0),"Correcto","Error, el total de usuarios no puede ser 0 o no coinciden la suma de rangos")</f>
        <v>#REF!</v>
      </c>
      <c r="H101" s="103" t="s">
        <v>1541</v>
      </c>
      <c r="I101" s="102"/>
    </row>
    <row r="102" customFormat="false" ht="15" hidden="false" customHeight="false" outlineLevel="0" collapsed="false">
      <c r="A102" s="97" t="e">
        <f aca="false">#REF!+#REF!+#REF!+#REF!</f>
        <v>#REF!</v>
      </c>
      <c r="B102" s="97" t="e">
        <f aca="false">#REF!+#REF!+#REF!+#REF!+#REF!+#REF!</f>
        <v>#REF!</v>
      </c>
      <c r="C102" s="97" t="e">
        <f aca="false">#REF!+#REF!+#REF!</f>
        <v>#REF!</v>
      </c>
      <c r="D102" s="0" t="e">
        <f aca="false">IF(AND(#REF!=#REF!,AND(#REF!=#REF!),AND(#REF!=#REF!),#REF!&lt;&gt;0),"Correcto","Error, el total de usuarios no puede ser 0 o no coinciden la suma de rangos")</f>
        <v>#REF!</v>
      </c>
      <c r="I102" s="102"/>
      <c r="M102" s="78" t="s">
        <v>1444</v>
      </c>
      <c r="N102" s="0" t="s">
        <v>1445</v>
      </c>
      <c r="O102" s="0" t="s">
        <v>1446</v>
      </c>
      <c r="P102" s="0" t="s">
        <v>1447</v>
      </c>
    </row>
    <row r="103" customFormat="false" ht="15" hidden="false" customHeight="false" outlineLevel="0" collapsed="false">
      <c r="A103" s="97" t="e">
        <f aca="false">#REF!+#REF!+#REF!+#REF!</f>
        <v>#REF!</v>
      </c>
      <c r="B103" s="97" t="e">
        <f aca="false">#REF!+#REF!+#REF!+#REF!+#REF!+#REF!</f>
        <v>#REF!</v>
      </c>
      <c r="C103" s="97" t="e">
        <f aca="false">#REF!+#REF!+#REF!</f>
        <v>#REF!</v>
      </c>
      <c r="D103" s="0" t="e">
        <f aca="false">IF(AND(#REF!=#REF!,AND(#REF!=#REF!),AND(#REF!=#REF!),#REF!&lt;&gt;0),"Correcto","Error, el total de usuarios no puede ser 0 o no coinciden la suma de rangos")</f>
        <v>#REF!</v>
      </c>
      <c r="H103" s="78" t="s">
        <v>3</v>
      </c>
      <c r="I103" s="78" t="s">
        <v>1436</v>
      </c>
      <c r="J103" s="78" t="s">
        <v>1542</v>
      </c>
      <c r="K103" s="78" t="s">
        <v>1442</v>
      </c>
      <c r="L103" s="78" t="s">
        <v>1443</v>
      </c>
    </row>
    <row r="104" customFormat="false" ht="15" hidden="false" customHeight="false" outlineLevel="0" collapsed="false">
      <c r="A104" s="97" t="e">
        <f aca="false">#REF!+#REF!+#REF!+#REF!</f>
        <v>#REF!</v>
      </c>
      <c r="B104" s="97" t="e">
        <f aca="false">#REF!+#REF!+#REF!+#REF!+#REF!+#REF!</f>
        <v>#REF!</v>
      </c>
      <c r="C104" s="97" t="e">
        <f aca="false">#REF!+#REF!+#REF!</f>
        <v>#REF!</v>
      </c>
      <c r="D104" s="0" t="e">
        <f aca="false">IF(AND(#REF!=#REF!,AND(#REF!=#REF!),AND(#REF!=#REF!),#REF!&lt;&gt;0),"Correcto","Error, el total de usuarios no puede ser 0 o no coinciden la suma de rangos")</f>
        <v>#REF!</v>
      </c>
      <c r="J104" s="78" t="s">
        <v>610</v>
      </c>
      <c r="M104" s="78" t="s">
        <v>1453</v>
      </c>
      <c r="N104" s="0" t="s">
        <v>1454</v>
      </c>
      <c r="O104" s="0" t="s">
        <v>1455</v>
      </c>
    </row>
    <row r="105" customFormat="false" ht="15" hidden="false" customHeight="false" outlineLevel="0" collapsed="false">
      <c r="A105" s="97" t="e">
        <f aca="false">#REF!+#REF!+#REF!+#REF!</f>
        <v>#REF!</v>
      </c>
      <c r="B105" s="97" t="e">
        <f aca="false">#REF!+#REF!+#REF!+#REF!+#REF!+#REF!</f>
        <v>#REF!</v>
      </c>
      <c r="C105" s="97" t="e">
        <f aca="false">#REF!+#REF!+#REF!</f>
        <v>#REF!</v>
      </c>
      <c r="D105" s="0" t="e">
        <f aca="false">IF(AND(#REF!=#REF!,AND(#REF!=#REF!),AND(#REF!=#REF!),#REF!&lt;&gt;0),"Correcto","Error, el total de usuarios no puede ser 0 o no coinciden la suma de rangos")</f>
        <v>#REF!</v>
      </c>
      <c r="H105" s="78" t="s">
        <v>1448</v>
      </c>
      <c r="I105" s="78" t="s">
        <v>1449</v>
      </c>
      <c r="J105" s="78" t="s">
        <v>1543</v>
      </c>
      <c r="K105" s="78" t="s">
        <v>1451</v>
      </c>
      <c r="L105" s="78" t="s">
        <v>1452</v>
      </c>
      <c r="M105" s="78" t="s">
        <v>1458</v>
      </c>
      <c r="N105" s="0" t="s">
        <v>1459</v>
      </c>
      <c r="O105" s="0" t="s">
        <v>1460</v>
      </c>
      <c r="P105" s="0" t="s">
        <v>1461</v>
      </c>
    </row>
    <row r="106" customFormat="false" ht="15" hidden="false" customHeight="false" outlineLevel="0" collapsed="false">
      <c r="A106" s="97" t="e">
        <f aca="false">#REF!+#REF!+#REF!+#REF!</f>
        <v>#REF!</v>
      </c>
      <c r="B106" s="97" t="e">
        <f aca="false">#REF!+#REF!+#REF!+#REF!+#REF!+#REF!</f>
        <v>#REF!</v>
      </c>
      <c r="C106" s="97" t="e">
        <f aca="false">#REF!+#REF!+#REF!</f>
        <v>#REF!</v>
      </c>
      <c r="D106" s="0" t="e">
        <f aca="false">IF(AND(#REF!=#REF!,AND(#REF!=#REF!),AND(#REF!=#REF!),#REF!&lt;&gt;0),"Correcto","Error, el total de usuarios no puede ser 0 o no coinciden la suma de rangos")</f>
        <v>#REF!</v>
      </c>
      <c r="H106" s="78" t="s">
        <v>1448</v>
      </c>
      <c r="I106" s="78" t="s">
        <v>1449</v>
      </c>
      <c r="J106" s="78" t="s">
        <v>1456</v>
      </c>
      <c r="K106" s="78" t="s">
        <v>1451</v>
      </c>
      <c r="L106" s="78" t="s">
        <v>1457</v>
      </c>
      <c r="M106" s="78" t="s">
        <v>1464</v>
      </c>
      <c r="N106" s="0" t="s">
        <v>1465</v>
      </c>
      <c r="O106" s="0" t="s">
        <v>1466</v>
      </c>
    </row>
    <row r="107" customFormat="false" ht="15" hidden="false" customHeight="false" outlineLevel="0" collapsed="false">
      <c r="A107" s="97" t="e">
        <f aca="false">#REF!+#REF!+#REF!+#REF!</f>
        <v>#REF!</v>
      </c>
      <c r="B107" s="97" t="e">
        <f aca="false">#REF!+#REF!+#REF!+#REF!+#REF!+#REF!</f>
        <v>#REF!</v>
      </c>
      <c r="C107" s="97" t="e">
        <f aca="false">#REF!+#REF!+#REF!</f>
        <v>#REF!</v>
      </c>
      <c r="D107" s="0" t="e">
        <f aca="false">IF(AND(#REF!=#REF!,AND(#REF!=#REF!),AND(#REF!=#REF!),#REF!&lt;&gt;0),"Correcto","Error, el total de usuarios no puede ser 0 o no coinciden la suma de rangos")</f>
        <v>#REF!</v>
      </c>
      <c r="H107" s="78" t="s">
        <v>1448</v>
      </c>
      <c r="I107" s="78" t="s">
        <v>1449</v>
      </c>
      <c r="J107" s="78" t="s">
        <v>1462</v>
      </c>
      <c r="K107" s="78" t="s">
        <v>1451</v>
      </c>
      <c r="L107" s="78" t="s">
        <v>1463</v>
      </c>
      <c r="M107" s="78" t="s">
        <v>1469</v>
      </c>
      <c r="N107" s="0" t="s">
        <v>1470</v>
      </c>
      <c r="O107" s="0" t="s">
        <v>1471</v>
      </c>
    </row>
    <row r="108" customFormat="false" ht="15" hidden="false" customHeight="false" outlineLevel="0" collapsed="false">
      <c r="A108" s="97" t="e">
        <f aca="false">#REF!+#REF!+#REF!+#REF!</f>
        <v>#REF!</v>
      </c>
      <c r="B108" s="97" t="e">
        <f aca="false">#REF!+#REF!+#REF!+#REF!+#REF!+#REF!</f>
        <v>#REF!</v>
      </c>
      <c r="C108" s="97" t="e">
        <f aca="false">#REF!+#REF!+#REF!</f>
        <v>#REF!</v>
      </c>
      <c r="D108" s="0" t="e">
        <f aca="false">IF(AND(#REF!=#REF!,AND(#REF!=#REF!),AND(#REF!=#REF!),#REF!&lt;&gt;0),"Correcto","Error, el total de usuarios no puede ser 0 o no coinciden la suma de rangos")</f>
        <v>#REF!</v>
      </c>
      <c r="H108" s="78" t="s">
        <v>1448</v>
      </c>
      <c r="I108" s="78" t="s">
        <v>1449</v>
      </c>
      <c r="J108" s="78" t="s">
        <v>1467</v>
      </c>
      <c r="K108" s="78" t="s">
        <v>1451</v>
      </c>
      <c r="L108" s="78" t="s">
        <v>1468</v>
      </c>
      <c r="M108" s="78" t="s">
        <v>1474</v>
      </c>
      <c r="N108" s="0" t="s">
        <v>1475</v>
      </c>
      <c r="O108" s="0" t="s">
        <v>1476</v>
      </c>
    </row>
    <row r="109" customFormat="false" ht="15" hidden="false" customHeight="false" outlineLevel="0" collapsed="false">
      <c r="A109" s="97" t="e">
        <f aca="false">#REF!+#REF!+#REF!+#REF!</f>
        <v>#REF!</v>
      </c>
      <c r="B109" s="97" t="e">
        <f aca="false">#REF!+#REF!+#REF!+#REF!+#REF!+#REF!</f>
        <v>#REF!</v>
      </c>
      <c r="C109" s="97" t="e">
        <f aca="false">#REF!+#REF!+#REF!</f>
        <v>#REF!</v>
      </c>
      <c r="D109" s="0" t="e">
        <f aca="false">IF(AND(#REF!=#REF!,AND(#REF!=#REF!),AND(#REF!=#REF!),#REF!&lt;&gt;0),"Correcto","Error, el total de usuarios no puede ser 0 o no coinciden la suma de rangos")</f>
        <v>#REF!</v>
      </c>
      <c r="H109" s="78" t="s">
        <v>1448</v>
      </c>
      <c r="I109" s="78" t="s">
        <v>1449</v>
      </c>
      <c r="J109" s="78" t="s">
        <v>1472</v>
      </c>
      <c r="K109" s="78" t="s">
        <v>1451</v>
      </c>
      <c r="L109" s="78" t="s">
        <v>1473</v>
      </c>
      <c r="M109" s="78" t="s">
        <v>1479</v>
      </c>
      <c r="N109" s="0" t="s">
        <v>1480</v>
      </c>
      <c r="O109" s="0" t="s">
        <v>1481</v>
      </c>
      <c r="P109" s="0" t="s">
        <v>1482</v>
      </c>
    </row>
    <row r="110" customFormat="false" ht="15" hidden="false" customHeight="false" outlineLevel="0" collapsed="false">
      <c r="A110" s="97" t="e">
        <f aca="false">#REF!+#REF!+#REF!+#REF!</f>
        <v>#REF!</v>
      </c>
      <c r="B110" s="97" t="e">
        <f aca="false">#REF!+#REF!+#REF!+#REF!+#REF!+#REF!</f>
        <v>#REF!</v>
      </c>
      <c r="C110" s="97" t="e">
        <f aca="false">#REF!+#REF!+#REF!</f>
        <v>#REF!</v>
      </c>
      <c r="D110" s="0" t="e">
        <f aca="false">IF(AND(#REF!=#REF!,AND(#REF!=#REF!),AND(#REF!=#REF!),#REF!&lt;&gt;0),"Correcto","Error, el total de usuarios no puede ser 0 o no coinciden la suma de rangos")</f>
        <v>#REF!</v>
      </c>
      <c r="H110" s="78" t="s">
        <v>1448</v>
      </c>
      <c r="I110" s="78" t="s">
        <v>1449</v>
      </c>
      <c r="J110" s="78" t="s">
        <v>1477</v>
      </c>
      <c r="K110" s="78" t="s">
        <v>1451</v>
      </c>
      <c r="L110" s="78" t="s">
        <v>1478</v>
      </c>
      <c r="M110" s="78" t="s">
        <v>1485</v>
      </c>
      <c r="N110" s="0" t="s">
        <v>1486</v>
      </c>
      <c r="O110" s="0" t="s">
        <v>1487</v>
      </c>
    </row>
    <row r="111" customFormat="false" ht="15" hidden="false" customHeight="false" outlineLevel="0" collapsed="false">
      <c r="A111" s="97" t="e">
        <f aca="false">#REF!+#REF!+#REF!+#REF!</f>
        <v>#REF!</v>
      </c>
      <c r="B111" s="97" t="e">
        <f aca="false">#REF!+#REF!+#REF!+#REF!+#REF!+#REF!</f>
        <v>#REF!</v>
      </c>
      <c r="C111" s="97" t="e">
        <f aca="false">#REF!+#REF!+#REF!</f>
        <v>#REF!</v>
      </c>
      <c r="D111" s="0" t="e">
        <f aca="false">IF(AND(#REF!=#REF!,AND(#REF!=#REF!),AND(#REF!=#REF!),#REF!&lt;&gt;0),"Correcto","Error, el total de usuarios no puede ser 0 o no coinciden la suma de rangos")</f>
        <v>#REF!</v>
      </c>
      <c r="H111" s="78" t="s">
        <v>1448</v>
      </c>
      <c r="I111" s="78" t="s">
        <v>1449</v>
      </c>
      <c r="J111" s="78" t="s">
        <v>1483</v>
      </c>
      <c r="K111" s="78" t="s">
        <v>1451</v>
      </c>
      <c r="L111" s="78" t="s">
        <v>1484</v>
      </c>
    </row>
    <row r="112" customFormat="false" ht="15" hidden="false" customHeight="false" outlineLevel="0" collapsed="false">
      <c r="A112" s="97" t="e">
        <f aca="false">#REF!+#REF!+#REF!+#REF!</f>
        <v>#REF!</v>
      </c>
      <c r="B112" s="97" t="e">
        <f aca="false">#REF!+#REF!+#REF!+#REF!+#REF!+#REF!</f>
        <v>#REF!</v>
      </c>
      <c r="C112" s="97" t="e">
        <f aca="false">#REF!+#REF!+#REF!</f>
        <v>#REF!</v>
      </c>
      <c r="D112" s="0" t="e">
        <f aca="false">IF(AND(#REF!=#REF!,AND(#REF!=#REF!),AND(#REF!=#REF!),#REF!&lt;&gt;0),"Correcto","Error, el total de usuarios no puede ser 0 o no coinciden la suma de rangos")</f>
        <v>#REF!</v>
      </c>
    </row>
    <row r="113" customFormat="false" ht="25.5" hidden="false" customHeight="false" outlineLevel="0" collapsed="false">
      <c r="A113" s="97" t="e">
        <f aca="false">#REF!+#REF!+#REF!+#REF!</f>
        <v>#REF!</v>
      </c>
      <c r="B113" s="97" t="e">
        <f aca="false">#REF!+#REF!+#REF!+#REF!+#REF!+#REF!</f>
        <v>#REF!</v>
      </c>
      <c r="C113" s="97" t="e">
        <f aca="false">#REF!+#REF!+#REF!</f>
        <v>#REF!</v>
      </c>
      <c r="D113" s="0" t="e">
        <f aca="false">IF(AND(#REF!=#REF!,AND(#REF!=#REF!),AND(#REF!=#REF!),#REF!&lt;&gt;0),"Correcto","Error, el total de usuarios no puede ser 0 o no coinciden la suma de rangos")</f>
        <v>#REF!</v>
      </c>
      <c r="H113" s="104" t="s">
        <v>3</v>
      </c>
      <c r="I113" s="104" t="s">
        <v>1436</v>
      </c>
      <c r="J113" s="104" t="s">
        <v>1544</v>
      </c>
      <c r="K113" s="104" t="s">
        <v>1442</v>
      </c>
      <c r="L113" s="104" t="s">
        <v>1443</v>
      </c>
    </row>
    <row r="114" customFormat="false" ht="15" hidden="false" customHeight="false" outlineLevel="0" collapsed="false">
      <c r="A114" s="97" t="e">
        <f aca="false">#REF!+#REF!+#REF!+#REF!</f>
        <v>#REF!</v>
      </c>
      <c r="B114" s="97" t="e">
        <f aca="false">#REF!+#REF!+#REF!+#REF!+#REF!+#REF!</f>
        <v>#REF!</v>
      </c>
      <c r="C114" s="97" t="e">
        <f aca="false">#REF!+#REF!+#REF!</f>
        <v>#REF!</v>
      </c>
      <c r="D114" s="0" t="e">
        <f aca="false">IF(AND(#REF!=#REF!,AND(#REF!=#REF!),AND(#REF!=#REF!),#REF!&lt;&gt;0),"Correcto","Error, el total de usuarios no puede ser 0 o no coinciden la suma de rangos")</f>
        <v>#REF!</v>
      </c>
      <c r="H114" s="105"/>
      <c r="I114" s="105"/>
      <c r="J114" s="78" t="s">
        <v>610</v>
      </c>
      <c r="K114" s="105"/>
      <c r="L114" s="105"/>
    </row>
    <row r="115" customFormat="false" ht="15" hidden="false" customHeight="false" outlineLevel="0" collapsed="false">
      <c r="A115" s="97" t="e">
        <f aca="false">#REF!+#REF!+#REF!+#REF!</f>
        <v>#REF!</v>
      </c>
      <c r="B115" s="97" t="e">
        <f aca="false">#REF!+#REF!+#REF!+#REF!+#REF!+#REF!</f>
        <v>#REF!</v>
      </c>
      <c r="C115" s="97" t="e">
        <f aca="false">#REF!+#REF!+#REF!</f>
        <v>#REF!</v>
      </c>
      <c r="D115" s="0" t="e">
        <f aca="false">IF(AND(#REF!=#REF!,AND(#REF!=#REF!),AND(#REF!=#REF!),#REF!&lt;&gt;0),"Correcto","Error, el total de usuarios no puede ser 0 o no coinciden la suma de rangos")</f>
        <v>#REF!</v>
      </c>
      <c r="H115" s="106" t="s">
        <v>1476</v>
      </c>
      <c r="I115" s="84" t="s">
        <v>1489</v>
      </c>
      <c r="J115" s="107" t="s">
        <v>1545</v>
      </c>
      <c r="K115" s="106" t="s">
        <v>1491</v>
      </c>
      <c r="L115" s="106" t="s">
        <v>1473</v>
      </c>
    </row>
    <row r="116" customFormat="false" ht="15" hidden="false" customHeight="false" outlineLevel="0" collapsed="false">
      <c r="A116" s="97" t="e">
        <f aca="false">#REF!+#REF!+#REF!+#REF!</f>
        <v>#REF!</v>
      </c>
      <c r="B116" s="97" t="e">
        <f aca="false">#REF!+#REF!+#REF!+#REF!+#REF!+#REF!</f>
        <v>#REF!</v>
      </c>
      <c r="C116" s="97" t="e">
        <f aca="false">#REF!+#REF!+#REF!</f>
        <v>#REF!</v>
      </c>
      <c r="D116" s="0" t="e">
        <f aca="false">IF(AND(#REF!=#REF!,AND(#REF!=#REF!),AND(#REF!=#REF!),#REF!&lt;&gt;0),"Correcto","Error, el total de usuarios no puede ser 0 o no coinciden la suma de rangos")</f>
        <v>#REF!</v>
      </c>
      <c r="H116" s="106" t="s">
        <v>1459</v>
      </c>
      <c r="I116" s="106" t="s">
        <v>1492</v>
      </c>
      <c r="J116" s="108" t="s">
        <v>1493</v>
      </c>
      <c r="K116" s="106" t="s">
        <v>1491</v>
      </c>
      <c r="L116" s="106" t="s">
        <v>1457</v>
      </c>
    </row>
    <row r="117" customFormat="false" ht="15" hidden="false" customHeight="false" outlineLevel="0" collapsed="false">
      <c r="A117" s="97" t="e">
        <f aca="false">#REF!+#REF!+#REF!+#REF!</f>
        <v>#REF!</v>
      </c>
      <c r="B117" s="97" t="e">
        <f aca="false">#REF!+#REF!+#REF!+#REF!+#REF!+#REF!</f>
        <v>#REF!</v>
      </c>
      <c r="C117" s="97" t="e">
        <f aca="false">#REF!+#REF!+#REF!</f>
        <v>#REF!</v>
      </c>
      <c r="D117" s="0" t="e">
        <f aca="false">IF(AND(#REF!=#REF!,AND(#REF!=#REF!),AND(#REF!=#REF!),#REF!&lt;&gt;0),"Correcto","Error, el total de usuarios no puede ser 0 o no coinciden la suma de rangos")</f>
        <v>#REF!</v>
      </c>
      <c r="H117" s="106" t="s">
        <v>1461</v>
      </c>
      <c r="I117" s="106" t="s">
        <v>1494</v>
      </c>
      <c r="J117" s="107" t="s">
        <v>1495</v>
      </c>
      <c r="K117" s="106" t="s">
        <v>1491</v>
      </c>
      <c r="L117" s="106" t="s">
        <v>1457</v>
      </c>
    </row>
    <row r="118" customFormat="false" ht="15" hidden="false" customHeight="false" outlineLevel="0" collapsed="false">
      <c r="A118" s="97" t="e">
        <f aca="false">#REF!+#REF!+#REF!+#REF!</f>
        <v>#REF!</v>
      </c>
      <c r="B118" s="97" t="e">
        <f aca="false">#REF!+#REF!+#REF!+#REF!+#REF!+#REF!</f>
        <v>#REF!</v>
      </c>
      <c r="C118" s="97" t="e">
        <f aca="false">#REF!+#REF!+#REF!</f>
        <v>#REF!</v>
      </c>
      <c r="D118" s="0" t="e">
        <f aca="false">IF(AND(#REF!=#REF!,AND(#REF!=#REF!),AND(#REF!=#REF!),#REF!&lt;&gt;0),"Correcto","Error, el total de usuarios no puede ser 0 o no coinciden la suma de rangos")</f>
        <v>#REF!</v>
      </c>
      <c r="H118" s="106" t="s">
        <v>1482</v>
      </c>
      <c r="I118" s="106" t="s">
        <v>1496</v>
      </c>
      <c r="J118" s="108" t="s">
        <v>1495</v>
      </c>
      <c r="K118" s="106" t="s">
        <v>1491</v>
      </c>
      <c r="L118" s="106" t="s">
        <v>1478</v>
      </c>
    </row>
    <row r="119" customFormat="false" ht="15" hidden="false" customHeight="false" outlineLevel="0" collapsed="false">
      <c r="A119" s="97" t="e">
        <f aca="false">#REF!+#REF!+#REF!+#REF!</f>
        <v>#REF!</v>
      </c>
      <c r="B119" s="97" t="e">
        <f aca="false">#REF!+#REF!+#REF!+#REF!+#REF!+#REF!</f>
        <v>#REF!</v>
      </c>
      <c r="C119" s="97" t="e">
        <f aca="false">#REF!+#REF!+#REF!</f>
        <v>#REF!</v>
      </c>
      <c r="D119" s="0" t="e">
        <f aca="false">IF(AND(#REF!=#REF!,AND(#REF!=#REF!),AND(#REF!=#REF!),#REF!&lt;&gt;0),"Correcto","Error, el total de usuarios no puede ser 0 o no coinciden la suma de rangos")</f>
        <v>#REF!</v>
      </c>
      <c r="H119" s="106" t="s">
        <v>1455</v>
      </c>
      <c r="I119" s="106" t="s">
        <v>1497</v>
      </c>
      <c r="J119" s="107" t="s">
        <v>1498</v>
      </c>
      <c r="K119" s="106" t="s">
        <v>1491</v>
      </c>
      <c r="L119" s="106" t="s">
        <v>1452</v>
      </c>
    </row>
    <row r="120" customFormat="false" ht="15" hidden="false" customHeight="false" outlineLevel="0" collapsed="false">
      <c r="A120" s="97" t="e">
        <f aca="false">#REF!+#REF!+#REF!+#REF!</f>
        <v>#REF!</v>
      </c>
      <c r="B120" s="97" t="e">
        <f aca="false">#REF!+#REF!+#REF!+#REF!+#REF!+#REF!</f>
        <v>#REF!</v>
      </c>
      <c r="C120" s="97" t="e">
        <f aca="false">#REF!+#REF!+#REF!</f>
        <v>#REF!</v>
      </c>
      <c r="D120" s="0" t="e">
        <f aca="false">IF(AND(#REF!=#REF!,AND(#REF!=#REF!),AND(#REF!=#REF!),#REF!&lt;&gt;0),"Correcto","Error, el total de usuarios no puede ser 0 o no coinciden la suma de rangos")</f>
        <v>#REF!</v>
      </c>
      <c r="H120" s="106" t="s">
        <v>1453</v>
      </c>
      <c r="I120" s="106" t="s">
        <v>1499</v>
      </c>
      <c r="J120" s="108" t="s">
        <v>1500</v>
      </c>
      <c r="K120" s="106" t="s">
        <v>1491</v>
      </c>
      <c r="L120" s="106" t="s">
        <v>1452</v>
      </c>
    </row>
    <row r="121" customFormat="false" ht="15" hidden="false" customHeight="false" outlineLevel="0" collapsed="false">
      <c r="A121" s="97" t="e">
        <f aca="false">#REF!+#REF!+#REF!+#REF!</f>
        <v>#REF!</v>
      </c>
      <c r="B121" s="97" t="e">
        <f aca="false">#REF!+#REF!+#REF!+#REF!+#REF!+#REF!</f>
        <v>#REF!</v>
      </c>
      <c r="C121" s="97" t="e">
        <f aca="false">#REF!+#REF!+#REF!</f>
        <v>#REF!</v>
      </c>
      <c r="D121" s="0" t="e">
        <f aca="false">IF(AND(#REF!=#REF!,AND(#REF!=#REF!),AND(#REF!=#REF!),#REF!&lt;&gt;0),"Correcto","Error, el total de usuarios no puede ser 0 o no coinciden la suma de rangos")</f>
        <v>#REF!</v>
      </c>
      <c r="H121" s="106" t="s">
        <v>1485</v>
      </c>
      <c r="I121" s="106" t="s">
        <v>1501</v>
      </c>
      <c r="J121" s="107" t="s">
        <v>1502</v>
      </c>
      <c r="K121" s="106" t="s">
        <v>1491</v>
      </c>
      <c r="L121" s="106" t="s">
        <v>1484</v>
      </c>
    </row>
    <row r="122" customFormat="false" ht="15" hidden="false" customHeight="false" outlineLevel="0" collapsed="false">
      <c r="A122" s="97" t="e">
        <f aca="false">#REF!+#REF!+#REF!+#REF!</f>
        <v>#REF!</v>
      </c>
      <c r="B122" s="97" t="e">
        <f aca="false">#REF!+#REF!+#REF!+#REF!+#REF!+#REF!</f>
        <v>#REF!</v>
      </c>
      <c r="C122" s="97" t="e">
        <f aca="false">#REF!+#REF!+#REF!</f>
        <v>#REF!</v>
      </c>
      <c r="D122" s="0" t="e">
        <f aca="false">IF(AND(#REF!=#REF!,AND(#REF!=#REF!),AND(#REF!=#REF!),#REF!&lt;&gt;0),"Correcto","Error, el total de usuarios no puede ser 0 o no coinciden la suma de rangos")</f>
        <v>#REF!</v>
      </c>
      <c r="H122" s="106" t="s">
        <v>1487</v>
      </c>
      <c r="I122" s="106" t="s">
        <v>1503</v>
      </c>
      <c r="J122" s="108" t="s">
        <v>1504</v>
      </c>
      <c r="K122" s="106" t="s">
        <v>1491</v>
      </c>
      <c r="L122" s="106" t="s">
        <v>1484</v>
      </c>
    </row>
    <row r="123" customFormat="false" ht="15" hidden="false" customHeight="false" outlineLevel="0" collapsed="false">
      <c r="A123" s="97" t="e">
        <f aca="false">#REF!+#REF!+#REF!+#REF!</f>
        <v>#REF!</v>
      </c>
      <c r="B123" s="97" t="e">
        <f aca="false">#REF!+#REF!+#REF!+#REF!+#REF!+#REF!</f>
        <v>#REF!</v>
      </c>
      <c r="C123" s="97" t="e">
        <f aca="false">#REF!+#REF!+#REF!</f>
        <v>#REF!</v>
      </c>
      <c r="D123" s="0" t="e">
        <f aca="false">IF(AND(#REF!=#REF!,AND(#REF!=#REF!),AND(#REF!=#REF!),#REF!&lt;&gt;0),"Correcto","Error, el total de usuarios no puede ser 0 o no coinciden la suma de rangos")</f>
        <v>#REF!</v>
      </c>
      <c r="H123" s="106" t="s">
        <v>1480</v>
      </c>
      <c r="I123" s="106" t="s">
        <v>1505</v>
      </c>
      <c r="J123" s="107" t="s">
        <v>1506</v>
      </c>
      <c r="K123" s="106" t="s">
        <v>1491</v>
      </c>
      <c r="L123" s="106" t="s">
        <v>1478</v>
      </c>
    </row>
    <row r="124" customFormat="false" ht="15" hidden="false" customHeight="false" outlineLevel="0" collapsed="false">
      <c r="A124" s="97" t="e">
        <f aca="false">#REF!+#REF!+#REF!+#REF!</f>
        <v>#REF!</v>
      </c>
      <c r="B124" s="97" t="e">
        <f aca="false">#REF!+#REF!+#REF!+#REF!+#REF!+#REF!</f>
        <v>#REF!</v>
      </c>
      <c r="C124" s="97" t="e">
        <f aca="false">#REF!+#REF!+#REF!</f>
        <v>#REF!</v>
      </c>
      <c r="D124" s="0" t="e">
        <f aca="false">IF(AND(#REF!=#REF!,AND(#REF!=#REF!),AND(#REF!=#REF!),#REF!&lt;&gt;0),"Correcto","Error, el total de usuarios no puede ser 0 o no coinciden la suma de rangos")</f>
        <v>#REF!</v>
      </c>
      <c r="H124" s="106" t="s">
        <v>1464</v>
      </c>
      <c r="I124" s="106" t="s">
        <v>1507</v>
      </c>
      <c r="J124" s="108" t="s">
        <v>1508</v>
      </c>
      <c r="K124" s="106" t="s">
        <v>1491</v>
      </c>
      <c r="L124" s="106" t="s">
        <v>1463</v>
      </c>
    </row>
    <row r="125" customFormat="false" ht="15" hidden="false" customHeight="false" outlineLevel="0" collapsed="false">
      <c r="A125" s="97" t="e">
        <f aca="false">#REF!+#REF!+#REF!+#REF!</f>
        <v>#REF!</v>
      </c>
      <c r="B125" s="97" t="e">
        <f aca="false">#REF!+#REF!+#REF!+#REF!+#REF!+#REF!</f>
        <v>#REF!</v>
      </c>
      <c r="C125" s="97" t="e">
        <f aca="false">#REF!+#REF!+#REF!</f>
        <v>#REF!</v>
      </c>
      <c r="D125" s="0" t="e">
        <f aca="false">IF(AND(#REF!=#REF!,AND(#REF!=#REF!),AND(#REF!=#REF!),#REF!&lt;&gt;0),"Correcto","Error, el total de usuarios no puede ser 0 o no coinciden la suma de rangos")</f>
        <v>#REF!</v>
      </c>
      <c r="H125" s="106" t="s">
        <v>1460</v>
      </c>
      <c r="I125" s="106" t="s">
        <v>1546</v>
      </c>
      <c r="J125" s="107" t="s">
        <v>1547</v>
      </c>
      <c r="K125" s="106" t="s">
        <v>1491</v>
      </c>
      <c r="L125" s="106" t="s">
        <v>1457</v>
      </c>
    </row>
    <row r="126" customFormat="false" ht="15" hidden="false" customHeight="false" outlineLevel="0" collapsed="false">
      <c r="A126" s="97" t="e">
        <f aca="false">#REF!+#REF!+#REF!+#REF!</f>
        <v>#REF!</v>
      </c>
      <c r="B126" s="97" t="e">
        <f aca="false">#REF!+#REF!+#REF!+#REF!+#REF!+#REF!</f>
        <v>#REF!</v>
      </c>
      <c r="C126" s="97" t="e">
        <f aca="false">#REF!+#REF!+#REF!</f>
        <v>#REF!</v>
      </c>
      <c r="D126" s="0" t="e">
        <f aca="false">IF(AND(#REF!=#REF!,AND(#REF!=#REF!),AND(#REF!=#REF!),#REF!&lt;&gt;0),"Correcto","Error, el total de usuarios no puede ser 0 o no coinciden la suma de rangos")</f>
        <v>#REF!</v>
      </c>
      <c r="H126" s="106" t="s">
        <v>1455</v>
      </c>
      <c r="I126" s="106" t="s">
        <v>1497</v>
      </c>
      <c r="J126" s="108" t="s">
        <v>1511</v>
      </c>
      <c r="K126" s="106" t="s">
        <v>1491</v>
      </c>
      <c r="L126" s="106" t="s">
        <v>1452</v>
      </c>
    </row>
    <row r="127" customFormat="false" ht="15" hidden="false" customHeight="false" outlineLevel="0" collapsed="false">
      <c r="A127" s="97" t="e">
        <f aca="false">#REF!+#REF!+#REF!+#REF!</f>
        <v>#REF!</v>
      </c>
      <c r="B127" s="97" t="e">
        <f aca="false">#REF!+#REF!+#REF!+#REF!+#REF!+#REF!</f>
        <v>#REF!</v>
      </c>
      <c r="C127" s="97" t="e">
        <f aca="false">#REF!+#REF!+#REF!</f>
        <v>#REF!</v>
      </c>
      <c r="D127" s="0" t="e">
        <f aca="false">IF(AND(#REF!=#REF!,AND(#REF!=#REF!),AND(#REF!=#REF!),#REF!&lt;&gt;0),"Correcto","Error, el total de usuarios no puede ser 0 o no coinciden la suma de rangos")</f>
        <v>#REF!</v>
      </c>
      <c r="H127" s="106" t="s">
        <v>1470</v>
      </c>
      <c r="I127" s="106" t="s">
        <v>1512</v>
      </c>
      <c r="J127" s="107" t="s">
        <v>1513</v>
      </c>
      <c r="K127" s="106" t="s">
        <v>1491</v>
      </c>
      <c r="L127" s="106" t="s">
        <v>1468</v>
      </c>
    </row>
    <row r="128" customFormat="false" ht="15" hidden="false" customHeight="false" outlineLevel="0" collapsed="false">
      <c r="A128" s="97" t="e">
        <f aca="false">#REF!+#REF!+#REF!+#REF!</f>
        <v>#REF!</v>
      </c>
      <c r="B128" s="97" t="e">
        <f aca="false">#REF!+#REF!+#REF!+#REF!+#REF!+#REF!</f>
        <v>#REF!</v>
      </c>
      <c r="C128" s="97" t="e">
        <f aca="false">#REF!+#REF!+#REF!</f>
        <v>#REF!</v>
      </c>
      <c r="D128" s="0" t="e">
        <f aca="false">IF(AND(#REF!=#REF!,AND(#REF!=#REF!),AND(#REF!=#REF!),#REF!&lt;&gt;0),"Correcto","Error, el total de usuarios no puede ser 0 o no coinciden la suma de rangos")</f>
        <v>#REF!</v>
      </c>
      <c r="H128" s="106" t="s">
        <v>1514</v>
      </c>
      <c r="I128" s="106" t="s">
        <v>1515</v>
      </c>
      <c r="J128" s="108" t="s">
        <v>1516</v>
      </c>
      <c r="K128" s="106" t="s">
        <v>1491</v>
      </c>
      <c r="L128" s="106" t="s">
        <v>1473</v>
      </c>
    </row>
    <row r="129" customFormat="false" ht="15" hidden="false" customHeight="false" outlineLevel="0" collapsed="false">
      <c r="A129" s="97" t="e">
        <f aca="false">#REF!+#REF!+#REF!+#REF!</f>
        <v>#REF!</v>
      </c>
      <c r="B129" s="97" t="e">
        <f aca="false">#REF!+#REF!+#REF!+#REF!+#REF!+#REF!</f>
        <v>#REF!</v>
      </c>
      <c r="C129" s="97" t="e">
        <f aca="false">#REF!+#REF!+#REF!</f>
        <v>#REF!</v>
      </c>
      <c r="D129" s="0" t="e">
        <f aca="false">IF(AND(#REF!=#REF!,AND(#REF!=#REF!),AND(#REF!=#REF!),#REF!&lt;&gt;0),"Correcto","Error, el total de usuarios no puede ser 0 o no coinciden la suma de rangos")</f>
        <v>#REF!</v>
      </c>
      <c r="H129" s="106" t="s">
        <v>1465</v>
      </c>
      <c r="I129" s="106" t="s">
        <v>1517</v>
      </c>
      <c r="J129" s="107" t="s">
        <v>1518</v>
      </c>
      <c r="K129" s="106" t="s">
        <v>1491</v>
      </c>
      <c r="L129" s="106" t="s">
        <v>1463</v>
      </c>
    </row>
    <row r="130" customFormat="false" ht="15" hidden="false" customHeight="false" outlineLevel="0" collapsed="false">
      <c r="A130" s="97" t="e">
        <f aca="false">#REF!+#REF!+#REF!+#REF!</f>
        <v>#REF!</v>
      </c>
      <c r="B130" s="97" t="e">
        <f aca="false">#REF!+#REF!+#REF!+#REF!+#REF!+#REF!</f>
        <v>#REF!</v>
      </c>
      <c r="C130" s="97" t="e">
        <f aca="false">#REF!+#REF!+#REF!</f>
        <v>#REF!</v>
      </c>
      <c r="D130" s="0" t="e">
        <f aca="false">IF(AND(#REF!=#REF!,AND(#REF!=#REF!),AND(#REF!=#REF!),#REF!&lt;&gt;0),"Correcto","Error, el total de usuarios no puede ser 0 o no coinciden la suma de rangos")</f>
        <v>#REF!</v>
      </c>
      <c r="H130" s="106" t="s">
        <v>1466</v>
      </c>
      <c r="I130" s="106" t="s">
        <v>1519</v>
      </c>
      <c r="J130" s="108" t="s">
        <v>1520</v>
      </c>
      <c r="K130" s="106" t="s">
        <v>1491</v>
      </c>
      <c r="L130" s="106" t="s">
        <v>1463</v>
      </c>
    </row>
    <row r="131" customFormat="false" ht="15" hidden="false" customHeight="false" outlineLevel="0" collapsed="false">
      <c r="A131" s="97" t="e">
        <f aca="false">#REF!+#REF!+#REF!+#REF!</f>
        <v>#REF!</v>
      </c>
      <c r="B131" s="97" t="e">
        <f aca="false">#REF!+#REF!+#REF!+#REF!+#REF!+#REF!</f>
        <v>#REF!</v>
      </c>
      <c r="C131" s="97" t="e">
        <f aca="false">#REF!+#REF!+#REF!</f>
        <v>#REF!</v>
      </c>
      <c r="D131" s="0" t="e">
        <f aca="false">IF(AND(#REF!=#REF!,AND(#REF!=#REF!),AND(#REF!=#REF!),#REF!&lt;&gt;0),"Correcto","Error, el total de usuarios no puede ser 0 o no coinciden la suma de rangos")</f>
        <v>#REF!</v>
      </c>
      <c r="H131" s="106" t="s">
        <v>1486</v>
      </c>
      <c r="I131" s="106" t="s">
        <v>1521</v>
      </c>
      <c r="J131" s="107" t="s">
        <v>1522</v>
      </c>
      <c r="K131" s="106" t="s">
        <v>1491</v>
      </c>
      <c r="L131" s="106" t="s">
        <v>1484</v>
      </c>
    </row>
    <row r="132" customFormat="false" ht="15" hidden="false" customHeight="false" outlineLevel="0" collapsed="false">
      <c r="A132" s="97" t="e">
        <f aca="false">#REF!+#REF!+#REF!+#REF!</f>
        <v>#REF!</v>
      </c>
      <c r="B132" s="97" t="e">
        <f aca="false">#REF!+#REF!+#REF!+#REF!+#REF!+#REF!</f>
        <v>#REF!</v>
      </c>
      <c r="C132" s="97" t="e">
        <f aca="false">#REF!+#REF!+#REF!</f>
        <v>#REF!</v>
      </c>
      <c r="D132" s="0" t="e">
        <f aca="false">IF(AND(#REF!=#REF!,AND(#REF!=#REF!),AND(#REF!=#REF!),#REF!&lt;&gt;0),"Correcto","Error, el total de usuarios no puede ser 0 o no coinciden la suma de rangos")</f>
        <v>#REF!</v>
      </c>
      <c r="H132" s="106" t="s">
        <v>1481</v>
      </c>
      <c r="I132" s="106" t="s">
        <v>1523</v>
      </c>
      <c r="J132" s="108" t="s">
        <v>1524</v>
      </c>
      <c r="K132" s="106" t="s">
        <v>1491</v>
      </c>
      <c r="L132" s="106" t="s">
        <v>1478</v>
      </c>
    </row>
    <row r="133" customFormat="false" ht="15" hidden="false" customHeight="false" outlineLevel="0" collapsed="false">
      <c r="A133" s="97" t="e">
        <f aca="false">#REF!+#REF!+#REF!+#REF!</f>
        <v>#REF!</v>
      </c>
      <c r="B133" s="97" t="e">
        <f aca="false">#REF!+#REF!+#REF!+#REF!+#REF!+#REF!</f>
        <v>#REF!</v>
      </c>
      <c r="C133" s="97" t="e">
        <f aca="false">#REF!+#REF!+#REF!</f>
        <v>#REF!</v>
      </c>
      <c r="D133" s="0" t="e">
        <f aca="false">IF(AND(#REF!=#REF!,AND(#REF!=#REF!),AND(#REF!=#REF!),#REF!&lt;&gt;0),"Correcto","Error, el total de usuarios no puede ser 0 o no coinciden la suma de rangos")</f>
        <v>#REF!</v>
      </c>
      <c r="H133" s="106" t="s">
        <v>1458</v>
      </c>
      <c r="I133" s="109" t="s">
        <v>1525</v>
      </c>
      <c r="J133" s="107" t="s">
        <v>1526</v>
      </c>
      <c r="K133" s="106" t="s">
        <v>1491</v>
      </c>
      <c r="L133" s="106" t="s">
        <v>1457</v>
      </c>
    </row>
    <row r="134" customFormat="false" ht="15" hidden="false" customHeight="false" outlineLevel="0" collapsed="false">
      <c r="A134" s="97" t="e">
        <f aca="false">#REF!+#REF!+#REF!+#REF!</f>
        <v>#REF!</v>
      </c>
      <c r="B134" s="97" t="e">
        <f aca="false">#REF!+#REF!+#REF!+#REF!+#REF!+#REF!</f>
        <v>#REF!</v>
      </c>
      <c r="C134" s="97" t="e">
        <f aca="false">#REF!+#REF!+#REF!</f>
        <v>#REF!</v>
      </c>
      <c r="D134" s="0" t="e">
        <f aca="false">IF(AND(#REF!=#REF!,AND(#REF!=#REF!),AND(#REF!=#REF!),#REF!&lt;&gt;0),"Correcto","Error, el total de usuarios no puede ser 0 o no coinciden la suma de rangos")</f>
        <v>#REF!</v>
      </c>
      <c r="H134" s="106" t="s">
        <v>1469</v>
      </c>
      <c r="I134" s="106" t="s">
        <v>1527</v>
      </c>
      <c r="J134" s="108" t="s">
        <v>1528</v>
      </c>
      <c r="K134" s="106" t="s">
        <v>1491</v>
      </c>
      <c r="L134" s="106" t="s">
        <v>1468</v>
      </c>
    </row>
    <row r="135" customFormat="false" ht="15" hidden="false" customHeight="false" outlineLevel="0" collapsed="false">
      <c r="A135" s="97" t="e">
        <f aca="false">#REF!+#REF!+#REF!+#REF!</f>
        <v>#REF!</v>
      </c>
      <c r="B135" s="97" t="e">
        <f aca="false">#REF!+#REF!+#REF!+#REF!+#REF!+#REF!</f>
        <v>#REF!</v>
      </c>
      <c r="C135" s="97" t="e">
        <f aca="false">#REF!+#REF!+#REF!</f>
        <v>#REF!</v>
      </c>
      <c r="D135" s="0" t="e">
        <f aca="false">IF(AND(#REF!=#REF!,AND(#REF!=#REF!),AND(#REF!=#REF!),#REF!&lt;&gt;0),"Correcto","Error, el total de usuarios no puede ser 0 o no coinciden la suma de rangos")</f>
        <v>#REF!</v>
      </c>
      <c r="H135" s="106" t="s">
        <v>1453</v>
      </c>
      <c r="I135" s="106" t="s">
        <v>1499</v>
      </c>
      <c r="J135" s="107" t="s">
        <v>1529</v>
      </c>
      <c r="K135" s="106" t="s">
        <v>1491</v>
      </c>
      <c r="L135" s="106" t="s">
        <v>1452</v>
      </c>
    </row>
    <row r="136" customFormat="false" ht="15" hidden="false" customHeight="false" outlineLevel="0" collapsed="false">
      <c r="A136" s="97" t="e">
        <f aca="false">#REF!+#REF!+#REF!+#REF!</f>
        <v>#REF!</v>
      </c>
      <c r="B136" s="97" t="e">
        <f aca="false">#REF!+#REF!+#REF!+#REF!+#REF!+#REF!</f>
        <v>#REF!</v>
      </c>
      <c r="C136" s="97" t="e">
        <f aca="false">#REF!+#REF!+#REF!</f>
        <v>#REF!</v>
      </c>
      <c r="D136" s="0" t="e">
        <f aca="false">IF(AND(#REF!=#REF!,AND(#REF!=#REF!),AND(#REF!=#REF!),#REF!&lt;&gt;0),"Correcto","Error, el total de usuarios no puede ser 0 o no coinciden la suma de rangos")</f>
        <v>#REF!</v>
      </c>
      <c r="H136" s="106" t="s">
        <v>1485</v>
      </c>
      <c r="I136" s="106" t="s">
        <v>1501</v>
      </c>
      <c r="J136" s="108" t="s">
        <v>1530</v>
      </c>
      <c r="K136" s="106" t="s">
        <v>1491</v>
      </c>
      <c r="L136" s="106" t="s">
        <v>1484</v>
      </c>
    </row>
    <row r="137" customFormat="false" ht="15" hidden="false" customHeight="false" outlineLevel="0" collapsed="false">
      <c r="A137" s="97" t="e">
        <f aca="false">#REF!+#REF!+#REF!+#REF!</f>
        <v>#REF!</v>
      </c>
      <c r="B137" s="97" t="e">
        <f aca="false">#REF!+#REF!+#REF!+#REF!+#REF!+#REF!</f>
        <v>#REF!</v>
      </c>
      <c r="C137" s="97" t="e">
        <f aca="false">#REF!+#REF!+#REF!</f>
        <v>#REF!</v>
      </c>
      <c r="D137" s="0" t="e">
        <f aca="false">IF(AND(#REF!=#REF!,AND(#REF!=#REF!),AND(#REF!=#REF!),#REF!&lt;&gt;0),"Correcto","Error, el total de usuarios no puede ser 0 o no coinciden la suma de rangos")</f>
        <v>#REF!</v>
      </c>
      <c r="H137" s="106" t="s">
        <v>1475</v>
      </c>
      <c r="I137" s="106" t="s">
        <v>1531</v>
      </c>
      <c r="J137" s="107" t="s">
        <v>1532</v>
      </c>
      <c r="K137" s="106" t="s">
        <v>1491</v>
      </c>
      <c r="L137" s="106" t="s">
        <v>1473</v>
      </c>
    </row>
    <row r="138" customFormat="false" ht="15" hidden="false" customHeight="false" outlineLevel="0" collapsed="false">
      <c r="A138" s="97" t="e">
        <f aca="false">#REF!+#REF!+#REF!+#REF!</f>
        <v>#REF!</v>
      </c>
      <c r="B138" s="97" t="e">
        <f aca="false">#REF!+#REF!+#REF!+#REF!+#REF!+#REF!</f>
        <v>#REF!</v>
      </c>
      <c r="C138" s="97" t="e">
        <f aca="false">#REF!+#REF!+#REF!</f>
        <v>#REF!</v>
      </c>
      <c r="D138" s="0" t="e">
        <f aca="false">IF(AND(#REF!=#REF!,AND(#REF!=#REF!),AND(#REF!=#REF!),#REF!&lt;&gt;0),"Correcto","Error, el total de usuarios no puede ser 0 o no coinciden la suma de rangos")</f>
        <v>#REF!</v>
      </c>
      <c r="H138" s="106" t="s">
        <v>1471</v>
      </c>
      <c r="I138" s="106" t="s">
        <v>1533</v>
      </c>
      <c r="J138" s="108" t="s">
        <v>1534</v>
      </c>
      <c r="K138" s="106" t="s">
        <v>1491</v>
      </c>
      <c r="L138" s="106" t="s">
        <v>1468</v>
      </c>
    </row>
    <row r="139" customFormat="false" ht="15" hidden="false" customHeight="false" outlineLevel="0" collapsed="false">
      <c r="A139" s="97" t="e">
        <f aca="false">#REF!+#REF!+#REF!+#REF!</f>
        <v>#REF!</v>
      </c>
      <c r="B139" s="97" t="e">
        <f aca="false">#REF!+#REF!+#REF!+#REF!+#REF!+#REF!</f>
        <v>#REF!</v>
      </c>
      <c r="C139" s="97" t="e">
        <f aca="false">#REF!+#REF!+#REF!</f>
        <v>#REF!</v>
      </c>
      <c r="D139" s="0" t="e">
        <f aca="false">IF(AND(#REF!=#REF!,AND(#REF!=#REF!),AND(#REF!=#REF!),#REF!&lt;&gt;0),"Correcto","Error, el total de usuarios no puede ser 0 o no coinciden la suma de rangos")</f>
        <v>#REF!</v>
      </c>
      <c r="H139" s="106" t="s">
        <v>1485</v>
      </c>
      <c r="I139" s="106" t="s">
        <v>1501</v>
      </c>
      <c r="J139" s="107" t="s">
        <v>1535</v>
      </c>
      <c r="K139" s="106" t="s">
        <v>1491</v>
      </c>
      <c r="L139" s="106" t="s">
        <v>1484</v>
      </c>
    </row>
    <row r="140" customFormat="false" ht="15" hidden="false" customHeight="false" outlineLevel="0" collapsed="false">
      <c r="A140" s="97" t="e">
        <f aca="false">#REF!+#REF!+#REF!+#REF!</f>
        <v>#REF!</v>
      </c>
      <c r="B140" s="97" t="e">
        <f aca="false">#REF!+#REF!+#REF!+#REF!+#REF!+#REF!</f>
        <v>#REF!</v>
      </c>
      <c r="C140" s="97" t="e">
        <f aca="false">#REF!+#REF!+#REF!</f>
        <v>#REF!</v>
      </c>
      <c r="D140" s="0" t="e">
        <f aca="false">IF(AND(#REF!=#REF!,AND(#REF!=#REF!),AND(#REF!=#REF!),#REF!&lt;&gt;0),"Correcto","Error, el total de usuarios no puede ser 0 o no coinciden la suma de rangos")</f>
        <v>#REF!</v>
      </c>
      <c r="H140" s="106" t="s">
        <v>1479</v>
      </c>
      <c r="I140" s="106" t="s">
        <v>1536</v>
      </c>
      <c r="J140" s="108" t="s">
        <v>1537</v>
      </c>
      <c r="K140" s="106" t="s">
        <v>1491</v>
      </c>
      <c r="L140" s="106" t="s">
        <v>1478</v>
      </c>
    </row>
    <row r="141" customFormat="false" ht="15" hidden="false" customHeight="false" outlineLevel="0" collapsed="false">
      <c r="A141" s="97" t="e">
        <f aca="false">#REF!+#REF!+#REF!+#REF!</f>
        <v>#REF!</v>
      </c>
      <c r="B141" s="97" t="e">
        <f aca="false">#REF!+#REF!+#REF!+#REF!+#REF!+#REF!</f>
        <v>#REF!</v>
      </c>
      <c r="C141" s="97" t="e">
        <f aca="false">#REF!+#REF!+#REF!</f>
        <v>#REF!</v>
      </c>
      <c r="D141" s="0" t="e">
        <f aca="false">IF(AND(#REF!=#REF!,AND(#REF!=#REF!),AND(#REF!=#REF!),#REF!&lt;&gt;0),"Correcto","Error, el total de usuarios no puede ser 0 o no coinciden la suma de rangos")</f>
        <v>#REF!</v>
      </c>
      <c r="H141" s="106" t="s">
        <v>1482</v>
      </c>
      <c r="I141" s="106" t="s">
        <v>1496</v>
      </c>
      <c r="J141" s="107" t="s">
        <v>1548</v>
      </c>
      <c r="K141" s="106" t="s">
        <v>1491</v>
      </c>
      <c r="L141" s="106" t="s">
        <v>1478</v>
      </c>
    </row>
    <row r="142" customFormat="false" ht="15" hidden="false" customHeight="false" outlineLevel="0" collapsed="false">
      <c r="A142" s="97" t="e">
        <f aca="false">#REF!+#REF!+#REF!+#REF!</f>
        <v>#REF!</v>
      </c>
      <c r="B142" s="97" t="e">
        <f aca="false">#REF!+#REF!+#REF!+#REF!+#REF!+#REF!</f>
        <v>#REF!</v>
      </c>
      <c r="C142" s="97" t="e">
        <f aca="false">#REF!+#REF!+#REF!</f>
        <v>#REF!</v>
      </c>
      <c r="D142" s="0" t="e">
        <f aca="false">IF(AND(#REF!=#REF!,AND(#REF!=#REF!),AND(#REF!=#REF!),#REF!&lt;&gt;0),"Correcto","Error, el total de usuarios no puede ser 0 o no coinciden la suma de rangos")</f>
        <v>#REF!</v>
      </c>
      <c r="H142" s="110" t="s">
        <v>1454</v>
      </c>
      <c r="I142" s="110" t="s">
        <v>1539</v>
      </c>
      <c r="J142" s="111" t="s">
        <v>1540</v>
      </c>
      <c r="K142" s="110" t="s">
        <v>1491</v>
      </c>
      <c r="L142" s="110" t="s">
        <v>1452</v>
      </c>
    </row>
    <row r="143" customFormat="false" ht="15" hidden="false" customHeight="false" outlineLevel="0" collapsed="false">
      <c r="A143" s="97" t="e">
        <f aca="false">#REF!+#REF!+#REF!+#REF!</f>
        <v>#REF!</v>
      </c>
      <c r="B143" s="97" t="e">
        <f aca="false">#REF!+#REF!+#REF!+#REF!+#REF!+#REF!</f>
        <v>#REF!</v>
      </c>
      <c r="C143" s="97" t="e">
        <f aca="false">#REF!+#REF!+#REF!</f>
        <v>#REF!</v>
      </c>
      <c r="D143" s="0" t="e">
        <f aca="false">IF(AND(#REF!=#REF!,AND(#REF!=#REF!),AND(#REF!=#REF!),#REF!&lt;&gt;0),"Correcto","Error, el total de usuarios no puede ser 0 o no coinciden la suma de rangos")</f>
        <v>#REF!</v>
      </c>
      <c r="N143" s="96" t="s">
        <v>1245</v>
      </c>
    </row>
    <row r="144" customFormat="false" ht="15" hidden="false" customHeight="false" outlineLevel="0" collapsed="false">
      <c r="A144" s="97" t="e">
        <f aca="false">#REF!+#REF!+#REF!+#REF!</f>
        <v>#REF!</v>
      </c>
      <c r="B144" s="97" t="e">
        <f aca="false">#REF!+#REF!+#REF!+#REF!+#REF!+#REF!</f>
        <v>#REF!</v>
      </c>
      <c r="C144" s="97" t="e">
        <f aca="false">#REF!+#REF!+#REF!</f>
        <v>#REF!</v>
      </c>
      <c r="D144" s="0" t="e">
        <f aca="false">IF(AND(#REF!=#REF!,AND(#REF!=#REF!),AND(#REF!=#REF!),#REF!&lt;&gt;0),"Correcto","Error, el total de usuarios no puede ser 0 o no coinciden la suma de rangos")</f>
        <v>#REF!</v>
      </c>
    </row>
    <row r="145" customFormat="false" ht="15.75" hidden="false" customHeight="false" outlineLevel="0" collapsed="false">
      <c r="A145" s="97" t="e">
        <f aca="false">#REF!+#REF!+#REF!+#REF!</f>
        <v>#REF!</v>
      </c>
      <c r="B145" s="97" t="e">
        <f aca="false">#REF!+#REF!+#REF!+#REF!+#REF!+#REF!</f>
        <v>#REF!</v>
      </c>
      <c r="C145" s="97" t="e">
        <f aca="false">#REF!+#REF!+#REF!</f>
        <v>#REF!</v>
      </c>
      <c r="D145" s="0" t="e">
        <f aca="false">IF(AND(#REF!=#REF!,AND(#REF!=#REF!),AND(#REF!=#REF!),#REF!&lt;&gt;0),"Correcto","Error, el total de usuarios no puede ser 0 o no coinciden la suma de rangos")</f>
        <v>#REF!</v>
      </c>
      <c r="H145" s="103" t="s">
        <v>1549</v>
      </c>
      <c r="I145" s="102"/>
      <c r="M145" s="78" t="s">
        <v>1444</v>
      </c>
      <c r="N145" s="0" t="s">
        <v>1445</v>
      </c>
      <c r="O145" s="0" t="s">
        <v>1446</v>
      </c>
      <c r="P145" s="0" t="s">
        <v>1447</v>
      </c>
    </row>
    <row r="146" customFormat="false" ht="15" hidden="false" customHeight="false" outlineLevel="0" collapsed="false">
      <c r="A146" s="97" t="e">
        <f aca="false">#REF!+#REF!+#REF!+#REF!</f>
        <v>#REF!</v>
      </c>
      <c r="B146" s="97" t="e">
        <f aca="false">#REF!+#REF!+#REF!+#REF!+#REF!+#REF!</f>
        <v>#REF!</v>
      </c>
      <c r="C146" s="97" t="e">
        <f aca="false">#REF!+#REF!+#REF!</f>
        <v>#REF!</v>
      </c>
      <c r="D146" s="0" t="e">
        <f aca="false">IF(AND(#REF!=#REF!,AND(#REF!=#REF!),AND(#REF!=#REF!),#REF!&lt;&gt;0),"Correcto","Error, el total de usuarios no puede ser 0 o no coinciden la suma de rangos")</f>
        <v>#REF!</v>
      </c>
      <c r="I146" s="102"/>
    </row>
    <row r="147" customFormat="false" ht="15" hidden="false" customHeight="false" outlineLevel="0" collapsed="false">
      <c r="A147" s="97" t="e">
        <f aca="false">#REF!+#REF!+#REF!+#REF!</f>
        <v>#REF!</v>
      </c>
      <c r="B147" s="97" t="e">
        <f aca="false">#REF!+#REF!+#REF!+#REF!+#REF!+#REF!</f>
        <v>#REF!</v>
      </c>
      <c r="C147" s="97" t="e">
        <f aca="false">#REF!+#REF!+#REF!</f>
        <v>#REF!</v>
      </c>
      <c r="D147" s="0" t="e">
        <f aca="false">IF(AND(#REF!=#REF!,AND(#REF!=#REF!),AND(#REF!=#REF!),#REF!&lt;&gt;0),"Correcto","Error, el total de usuarios no puede ser 0 o no coinciden la suma de rangos")</f>
        <v>#REF!</v>
      </c>
      <c r="H147" s="78" t="s">
        <v>3</v>
      </c>
      <c r="I147" s="78" t="s">
        <v>1436</v>
      </c>
      <c r="J147" s="78" t="s">
        <v>1550</v>
      </c>
      <c r="K147" s="78" t="s">
        <v>1442</v>
      </c>
      <c r="L147" s="78" t="s">
        <v>1443</v>
      </c>
      <c r="M147" s="78" t="s">
        <v>1453</v>
      </c>
      <c r="N147" s="0" t="s">
        <v>1454</v>
      </c>
      <c r="O147" s="0" t="s">
        <v>1455</v>
      </c>
    </row>
    <row r="148" customFormat="false" ht="15" hidden="false" customHeight="false" outlineLevel="0" collapsed="false">
      <c r="A148" s="97" t="e">
        <f aca="false">#REF!+#REF!+#REF!+#REF!</f>
        <v>#REF!</v>
      </c>
      <c r="B148" s="97" t="e">
        <f aca="false">#REF!+#REF!+#REF!+#REF!+#REF!+#REF!</f>
        <v>#REF!</v>
      </c>
      <c r="C148" s="97" t="e">
        <f aca="false">#REF!+#REF!+#REF!</f>
        <v>#REF!</v>
      </c>
      <c r="D148" s="0" t="e">
        <f aca="false">IF(AND(#REF!=#REF!,AND(#REF!=#REF!),AND(#REF!=#REF!),#REF!&lt;&gt;0),"Correcto","Error, el total de usuarios no puede ser 0 o no coinciden la suma de rangos")</f>
        <v>#REF!</v>
      </c>
      <c r="J148" s="78" t="s">
        <v>610</v>
      </c>
      <c r="M148" s="78" t="s">
        <v>1458</v>
      </c>
      <c r="N148" s="0" t="s">
        <v>1459</v>
      </c>
      <c r="O148" s="0" t="s">
        <v>1460</v>
      </c>
      <c r="P148" s="0" t="s">
        <v>1461</v>
      </c>
    </row>
    <row r="149" customFormat="false" ht="15" hidden="false" customHeight="false" outlineLevel="0" collapsed="false">
      <c r="A149" s="97" t="e">
        <f aca="false">#REF!+#REF!+#REF!+#REF!</f>
        <v>#REF!</v>
      </c>
      <c r="B149" s="97" t="e">
        <f aca="false">#REF!+#REF!+#REF!+#REF!+#REF!+#REF!</f>
        <v>#REF!</v>
      </c>
      <c r="C149" s="97" t="e">
        <f aca="false">#REF!+#REF!+#REF!</f>
        <v>#REF!</v>
      </c>
      <c r="D149" s="0" t="e">
        <f aca="false">IF(AND(#REF!=#REF!,AND(#REF!=#REF!),AND(#REF!=#REF!),#REF!&lt;&gt;0),"Correcto","Error, el total de usuarios no puede ser 0 o no coinciden la suma de rangos")</f>
        <v>#REF!</v>
      </c>
      <c r="H149" s="78" t="s">
        <v>1448</v>
      </c>
      <c r="I149" s="78" t="s">
        <v>1449</v>
      </c>
      <c r="J149" s="78" t="s">
        <v>1551</v>
      </c>
      <c r="K149" s="78" t="s">
        <v>1451</v>
      </c>
      <c r="L149" s="78" t="s">
        <v>1452</v>
      </c>
      <c r="M149" s="78" t="s">
        <v>1464</v>
      </c>
      <c r="N149" s="0" t="s">
        <v>1465</v>
      </c>
      <c r="O149" s="0" t="s">
        <v>1466</v>
      </c>
    </row>
    <row r="150" customFormat="false" ht="15" hidden="false" customHeight="false" outlineLevel="0" collapsed="false">
      <c r="A150" s="97" t="e">
        <f aca="false">#REF!+#REF!+#REF!+#REF!</f>
        <v>#REF!</v>
      </c>
      <c r="B150" s="97" t="e">
        <f aca="false">#REF!+#REF!+#REF!+#REF!+#REF!+#REF!</f>
        <v>#REF!</v>
      </c>
      <c r="C150" s="97" t="e">
        <f aca="false">#REF!+#REF!+#REF!</f>
        <v>#REF!</v>
      </c>
      <c r="D150" s="0" t="e">
        <f aca="false">IF(AND(#REF!=#REF!,AND(#REF!=#REF!),AND(#REF!=#REF!),#REF!&lt;&gt;0),"Correcto","Error, el total de usuarios no puede ser 0 o no coinciden la suma de rangos")</f>
        <v>#REF!</v>
      </c>
      <c r="H150" s="78" t="s">
        <v>1448</v>
      </c>
      <c r="I150" s="78" t="s">
        <v>1449</v>
      </c>
      <c r="J150" s="78" t="s">
        <v>1456</v>
      </c>
      <c r="K150" s="78" t="s">
        <v>1451</v>
      </c>
      <c r="L150" s="78" t="s">
        <v>1457</v>
      </c>
      <c r="M150" s="78" t="s">
        <v>1469</v>
      </c>
      <c r="N150" s="0" t="s">
        <v>1470</v>
      </c>
      <c r="O150" s="0" t="s">
        <v>1471</v>
      </c>
    </row>
    <row r="151" customFormat="false" ht="15" hidden="false" customHeight="false" outlineLevel="0" collapsed="false">
      <c r="A151" s="97" t="e">
        <f aca="false">#REF!+#REF!+#REF!+#REF!</f>
        <v>#REF!</v>
      </c>
      <c r="B151" s="97" t="e">
        <f aca="false">#REF!+#REF!+#REF!+#REF!+#REF!+#REF!</f>
        <v>#REF!</v>
      </c>
      <c r="C151" s="97" t="e">
        <f aca="false">#REF!+#REF!+#REF!</f>
        <v>#REF!</v>
      </c>
      <c r="D151" s="0" t="e">
        <f aca="false">IF(AND(#REF!=#REF!,AND(#REF!=#REF!),AND(#REF!=#REF!),#REF!&lt;&gt;0),"Correcto","Error, el total de usuarios no puede ser 0 o no coinciden la suma de rangos")</f>
        <v>#REF!</v>
      </c>
      <c r="H151" s="78" t="s">
        <v>1448</v>
      </c>
      <c r="I151" s="78" t="s">
        <v>1449</v>
      </c>
      <c r="J151" s="78" t="s">
        <v>1462</v>
      </c>
      <c r="K151" s="78" t="s">
        <v>1451</v>
      </c>
      <c r="L151" s="78" t="s">
        <v>1463</v>
      </c>
      <c r="M151" s="78" t="s">
        <v>1474</v>
      </c>
      <c r="N151" s="0" t="s">
        <v>1475</v>
      </c>
      <c r="O151" s="0" t="s">
        <v>1476</v>
      </c>
    </row>
    <row r="152" customFormat="false" ht="15" hidden="false" customHeight="false" outlineLevel="0" collapsed="false">
      <c r="A152" s="97" t="e">
        <f aca="false">#REF!+#REF!+#REF!+#REF!</f>
        <v>#REF!</v>
      </c>
      <c r="B152" s="97" t="e">
        <f aca="false">#REF!+#REF!+#REF!+#REF!+#REF!+#REF!</f>
        <v>#REF!</v>
      </c>
      <c r="C152" s="97" t="e">
        <f aca="false">#REF!+#REF!+#REF!</f>
        <v>#REF!</v>
      </c>
      <c r="D152" s="0" t="e">
        <f aca="false">IF(AND(#REF!=#REF!,AND(#REF!=#REF!),AND(#REF!=#REF!),#REF!&lt;&gt;0),"Correcto","Error, el total de usuarios no puede ser 0 o no coinciden la suma de rangos")</f>
        <v>#REF!</v>
      </c>
      <c r="H152" s="78" t="s">
        <v>1448</v>
      </c>
      <c r="I152" s="78" t="s">
        <v>1449</v>
      </c>
      <c r="J152" s="78" t="s">
        <v>1467</v>
      </c>
      <c r="K152" s="78" t="s">
        <v>1451</v>
      </c>
      <c r="L152" s="78" t="s">
        <v>1468</v>
      </c>
      <c r="M152" s="78" t="s">
        <v>1479</v>
      </c>
      <c r="N152" s="0" t="s">
        <v>1480</v>
      </c>
      <c r="O152" s="0" t="s">
        <v>1481</v>
      </c>
      <c r="P152" s="0" t="s">
        <v>1482</v>
      </c>
    </row>
    <row r="153" customFormat="false" ht="15" hidden="false" customHeight="false" outlineLevel="0" collapsed="false">
      <c r="A153" s="97" t="e">
        <f aca="false">#REF!+#REF!+#REF!+#REF!</f>
        <v>#REF!</v>
      </c>
      <c r="B153" s="97" t="e">
        <f aca="false">#REF!+#REF!+#REF!+#REF!+#REF!+#REF!</f>
        <v>#REF!</v>
      </c>
      <c r="C153" s="97" t="e">
        <f aca="false">#REF!+#REF!+#REF!</f>
        <v>#REF!</v>
      </c>
      <c r="D153" s="0" t="e">
        <f aca="false">IF(AND(#REF!=#REF!,AND(#REF!=#REF!),AND(#REF!=#REF!),#REF!&lt;&gt;0),"Correcto","Error, el total de usuarios no puede ser 0 o no coinciden la suma de rangos")</f>
        <v>#REF!</v>
      </c>
      <c r="H153" s="78" t="s">
        <v>1448</v>
      </c>
      <c r="I153" s="78" t="s">
        <v>1449</v>
      </c>
      <c r="J153" s="78" t="s">
        <v>1472</v>
      </c>
      <c r="K153" s="78" t="s">
        <v>1451</v>
      </c>
      <c r="L153" s="78" t="s">
        <v>1473</v>
      </c>
      <c r="M153" s="78" t="s">
        <v>1485</v>
      </c>
      <c r="N153" s="0" t="s">
        <v>1486</v>
      </c>
      <c r="O153" s="0" t="s">
        <v>1487</v>
      </c>
    </row>
    <row r="154" customFormat="false" ht="15" hidden="false" customHeight="false" outlineLevel="0" collapsed="false">
      <c r="A154" s="78"/>
      <c r="H154" s="78" t="s">
        <v>1448</v>
      </c>
      <c r="I154" s="78" t="s">
        <v>1449</v>
      </c>
      <c r="J154" s="78" t="s">
        <v>1477</v>
      </c>
      <c r="K154" s="78" t="s">
        <v>1451</v>
      </c>
      <c r="L154" s="78" t="s">
        <v>1478</v>
      </c>
    </row>
    <row r="155" customFormat="false" ht="15" hidden="false" customHeight="false" outlineLevel="0" collapsed="false">
      <c r="A155" s="78"/>
      <c r="H155" s="78" t="s">
        <v>1448</v>
      </c>
      <c r="I155" s="78" t="s">
        <v>1449</v>
      </c>
      <c r="J155" s="78" t="s">
        <v>1483</v>
      </c>
      <c r="K155" s="78" t="s">
        <v>1451</v>
      </c>
      <c r="L155" s="78" t="s">
        <v>1484</v>
      </c>
    </row>
    <row r="156" customFormat="false" ht="15" hidden="false" customHeight="false" outlineLevel="0" collapsed="false">
      <c r="A156" s="78"/>
    </row>
    <row r="157" customFormat="false" ht="15" hidden="false" customHeight="false" outlineLevel="0" collapsed="false">
      <c r="A157" s="78"/>
    </row>
    <row r="158" customFormat="false" ht="25.5" hidden="false" customHeight="false" outlineLevel="0" collapsed="false">
      <c r="A158" s="78"/>
      <c r="H158" s="104" t="s">
        <v>3</v>
      </c>
      <c r="I158" s="104" t="s">
        <v>1436</v>
      </c>
      <c r="J158" s="104" t="s">
        <v>1552</v>
      </c>
      <c r="K158" s="104" t="s">
        <v>1442</v>
      </c>
      <c r="L158" s="104" t="s">
        <v>1443</v>
      </c>
    </row>
    <row r="159" customFormat="false" ht="15" hidden="false" customHeight="false" outlineLevel="0" collapsed="false">
      <c r="A159" s="78"/>
      <c r="H159" s="105"/>
      <c r="I159" s="105"/>
      <c r="J159" s="78" t="s">
        <v>610</v>
      </c>
      <c r="K159" s="105"/>
      <c r="L159" s="105"/>
    </row>
    <row r="160" customFormat="false" ht="15" hidden="false" customHeight="false" outlineLevel="0" collapsed="false">
      <c r="A160" s="78"/>
      <c r="H160" s="106" t="s">
        <v>1476</v>
      </c>
      <c r="I160" s="84" t="s">
        <v>1489</v>
      </c>
      <c r="J160" s="107" t="s">
        <v>1553</v>
      </c>
      <c r="K160" s="106" t="s">
        <v>1491</v>
      </c>
      <c r="L160" s="106" t="s">
        <v>1473</v>
      </c>
    </row>
    <row r="161" customFormat="false" ht="15" hidden="false" customHeight="false" outlineLevel="0" collapsed="false">
      <c r="A161" s="78"/>
      <c r="H161" s="106" t="s">
        <v>1459</v>
      </c>
      <c r="I161" s="106" t="s">
        <v>1492</v>
      </c>
      <c r="J161" s="108" t="s">
        <v>1493</v>
      </c>
      <c r="K161" s="106" t="s">
        <v>1491</v>
      </c>
      <c r="L161" s="106" t="s">
        <v>1457</v>
      </c>
    </row>
    <row r="162" customFormat="false" ht="15" hidden="false" customHeight="false" outlineLevel="0" collapsed="false">
      <c r="A162" s="78"/>
      <c r="H162" s="106" t="s">
        <v>1461</v>
      </c>
      <c r="I162" s="106" t="s">
        <v>1494</v>
      </c>
      <c r="J162" s="107" t="s">
        <v>1495</v>
      </c>
      <c r="K162" s="106" t="s">
        <v>1491</v>
      </c>
      <c r="L162" s="106" t="s">
        <v>1457</v>
      </c>
    </row>
    <row r="163" customFormat="false" ht="15" hidden="false" customHeight="false" outlineLevel="0" collapsed="false">
      <c r="A163" s="78"/>
      <c r="H163" s="106" t="s">
        <v>1482</v>
      </c>
      <c r="I163" s="106" t="s">
        <v>1496</v>
      </c>
      <c r="J163" s="108" t="s">
        <v>1495</v>
      </c>
      <c r="K163" s="106" t="s">
        <v>1491</v>
      </c>
      <c r="L163" s="106" t="s">
        <v>1478</v>
      </c>
    </row>
    <row r="164" customFormat="false" ht="15" hidden="false" customHeight="false" outlineLevel="0" collapsed="false">
      <c r="A164" s="78"/>
      <c r="H164" s="106" t="s">
        <v>1455</v>
      </c>
      <c r="I164" s="106" t="s">
        <v>1497</v>
      </c>
      <c r="J164" s="107" t="s">
        <v>1498</v>
      </c>
      <c r="K164" s="106" t="s">
        <v>1491</v>
      </c>
      <c r="L164" s="106" t="s">
        <v>1452</v>
      </c>
    </row>
    <row r="165" customFormat="false" ht="15" hidden="false" customHeight="false" outlineLevel="0" collapsed="false">
      <c r="A165" s="78"/>
      <c r="H165" s="106" t="s">
        <v>1453</v>
      </c>
      <c r="I165" s="106" t="s">
        <v>1499</v>
      </c>
      <c r="J165" s="108" t="s">
        <v>1500</v>
      </c>
      <c r="K165" s="106" t="s">
        <v>1491</v>
      </c>
      <c r="L165" s="106" t="s">
        <v>1452</v>
      </c>
    </row>
    <row r="166" customFormat="false" ht="15" hidden="false" customHeight="false" outlineLevel="0" collapsed="false">
      <c r="A166" s="78"/>
      <c r="H166" s="106" t="s">
        <v>1485</v>
      </c>
      <c r="I166" s="106" t="s">
        <v>1501</v>
      </c>
      <c r="J166" s="107" t="s">
        <v>1502</v>
      </c>
      <c r="K166" s="106" t="s">
        <v>1491</v>
      </c>
      <c r="L166" s="106" t="s">
        <v>1484</v>
      </c>
    </row>
    <row r="167" customFormat="false" ht="15" hidden="false" customHeight="false" outlineLevel="0" collapsed="false">
      <c r="A167" s="78"/>
      <c r="H167" s="106" t="s">
        <v>1487</v>
      </c>
      <c r="I167" s="106" t="s">
        <v>1503</v>
      </c>
      <c r="J167" s="108" t="s">
        <v>1504</v>
      </c>
      <c r="K167" s="106" t="s">
        <v>1491</v>
      </c>
      <c r="L167" s="106" t="s">
        <v>1484</v>
      </c>
    </row>
    <row r="168" customFormat="false" ht="15" hidden="false" customHeight="false" outlineLevel="0" collapsed="false">
      <c r="A168" s="78"/>
      <c r="H168" s="106" t="s">
        <v>1480</v>
      </c>
      <c r="I168" s="106" t="s">
        <v>1505</v>
      </c>
      <c r="J168" s="107" t="s">
        <v>1506</v>
      </c>
      <c r="K168" s="106" t="s">
        <v>1491</v>
      </c>
      <c r="L168" s="106" t="s">
        <v>1478</v>
      </c>
    </row>
    <row r="169" customFormat="false" ht="15" hidden="false" customHeight="false" outlineLevel="0" collapsed="false">
      <c r="A169" s="78"/>
      <c r="H169" s="106" t="s">
        <v>1464</v>
      </c>
      <c r="I169" s="106" t="s">
        <v>1507</v>
      </c>
      <c r="J169" s="108" t="s">
        <v>1508</v>
      </c>
      <c r="K169" s="106" t="s">
        <v>1491</v>
      </c>
      <c r="L169" s="106" t="s">
        <v>1463</v>
      </c>
    </row>
    <row r="170" customFormat="false" ht="15" hidden="false" customHeight="false" outlineLevel="0" collapsed="false">
      <c r="A170" s="78"/>
      <c r="H170" s="106" t="s">
        <v>1460</v>
      </c>
      <c r="I170" s="106" t="s">
        <v>1546</v>
      </c>
      <c r="J170" s="107" t="s">
        <v>1510</v>
      </c>
      <c r="K170" s="106" t="s">
        <v>1491</v>
      </c>
      <c r="L170" s="106" t="s">
        <v>1457</v>
      </c>
    </row>
    <row r="171" customFormat="false" ht="15" hidden="false" customHeight="false" outlineLevel="0" collapsed="false">
      <c r="A171" s="78"/>
      <c r="H171" s="106" t="s">
        <v>1455</v>
      </c>
      <c r="I171" s="106" t="s">
        <v>1497</v>
      </c>
      <c r="J171" s="108" t="s">
        <v>1511</v>
      </c>
      <c r="K171" s="106" t="s">
        <v>1491</v>
      </c>
      <c r="L171" s="106" t="s">
        <v>1452</v>
      </c>
    </row>
    <row r="172" customFormat="false" ht="15" hidden="false" customHeight="false" outlineLevel="0" collapsed="false">
      <c r="A172" s="78"/>
      <c r="H172" s="106" t="s">
        <v>1470</v>
      </c>
      <c r="I172" s="106" t="s">
        <v>1512</v>
      </c>
      <c r="J172" s="107" t="s">
        <v>1513</v>
      </c>
      <c r="K172" s="106" t="s">
        <v>1491</v>
      </c>
      <c r="L172" s="106" t="s">
        <v>1468</v>
      </c>
    </row>
    <row r="173" customFormat="false" ht="15" hidden="false" customHeight="false" outlineLevel="0" collapsed="false">
      <c r="A173" s="78"/>
      <c r="H173" s="106" t="s">
        <v>1514</v>
      </c>
      <c r="I173" s="106" t="s">
        <v>1515</v>
      </c>
      <c r="J173" s="108" t="s">
        <v>1516</v>
      </c>
      <c r="K173" s="106" t="s">
        <v>1491</v>
      </c>
      <c r="L173" s="106" t="s">
        <v>1473</v>
      </c>
    </row>
    <row r="174" customFormat="false" ht="15" hidden="false" customHeight="false" outlineLevel="0" collapsed="false">
      <c r="A174" s="78"/>
      <c r="H174" s="106" t="s">
        <v>1465</v>
      </c>
      <c r="I174" s="106" t="s">
        <v>1517</v>
      </c>
      <c r="J174" s="107" t="s">
        <v>1518</v>
      </c>
      <c r="K174" s="106" t="s">
        <v>1491</v>
      </c>
      <c r="L174" s="106" t="s">
        <v>1463</v>
      </c>
    </row>
    <row r="175" customFormat="false" ht="15" hidden="false" customHeight="false" outlineLevel="0" collapsed="false">
      <c r="A175" s="78"/>
      <c r="H175" s="106" t="s">
        <v>1466</v>
      </c>
      <c r="I175" s="106" t="s">
        <v>1519</v>
      </c>
      <c r="J175" s="108" t="s">
        <v>1520</v>
      </c>
      <c r="K175" s="106" t="s">
        <v>1491</v>
      </c>
      <c r="L175" s="106" t="s">
        <v>1463</v>
      </c>
    </row>
    <row r="176" customFormat="false" ht="15" hidden="false" customHeight="false" outlineLevel="0" collapsed="false">
      <c r="A176" s="78"/>
      <c r="H176" s="106" t="s">
        <v>1486</v>
      </c>
      <c r="I176" s="106" t="s">
        <v>1521</v>
      </c>
      <c r="J176" s="107" t="s">
        <v>1522</v>
      </c>
      <c r="K176" s="106" t="s">
        <v>1491</v>
      </c>
      <c r="L176" s="106" t="s">
        <v>1484</v>
      </c>
    </row>
    <row r="177" customFormat="false" ht="15" hidden="false" customHeight="false" outlineLevel="0" collapsed="false">
      <c r="A177" s="78"/>
      <c r="H177" s="106" t="s">
        <v>1481</v>
      </c>
      <c r="I177" s="106" t="s">
        <v>1523</v>
      </c>
      <c r="J177" s="108" t="s">
        <v>1524</v>
      </c>
      <c r="K177" s="106" t="s">
        <v>1491</v>
      </c>
      <c r="L177" s="106" t="s">
        <v>1478</v>
      </c>
    </row>
    <row r="178" customFormat="false" ht="15" hidden="false" customHeight="false" outlineLevel="0" collapsed="false">
      <c r="A178" s="78"/>
      <c r="H178" s="106" t="s">
        <v>1458</v>
      </c>
      <c r="I178" s="109" t="s">
        <v>1525</v>
      </c>
      <c r="J178" s="107" t="s">
        <v>1526</v>
      </c>
      <c r="K178" s="106" t="s">
        <v>1491</v>
      </c>
      <c r="L178" s="106" t="s">
        <v>1457</v>
      </c>
    </row>
    <row r="179" customFormat="false" ht="15" hidden="false" customHeight="false" outlineLevel="0" collapsed="false">
      <c r="A179" s="78"/>
      <c r="H179" s="106" t="s">
        <v>1469</v>
      </c>
      <c r="I179" s="106" t="s">
        <v>1527</v>
      </c>
      <c r="J179" s="108" t="s">
        <v>1528</v>
      </c>
      <c r="K179" s="106" t="s">
        <v>1491</v>
      </c>
      <c r="L179" s="106" t="s">
        <v>1468</v>
      </c>
    </row>
    <row r="180" customFormat="false" ht="15" hidden="false" customHeight="false" outlineLevel="0" collapsed="false">
      <c r="A180" s="78"/>
      <c r="H180" s="106" t="s">
        <v>1453</v>
      </c>
      <c r="I180" s="106" t="s">
        <v>1499</v>
      </c>
      <c r="J180" s="107" t="s">
        <v>1529</v>
      </c>
      <c r="K180" s="106" t="s">
        <v>1491</v>
      </c>
      <c r="L180" s="106" t="s">
        <v>1452</v>
      </c>
    </row>
    <row r="181" customFormat="false" ht="15" hidden="false" customHeight="false" outlineLevel="0" collapsed="false">
      <c r="A181" s="78"/>
      <c r="H181" s="106" t="s">
        <v>1485</v>
      </c>
      <c r="I181" s="106" t="s">
        <v>1501</v>
      </c>
      <c r="J181" s="108" t="s">
        <v>1530</v>
      </c>
      <c r="K181" s="106" t="s">
        <v>1491</v>
      </c>
      <c r="L181" s="106" t="s">
        <v>1484</v>
      </c>
    </row>
    <row r="182" customFormat="false" ht="15" hidden="false" customHeight="false" outlineLevel="0" collapsed="false">
      <c r="A182" s="78"/>
      <c r="H182" s="106" t="s">
        <v>1475</v>
      </c>
      <c r="I182" s="106" t="s">
        <v>1531</v>
      </c>
      <c r="J182" s="107" t="s">
        <v>1532</v>
      </c>
      <c r="K182" s="106" t="s">
        <v>1491</v>
      </c>
      <c r="L182" s="106" t="s">
        <v>1473</v>
      </c>
    </row>
    <row r="183" customFormat="false" ht="15" hidden="false" customHeight="false" outlineLevel="0" collapsed="false">
      <c r="A183" s="78"/>
      <c r="H183" s="106" t="s">
        <v>1471</v>
      </c>
      <c r="I183" s="106" t="s">
        <v>1533</v>
      </c>
      <c r="J183" s="108" t="s">
        <v>1534</v>
      </c>
      <c r="K183" s="106" t="s">
        <v>1491</v>
      </c>
      <c r="L183" s="106" t="s">
        <v>1468</v>
      </c>
    </row>
    <row r="184" customFormat="false" ht="15" hidden="false" customHeight="false" outlineLevel="0" collapsed="false">
      <c r="A184" s="78"/>
      <c r="H184" s="106" t="s">
        <v>1485</v>
      </c>
      <c r="I184" s="106" t="s">
        <v>1501</v>
      </c>
      <c r="J184" s="107" t="s">
        <v>1535</v>
      </c>
      <c r="K184" s="106" t="s">
        <v>1491</v>
      </c>
      <c r="L184" s="106" t="s">
        <v>1484</v>
      </c>
    </row>
    <row r="185" customFormat="false" ht="15" hidden="false" customHeight="false" outlineLevel="0" collapsed="false">
      <c r="A185" s="78"/>
      <c r="H185" s="106" t="s">
        <v>1479</v>
      </c>
      <c r="I185" s="106" t="s">
        <v>1536</v>
      </c>
      <c r="J185" s="108" t="s">
        <v>1537</v>
      </c>
      <c r="K185" s="106" t="s">
        <v>1491</v>
      </c>
      <c r="L185" s="106" t="s">
        <v>1478</v>
      </c>
    </row>
    <row r="186" customFormat="false" ht="15" hidden="false" customHeight="false" outlineLevel="0" collapsed="false">
      <c r="A186" s="78"/>
      <c r="H186" s="106" t="s">
        <v>1482</v>
      </c>
      <c r="I186" s="106" t="s">
        <v>1496</v>
      </c>
      <c r="J186" s="107" t="s">
        <v>1538</v>
      </c>
      <c r="K186" s="106" t="s">
        <v>1491</v>
      </c>
      <c r="L186" s="106" t="s">
        <v>1478</v>
      </c>
    </row>
    <row r="187" customFormat="false" ht="15" hidden="false" customHeight="false" outlineLevel="0" collapsed="false">
      <c r="A187" s="78"/>
      <c r="H187" s="110" t="s">
        <v>1454</v>
      </c>
      <c r="I187" s="110" t="s">
        <v>1539</v>
      </c>
      <c r="J187" s="111" t="s">
        <v>1540</v>
      </c>
      <c r="K187" s="110" t="s">
        <v>1491</v>
      </c>
      <c r="L187" s="110" t="s">
        <v>1452</v>
      </c>
    </row>
    <row r="188" customFormat="false" ht="15" hidden="false" customHeight="false" outlineLevel="0" collapsed="false">
      <c r="A188" s="78"/>
    </row>
    <row r="189" customFormat="false" ht="15" hidden="false" customHeight="false" outlineLevel="0" collapsed="false">
      <c r="A189" s="78"/>
    </row>
    <row r="190" customFormat="false" ht="15" hidden="false" customHeight="false" outlineLevel="0" collapsed="false">
      <c r="A190" s="78"/>
    </row>
    <row r="191" customFormat="false" ht="15" hidden="false" customHeight="false" outlineLevel="0" collapsed="false">
      <c r="A191" s="78"/>
    </row>
    <row r="192" customFormat="false" ht="15" hidden="false" customHeight="false" outlineLevel="0" collapsed="false">
      <c r="A192" s="78"/>
    </row>
    <row r="193" customFormat="false" ht="15" hidden="false" customHeight="false" outlineLevel="0" collapsed="false">
      <c r="A193" s="78"/>
    </row>
    <row r="194" customFormat="false" ht="15" hidden="false" customHeight="false" outlineLevel="0" collapsed="false">
      <c r="A194" s="78"/>
    </row>
    <row r="195" customFormat="false" ht="15" hidden="false" customHeight="false" outlineLevel="0" collapsed="false">
      <c r="A195" s="78"/>
    </row>
    <row r="196" customFormat="false" ht="15" hidden="false" customHeight="false" outlineLevel="0" collapsed="false">
      <c r="A196" s="78"/>
    </row>
    <row r="197" customFormat="false" ht="15" hidden="false" customHeight="false" outlineLevel="0" collapsed="false">
      <c r="A197" s="78"/>
    </row>
    <row r="198" customFormat="false" ht="15" hidden="false" customHeight="false" outlineLevel="0" collapsed="false">
      <c r="A198" s="78"/>
    </row>
    <row r="199" customFormat="false" ht="15" hidden="false" customHeight="false" outlineLevel="0" collapsed="false">
      <c r="A199" s="78"/>
    </row>
    <row r="200" customFormat="false" ht="15" hidden="false" customHeight="false" outlineLevel="0" collapsed="false">
      <c r="A200" s="78"/>
    </row>
    <row r="201" customFormat="false" ht="15" hidden="false" customHeight="false" outlineLevel="0" collapsed="false">
      <c r="A201" s="78"/>
    </row>
    <row r="202" customFormat="false" ht="15" hidden="false" customHeight="false" outlineLevel="0" collapsed="false">
      <c r="A202" s="78"/>
    </row>
    <row r="203" customFormat="false" ht="15" hidden="false" customHeight="false" outlineLevel="0" collapsed="false">
      <c r="A203" s="78"/>
    </row>
    <row r="204" customFormat="false" ht="15" hidden="false" customHeight="false" outlineLevel="0" collapsed="false">
      <c r="A204" s="78"/>
    </row>
    <row r="205" customFormat="false" ht="15" hidden="false" customHeight="false" outlineLevel="0" collapsed="false">
      <c r="A205" s="78"/>
    </row>
    <row r="206" customFormat="false" ht="15" hidden="false" customHeight="false" outlineLevel="0" collapsed="false">
      <c r="A206" s="78"/>
    </row>
    <row r="207" customFormat="false" ht="15" hidden="false" customHeight="false" outlineLevel="0" collapsed="false">
      <c r="A207" s="78"/>
    </row>
    <row r="208" customFormat="false" ht="15" hidden="false" customHeight="false" outlineLevel="0" collapsed="false">
      <c r="A208" s="78"/>
    </row>
    <row r="209" customFormat="false" ht="15" hidden="false" customHeight="false" outlineLevel="0" collapsed="false">
      <c r="A209" s="78"/>
    </row>
    <row r="210" customFormat="false" ht="15" hidden="false" customHeight="false" outlineLevel="0" collapsed="false">
      <c r="A210" s="78"/>
    </row>
    <row r="211" customFormat="false" ht="15" hidden="false" customHeight="false" outlineLevel="0" collapsed="false">
      <c r="A211" s="78"/>
    </row>
    <row r="212" customFormat="false" ht="15" hidden="false" customHeight="false" outlineLevel="0" collapsed="false">
      <c r="A212" s="78"/>
    </row>
    <row r="213" customFormat="false" ht="15" hidden="false" customHeight="false" outlineLevel="0" collapsed="false">
      <c r="A213" s="78"/>
    </row>
    <row r="214" customFormat="false" ht="15" hidden="false" customHeight="false" outlineLevel="0" collapsed="false">
      <c r="A214" s="78"/>
    </row>
    <row r="215" customFormat="false" ht="15" hidden="false" customHeight="false" outlineLevel="0" collapsed="false">
      <c r="A215" s="78"/>
    </row>
    <row r="216" customFormat="false" ht="15" hidden="false" customHeight="false" outlineLevel="0" collapsed="false">
      <c r="A216" s="78"/>
    </row>
    <row r="217" customFormat="false" ht="15" hidden="false" customHeight="false" outlineLevel="0" collapsed="false">
      <c r="A217" s="78"/>
    </row>
    <row r="218" customFormat="false" ht="15" hidden="false" customHeight="false" outlineLevel="0" collapsed="false">
      <c r="A218" s="78"/>
    </row>
    <row r="219" customFormat="false" ht="15" hidden="false" customHeight="false" outlineLevel="0" collapsed="false">
      <c r="A219" s="78"/>
    </row>
    <row r="220" customFormat="false" ht="15" hidden="false" customHeight="false" outlineLevel="0" collapsed="false">
      <c r="A220" s="78"/>
    </row>
    <row r="221" customFormat="false" ht="15" hidden="false" customHeight="false" outlineLevel="0" collapsed="false">
      <c r="A221" s="78"/>
    </row>
    <row r="222" customFormat="false" ht="15" hidden="false" customHeight="false" outlineLevel="0" collapsed="false">
      <c r="A222" s="78"/>
    </row>
    <row r="223" customFormat="false" ht="15" hidden="false" customHeight="false" outlineLevel="0" collapsed="false">
      <c r="A223" s="78"/>
    </row>
    <row r="224" customFormat="false" ht="15" hidden="false" customHeight="false" outlineLevel="0" collapsed="false">
      <c r="A224" s="78"/>
    </row>
    <row r="225" customFormat="false" ht="15" hidden="false" customHeight="false" outlineLevel="0" collapsed="false">
      <c r="A225" s="78"/>
    </row>
    <row r="226" customFormat="false" ht="15" hidden="false" customHeight="false" outlineLevel="0" collapsed="false">
      <c r="A226" s="78"/>
    </row>
    <row r="227" customFormat="false" ht="15" hidden="false" customHeight="false" outlineLevel="0" collapsed="false">
      <c r="A227" s="78"/>
    </row>
    <row r="228" customFormat="false" ht="15" hidden="false" customHeight="false" outlineLevel="0" collapsed="false">
      <c r="A228" s="78"/>
    </row>
    <row r="229" customFormat="false" ht="15" hidden="false" customHeight="false" outlineLevel="0" collapsed="false">
      <c r="A229" s="78"/>
    </row>
    <row r="230" customFormat="false" ht="15" hidden="false" customHeight="false" outlineLevel="0" collapsed="false">
      <c r="A230" s="78"/>
    </row>
    <row r="231" customFormat="false" ht="15" hidden="false" customHeight="false" outlineLevel="0" collapsed="false">
      <c r="A231" s="78"/>
    </row>
    <row r="232" customFormat="false" ht="15" hidden="false" customHeight="false" outlineLevel="0" collapsed="false">
      <c r="A232" s="78"/>
    </row>
    <row r="233" customFormat="false" ht="15" hidden="false" customHeight="false" outlineLevel="0" collapsed="false">
      <c r="A233" s="78"/>
    </row>
    <row r="234" customFormat="false" ht="15" hidden="false" customHeight="false" outlineLevel="0" collapsed="false">
      <c r="A234" s="78"/>
    </row>
    <row r="235" customFormat="false" ht="15" hidden="false" customHeight="false" outlineLevel="0" collapsed="false">
      <c r="A235" s="78"/>
    </row>
    <row r="236" customFormat="false" ht="15" hidden="false" customHeight="false" outlineLevel="0" collapsed="false">
      <c r="A236" s="78"/>
    </row>
    <row r="237" customFormat="false" ht="15" hidden="false" customHeight="false" outlineLevel="0" collapsed="false">
      <c r="A237" s="78"/>
    </row>
    <row r="238" customFormat="false" ht="15" hidden="false" customHeight="false" outlineLevel="0" collapsed="false">
      <c r="A238" s="78"/>
    </row>
    <row r="239" customFormat="false" ht="15" hidden="false" customHeight="false" outlineLevel="0" collapsed="false">
      <c r="A239" s="78"/>
    </row>
    <row r="240" customFormat="false" ht="15" hidden="false" customHeight="false" outlineLevel="0" collapsed="false">
      <c r="A240" s="78"/>
    </row>
    <row r="241" customFormat="false" ht="15" hidden="false" customHeight="false" outlineLevel="0" collapsed="false">
      <c r="A241" s="78"/>
    </row>
    <row r="242" customFormat="false" ht="15" hidden="false" customHeight="false" outlineLevel="0" collapsed="false">
      <c r="A242" s="78"/>
    </row>
    <row r="243" customFormat="false" ht="15" hidden="false" customHeight="false" outlineLevel="0" collapsed="false">
      <c r="A243" s="78"/>
    </row>
    <row r="244" customFormat="false" ht="15" hidden="false" customHeight="false" outlineLevel="0" collapsed="false">
      <c r="A244" s="78"/>
    </row>
    <row r="245" customFormat="false" ht="15" hidden="false" customHeight="false" outlineLevel="0" collapsed="false">
      <c r="A245" s="78"/>
    </row>
    <row r="246" customFormat="false" ht="15" hidden="false" customHeight="false" outlineLevel="0" collapsed="false">
      <c r="A246" s="78"/>
    </row>
    <row r="247" customFormat="false" ht="15" hidden="false" customHeight="false" outlineLevel="0" collapsed="false">
      <c r="A247" s="78"/>
    </row>
    <row r="248" customFormat="false" ht="15" hidden="false" customHeight="false" outlineLevel="0" collapsed="false">
      <c r="A248" s="78"/>
    </row>
    <row r="249" customFormat="false" ht="15" hidden="false" customHeight="false" outlineLevel="0" collapsed="false">
      <c r="A249" s="78"/>
    </row>
    <row r="250" customFormat="false" ht="15" hidden="false" customHeight="false" outlineLevel="0" collapsed="false">
      <c r="A250" s="78"/>
    </row>
    <row r="251" customFormat="false" ht="15" hidden="false" customHeight="false" outlineLevel="0" collapsed="false">
      <c r="A251" s="78"/>
    </row>
    <row r="252" customFormat="false" ht="15" hidden="false" customHeight="false" outlineLevel="0" collapsed="false">
      <c r="A252" s="78"/>
    </row>
    <row r="253" customFormat="false" ht="15" hidden="false" customHeight="false" outlineLevel="0" collapsed="false">
      <c r="A253" s="78"/>
    </row>
    <row r="254" customFormat="false" ht="15" hidden="false" customHeight="false" outlineLevel="0" collapsed="false">
      <c r="A254" s="78"/>
    </row>
    <row r="255" customFormat="false" ht="15" hidden="false" customHeight="false" outlineLevel="0" collapsed="false">
      <c r="A255" s="78"/>
    </row>
    <row r="256" customFormat="false" ht="15" hidden="false" customHeight="false" outlineLevel="0" collapsed="false">
      <c r="A256" s="78"/>
    </row>
    <row r="257" customFormat="false" ht="15" hidden="false" customHeight="false" outlineLevel="0" collapsed="false">
      <c r="A257" s="78"/>
    </row>
    <row r="258" customFormat="false" ht="15" hidden="false" customHeight="false" outlineLevel="0" collapsed="false">
      <c r="A258" s="78"/>
    </row>
    <row r="259" customFormat="false" ht="15" hidden="false" customHeight="false" outlineLevel="0" collapsed="false">
      <c r="A259" s="78"/>
    </row>
    <row r="260" customFormat="false" ht="15" hidden="false" customHeight="false" outlineLevel="0" collapsed="false">
      <c r="A260" s="78"/>
    </row>
    <row r="261" customFormat="false" ht="15" hidden="false" customHeight="false" outlineLevel="0" collapsed="false">
      <c r="A261" s="78"/>
    </row>
    <row r="262" customFormat="false" ht="15" hidden="false" customHeight="false" outlineLevel="0" collapsed="false">
      <c r="A262" s="78"/>
    </row>
    <row r="263" customFormat="false" ht="15" hidden="false" customHeight="false" outlineLevel="0" collapsed="false">
      <c r="A263" s="78"/>
    </row>
    <row r="264" customFormat="false" ht="15" hidden="false" customHeight="false" outlineLevel="0" collapsed="false">
      <c r="A264" s="78"/>
    </row>
    <row r="265" customFormat="false" ht="15" hidden="false" customHeight="false" outlineLevel="0" collapsed="false">
      <c r="A265" s="78"/>
    </row>
    <row r="266" customFormat="false" ht="15" hidden="false" customHeight="false" outlineLevel="0" collapsed="false">
      <c r="A266" s="78"/>
    </row>
    <row r="267" customFormat="false" ht="15" hidden="false" customHeight="false" outlineLevel="0" collapsed="false">
      <c r="A267" s="78"/>
    </row>
    <row r="268" customFormat="false" ht="15" hidden="false" customHeight="false" outlineLevel="0" collapsed="false">
      <c r="A268" s="78"/>
    </row>
    <row r="269" customFormat="false" ht="15" hidden="false" customHeight="false" outlineLevel="0" collapsed="false">
      <c r="A269" s="78"/>
    </row>
    <row r="270" customFormat="false" ht="15" hidden="false" customHeight="false" outlineLevel="0" collapsed="false">
      <c r="A270" s="78"/>
    </row>
    <row r="271" customFormat="false" ht="15" hidden="false" customHeight="false" outlineLevel="0" collapsed="false">
      <c r="A271" s="78"/>
    </row>
    <row r="272" customFormat="false" ht="15" hidden="false" customHeight="false" outlineLevel="0" collapsed="false">
      <c r="A272" s="78"/>
    </row>
    <row r="273" customFormat="false" ht="15" hidden="false" customHeight="false" outlineLevel="0" collapsed="false">
      <c r="A273" s="78"/>
    </row>
    <row r="274" customFormat="false" ht="15" hidden="false" customHeight="false" outlineLevel="0" collapsed="false">
      <c r="A274" s="78"/>
    </row>
    <row r="275" customFormat="false" ht="15" hidden="false" customHeight="false" outlineLevel="0" collapsed="false">
      <c r="A275" s="78"/>
    </row>
    <row r="276" customFormat="false" ht="15" hidden="false" customHeight="false" outlineLevel="0" collapsed="false">
      <c r="A276" s="78"/>
    </row>
    <row r="277" customFormat="false" ht="15" hidden="false" customHeight="false" outlineLevel="0" collapsed="false">
      <c r="A277" s="78"/>
    </row>
    <row r="278" customFormat="false" ht="15" hidden="false" customHeight="false" outlineLevel="0" collapsed="false">
      <c r="A278" s="78"/>
    </row>
    <row r="279" customFormat="false" ht="15" hidden="false" customHeight="false" outlineLevel="0" collapsed="false">
      <c r="A279" s="78"/>
    </row>
    <row r="280" customFormat="false" ht="15" hidden="false" customHeight="false" outlineLevel="0" collapsed="false">
      <c r="A280" s="78"/>
    </row>
    <row r="281" customFormat="false" ht="15" hidden="false" customHeight="false" outlineLevel="0" collapsed="false">
      <c r="A281" s="78"/>
    </row>
    <row r="282" customFormat="false" ht="15" hidden="false" customHeight="false" outlineLevel="0" collapsed="false">
      <c r="A282" s="78"/>
    </row>
    <row r="283" customFormat="false" ht="15" hidden="false" customHeight="false" outlineLevel="0" collapsed="false">
      <c r="A283" s="78"/>
    </row>
    <row r="284" customFormat="false" ht="15" hidden="false" customHeight="false" outlineLevel="0" collapsed="false">
      <c r="A284" s="78"/>
    </row>
    <row r="285" customFormat="false" ht="15" hidden="false" customHeight="false" outlineLevel="0" collapsed="false">
      <c r="A285" s="78"/>
    </row>
    <row r="286" customFormat="false" ht="15" hidden="false" customHeight="false" outlineLevel="0" collapsed="false">
      <c r="A286" s="78"/>
    </row>
    <row r="287" customFormat="false" ht="15" hidden="false" customHeight="false" outlineLevel="0" collapsed="false">
      <c r="A287" s="78"/>
    </row>
    <row r="288" customFormat="false" ht="15" hidden="false" customHeight="false" outlineLevel="0" collapsed="false">
      <c r="A288" s="78"/>
    </row>
    <row r="289" customFormat="false" ht="15" hidden="false" customHeight="false" outlineLevel="0" collapsed="false">
      <c r="A289" s="78"/>
    </row>
    <row r="290" customFormat="false" ht="15" hidden="false" customHeight="false" outlineLevel="0" collapsed="false">
      <c r="A290" s="78"/>
    </row>
    <row r="291" customFormat="false" ht="15" hidden="false" customHeight="false" outlineLevel="0" collapsed="false">
      <c r="A291" s="78"/>
    </row>
    <row r="292" customFormat="false" ht="15" hidden="false" customHeight="false" outlineLevel="0" collapsed="false">
      <c r="A292" s="78"/>
    </row>
    <row r="293" customFormat="false" ht="15" hidden="false" customHeight="false" outlineLevel="0" collapsed="false">
      <c r="A293" s="78"/>
    </row>
    <row r="294" customFormat="false" ht="15" hidden="false" customHeight="false" outlineLevel="0" collapsed="false">
      <c r="A294" s="78"/>
    </row>
    <row r="295" customFormat="false" ht="15" hidden="false" customHeight="false" outlineLevel="0" collapsed="false">
      <c r="A295" s="78"/>
    </row>
    <row r="296" customFormat="false" ht="15" hidden="false" customHeight="false" outlineLevel="0" collapsed="false">
      <c r="A296" s="78"/>
    </row>
    <row r="297" customFormat="false" ht="15" hidden="false" customHeight="false" outlineLevel="0" collapsed="false">
      <c r="A297" s="78"/>
    </row>
    <row r="298" customFormat="false" ht="15" hidden="false" customHeight="false" outlineLevel="0" collapsed="false">
      <c r="A298" s="78"/>
    </row>
    <row r="299" customFormat="false" ht="15" hidden="false" customHeight="false" outlineLevel="0" collapsed="false">
      <c r="A299" s="78"/>
    </row>
    <row r="300" customFormat="false" ht="15" hidden="false" customHeight="false" outlineLevel="0" collapsed="false">
      <c r="A300" s="78"/>
    </row>
    <row r="301" customFormat="false" ht="15" hidden="false" customHeight="false" outlineLevel="0" collapsed="false">
      <c r="A301" s="78"/>
    </row>
    <row r="302" customFormat="false" ht="15" hidden="false" customHeight="false" outlineLevel="0" collapsed="false">
      <c r="A302" s="78"/>
    </row>
    <row r="303" customFormat="false" ht="15" hidden="false" customHeight="false" outlineLevel="0" collapsed="false">
      <c r="A303" s="78"/>
    </row>
    <row r="304" customFormat="false" ht="15" hidden="false" customHeight="false" outlineLevel="0" collapsed="false">
      <c r="A304" s="78"/>
    </row>
    <row r="305" customFormat="false" ht="15" hidden="false" customHeight="false" outlineLevel="0" collapsed="false">
      <c r="A305" s="78"/>
    </row>
    <row r="306" customFormat="false" ht="15" hidden="false" customHeight="false" outlineLevel="0" collapsed="false">
      <c r="A306" s="78"/>
    </row>
    <row r="307" customFormat="false" ht="15" hidden="false" customHeight="false" outlineLevel="0" collapsed="false">
      <c r="A307" s="78"/>
    </row>
    <row r="308" customFormat="false" ht="15" hidden="false" customHeight="false" outlineLevel="0" collapsed="false">
      <c r="A308" s="78"/>
    </row>
    <row r="309" customFormat="false" ht="15" hidden="false" customHeight="false" outlineLevel="0" collapsed="false">
      <c r="A309" s="78"/>
    </row>
    <row r="310" customFormat="false" ht="15" hidden="false" customHeight="false" outlineLevel="0" collapsed="false">
      <c r="A310" s="78"/>
    </row>
    <row r="311" customFormat="false" ht="15" hidden="false" customHeight="false" outlineLevel="0" collapsed="false">
      <c r="A311" s="78"/>
    </row>
    <row r="312" customFormat="false" ht="15" hidden="false" customHeight="false" outlineLevel="0" collapsed="false">
      <c r="A312" s="78"/>
    </row>
    <row r="313" customFormat="false" ht="15" hidden="false" customHeight="false" outlineLevel="0" collapsed="false">
      <c r="A313" s="78"/>
    </row>
    <row r="314" customFormat="false" ht="15" hidden="false" customHeight="false" outlineLevel="0" collapsed="false">
      <c r="A314" s="78"/>
    </row>
    <row r="315" customFormat="false" ht="15" hidden="false" customHeight="false" outlineLevel="0" collapsed="false">
      <c r="A315" s="78"/>
    </row>
    <row r="316" customFormat="false" ht="15" hidden="false" customHeight="false" outlineLevel="0" collapsed="false">
      <c r="A316" s="78"/>
    </row>
    <row r="317" customFormat="false" ht="15" hidden="false" customHeight="false" outlineLevel="0" collapsed="false">
      <c r="A317" s="78"/>
    </row>
    <row r="318" customFormat="false" ht="15" hidden="false" customHeight="false" outlineLevel="0" collapsed="false">
      <c r="A318" s="78"/>
    </row>
    <row r="319" customFormat="false" ht="15" hidden="false" customHeight="false" outlineLevel="0" collapsed="false">
      <c r="A319" s="78"/>
    </row>
    <row r="320" customFormat="false" ht="15" hidden="false" customHeight="false" outlineLevel="0" collapsed="false">
      <c r="A320" s="78"/>
    </row>
    <row r="321" customFormat="false" ht="15" hidden="false" customHeight="false" outlineLevel="0" collapsed="false">
      <c r="A321" s="78"/>
    </row>
    <row r="322" customFormat="false" ht="15" hidden="false" customHeight="false" outlineLevel="0" collapsed="false">
      <c r="A322" s="78"/>
    </row>
    <row r="323" customFormat="false" ht="15" hidden="false" customHeight="false" outlineLevel="0" collapsed="false">
      <c r="A323" s="78"/>
    </row>
    <row r="324" customFormat="false" ht="15" hidden="false" customHeight="false" outlineLevel="0" collapsed="false">
      <c r="A324" s="78"/>
    </row>
    <row r="325" customFormat="false" ht="15" hidden="false" customHeight="false" outlineLevel="0" collapsed="false">
      <c r="A325" s="78"/>
    </row>
    <row r="326" customFormat="false" ht="15" hidden="false" customHeight="false" outlineLevel="0" collapsed="false">
      <c r="A326" s="78"/>
    </row>
    <row r="327" customFormat="false" ht="15" hidden="false" customHeight="false" outlineLevel="0" collapsed="false">
      <c r="A327" s="78"/>
    </row>
    <row r="328" customFormat="false" ht="15" hidden="false" customHeight="false" outlineLevel="0" collapsed="false">
      <c r="A328" s="78"/>
    </row>
    <row r="329" customFormat="false" ht="15" hidden="false" customHeight="false" outlineLevel="0" collapsed="false">
      <c r="A329" s="78"/>
    </row>
    <row r="330" customFormat="false" ht="15" hidden="false" customHeight="false" outlineLevel="0" collapsed="false">
      <c r="A330" s="78"/>
    </row>
    <row r="331" customFormat="false" ht="15" hidden="false" customHeight="false" outlineLevel="0" collapsed="false">
      <c r="A331" s="78"/>
    </row>
    <row r="332" customFormat="false" ht="15" hidden="false" customHeight="false" outlineLevel="0" collapsed="false">
      <c r="A332" s="78"/>
    </row>
    <row r="333" customFormat="false" ht="15" hidden="false" customHeight="false" outlineLevel="0" collapsed="false">
      <c r="A333" s="78"/>
    </row>
    <row r="334" customFormat="false" ht="15" hidden="false" customHeight="false" outlineLevel="0" collapsed="false">
      <c r="A334" s="78"/>
    </row>
    <row r="335" customFormat="false" ht="15" hidden="false" customHeight="false" outlineLevel="0" collapsed="false">
      <c r="A335" s="78"/>
    </row>
    <row r="336" customFormat="false" ht="15" hidden="false" customHeight="false" outlineLevel="0" collapsed="false">
      <c r="A336" s="78"/>
    </row>
    <row r="337" customFormat="false" ht="15" hidden="false" customHeight="false" outlineLevel="0" collapsed="false">
      <c r="A337" s="78"/>
    </row>
    <row r="338" customFormat="false" ht="15" hidden="false" customHeight="false" outlineLevel="0" collapsed="false">
      <c r="A338" s="78"/>
    </row>
    <row r="339" customFormat="false" ht="15" hidden="false" customHeight="false" outlineLevel="0" collapsed="false">
      <c r="A339" s="78"/>
    </row>
    <row r="340" customFormat="false" ht="15" hidden="false" customHeight="false" outlineLevel="0" collapsed="false">
      <c r="A340" s="78"/>
    </row>
    <row r="341" customFormat="false" ht="15" hidden="false" customHeight="false" outlineLevel="0" collapsed="false">
      <c r="A341" s="78"/>
    </row>
    <row r="342" customFormat="false" ht="15" hidden="false" customHeight="false" outlineLevel="0" collapsed="false">
      <c r="A342" s="78"/>
    </row>
    <row r="343" customFormat="false" ht="15" hidden="false" customHeight="false" outlineLevel="0" collapsed="false">
      <c r="A343" s="78"/>
    </row>
    <row r="344" customFormat="false" ht="15" hidden="false" customHeight="false" outlineLevel="0" collapsed="false">
      <c r="A344" s="78"/>
    </row>
    <row r="345" customFormat="false" ht="15" hidden="false" customHeight="false" outlineLevel="0" collapsed="false">
      <c r="A345" s="78"/>
    </row>
    <row r="346" customFormat="false" ht="15" hidden="false" customHeight="false" outlineLevel="0" collapsed="false">
      <c r="A346" s="78"/>
    </row>
    <row r="347" customFormat="false" ht="15" hidden="false" customHeight="false" outlineLevel="0" collapsed="false">
      <c r="A347" s="78"/>
    </row>
    <row r="348" customFormat="false" ht="15" hidden="false" customHeight="false" outlineLevel="0" collapsed="false">
      <c r="A348" s="78"/>
    </row>
    <row r="349" customFormat="false" ht="15" hidden="false" customHeight="false" outlineLevel="0" collapsed="false">
      <c r="A349" s="78"/>
    </row>
    <row r="350" customFormat="false" ht="15" hidden="false" customHeight="false" outlineLevel="0" collapsed="false">
      <c r="A350" s="78"/>
    </row>
    <row r="351" customFormat="false" ht="15" hidden="false" customHeight="false" outlineLevel="0" collapsed="false">
      <c r="A351" s="78"/>
    </row>
    <row r="352" customFormat="false" ht="15" hidden="false" customHeight="false" outlineLevel="0" collapsed="false">
      <c r="A352" s="78"/>
    </row>
    <row r="353" customFormat="false" ht="15" hidden="false" customHeight="false" outlineLevel="0" collapsed="false">
      <c r="A353" s="78"/>
    </row>
    <row r="354" customFormat="false" ht="15" hidden="false" customHeight="false" outlineLevel="0" collapsed="false">
      <c r="A354" s="78"/>
    </row>
    <row r="355" customFormat="false" ht="15" hidden="false" customHeight="false" outlineLevel="0" collapsed="false">
      <c r="A355" s="78"/>
    </row>
    <row r="356" customFormat="false" ht="15" hidden="false" customHeight="false" outlineLevel="0" collapsed="false">
      <c r="A356" s="78"/>
    </row>
    <row r="357" customFormat="false" ht="15" hidden="false" customHeight="false" outlineLevel="0" collapsed="false">
      <c r="A357" s="78"/>
    </row>
    <row r="358" customFormat="false" ht="15" hidden="false" customHeight="false" outlineLevel="0" collapsed="false">
      <c r="A358" s="78"/>
    </row>
    <row r="359" customFormat="false" ht="15" hidden="false" customHeight="false" outlineLevel="0" collapsed="false">
      <c r="A359" s="78"/>
    </row>
    <row r="360" customFormat="false" ht="15" hidden="false" customHeight="false" outlineLevel="0" collapsed="false">
      <c r="A360" s="78"/>
    </row>
    <row r="361" customFormat="false" ht="15" hidden="false" customHeight="false" outlineLevel="0" collapsed="false">
      <c r="A361" s="78"/>
    </row>
    <row r="362" customFormat="false" ht="15" hidden="false" customHeight="false" outlineLevel="0" collapsed="false">
      <c r="A362" s="78"/>
    </row>
    <row r="363" customFormat="false" ht="15" hidden="false" customHeight="false" outlineLevel="0" collapsed="false">
      <c r="A363" s="78"/>
    </row>
    <row r="364" customFormat="false" ht="15" hidden="false" customHeight="false" outlineLevel="0" collapsed="false">
      <c r="A364" s="78"/>
    </row>
    <row r="365" customFormat="false" ht="15" hidden="false" customHeight="false" outlineLevel="0" collapsed="false">
      <c r="A365" s="78"/>
    </row>
    <row r="366" customFormat="false" ht="15" hidden="false" customHeight="false" outlineLevel="0" collapsed="false">
      <c r="A366" s="78"/>
    </row>
    <row r="367" customFormat="false" ht="15" hidden="false" customHeight="false" outlineLevel="0" collapsed="false">
      <c r="A367" s="78"/>
    </row>
    <row r="368" customFormat="false" ht="15" hidden="false" customHeight="false" outlineLevel="0" collapsed="false">
      <c r="A368" s="78"/>
    </row>
    <row r="369" customFormat="false" ht="15" hidden="false" customHeight="false" outlineLevel="0" collapsed="false">
      <c r="A369" s="78"/>
    </row>
    <row r="370" customFormat="false" ht="15" hidden="false" customHeight="false" outlineLevel="0" collapsed="false">
      <c r="A370" s="78"/>
    </row>
    <row r="371" customFormat="false" ht="15" hidden="false" customHeight="false" outlineLevel="0" collapsed="false">
      <c r="A371" s="78"/>
    </row>
    <row r="372" customFormat="false" ht="15" hidden="false" customHeight="false" outlineLevel="0" collapsed="false">
      <c r="A372" s="78"/>
    </row>
    <row r="373" customFormat="false" ht="15" hidden="false" customHeight="false" outlineLevel="0" collapsed="false">
      <c r="A373" s="78"/>
    </row>
    <row r="374" customFormat="false" ht="15" hidden="false" customHeight="false" outlineLevel="0" collapsed="false">
      <c r="A374" s="78"/>
    </row>
    <row r="375" customFormat="false" ht="15" hidden="false" customHeight="false" outlineLevel="0" collapsed="false">
      <c r="A375" s="78"/>
    </row>
    <row r="376" customFormat="false" ht="15" hidden="false" customHeight="false" outlineLevel="0" collapsed="false">
      <c r="A376" s="78"/>
    </row>
    <row r="377" customFormat="false" ht="15" hidden="false" customHeight="false" outlineLevel="0" collapsed="false">
      <c r="A377" s="78"/>
    </row>
    <row r="378" customFormat="false" ht="15" hidden="false" customHeight="false" outlineLevel="0" collapsed="false">
      <c r="A378" s="78"/>
    </row>
    <row r="379" customFormat="false" ht="15" hidden="false" customHeight="false" outlineLevel="0" collapsed="false">
      <c r="A379" s="78"/>
    </row>
    <row r="380" customFormat="false" ht="15" hidden="false" customHeight="false" outlineLevel="0" collapsed="false">
      <c r="A380" s="78"/>
    </row>
    <row r="381" customFormat="false" ht="15" hidden="false" customHeight="false" outlineLevel="0" collapsed="false">
      <c r="A381" s="78"/>
    </row>
    <row r="382" customFormat="false" ht="15" hidden="false" customHeight="false" outlineLevel="0" collapsed="false">
      <c r="A382" s="78"/>
    </row>
    <row r="383" customFormat="false" ht="15" hidden="false" customHeight="false" outlineLevel="0" collapsed="false">
      <c r="A383" s="78"/>
    </row>
    <row r="384" customFormat="false" ht="15" hidden="false" customHeight="false" outlineLevel="0" collapsed="false">
      <c r="A384" s="78"/>
    </row>
    <row r="385" customFormat="false" ht="15" hidden="false" customHeight="false" outlineLevel="0" collapsed="false">
      <c r="A385" s="78"/>
    </row>
    <row r="386" customFormat="false" ht="15" hidden="false" customHeight="false" outlineLevel="0" collapsed="false">
      <c r="A386" s="78"/>
    </row>
    <row r="387" customFormat="false" ht="15" hidden="false" customHeight="false" outlineLevel="0" collapsed="false">
      <c r="A387" s="78"/>
    </row>
    <row r="388" customFormat="false" ht="15" hidden="false" customHeight="false" outlineLevel="0" collapsed="false">
      <c r="A388" s="78"/>
    </row>
    <row r="389" customFormat="false" ht="15" hidden="false" customHeight="false" outlineLevel="0" collapsed="false">
      <c r="A389" s="78"/>
    </row>
    <row r="390" customFormat="false" ht="15" hidden="false" customHeight="false" outlineLevel="0" collapsed="false">
      <c r="A390" s="78"/>
    </row>
    <row r="391" customFormat="false" ht="15" hidden="false" customHeight="false" outlineLevel="0" collapsed="false">
      <c r="A391" s="78"/>
    </row>
    <row r="392" customFormat="false" ht="15" hidden="false" customHeight="false" outlineLevel="0" collapsed="false">
      <c r="A392" s="78"/>
    </row>
    <row r="393" customFormat="false" ht="15" hidden="false" customHeight="false" outlineLevel="0" collapsed="false">
      <c r="A393" s="78"/>
    </row>
    <row r="394" customFormat="false" ht="15" hidden="false" customHeight="false" outlineLevel="0" collapsed="false">
      <c r="A394" s="78"/>
    </row>
    <row r="395" customFormat="false" ht="15" hidden="false" customHeight="false" outlineLevel="0" collapsed="false">
      <c r="A395" s="78"/>
    </row>
    <row r="396" customFormat="false" ht="15" hidden="false" customHeight="false" outlineLevel="0" collapsed="false">
      <c r="A396" s="78"/>
    </row>
    <row r="397" customFormat="false" ht="15" hidden="false" customHeight="false" outlineLevel="0" collapsed="false">
      <c r="A397" s="78"/>
    </row>
    <row r="398" customFormat="false" ht="15" hidden="false" customHeight="false" outlineLevel="0" collapsed="false">
      <c r="A398" s="78"/>
    </row>
    <row r="399" customFormat="false" ht="15" hidden="false" customHeight="false" outlineLevel="0" collapsed="false">
      <c r="A399" s="78"/>
    </row>
    <row r="400" customFormat="false" ht="15" hidden="false" customHeight="false" outlineLevel="0" collapsed="false">
      <c r="A400" s="78"/>
    </row>
    <row r="401" customFormat="false" ht="15" hidden="false" customHeight="false" outlineLevel="0" collapsed="false">
      <c r="A401" s="78"/>
    </row>
    <row r="402" customFormat="false" ht="15" hidden="false" customHeight="false" outlineLevel="0" collapsed="false">
      <c r="A402" s="78"/>
    </row>
    <row r="403" customFormat="false" ht="15" hidden="false" customHeight="false" outlineLevel="0" collapsed="false">
      <c r="A403" s="78"/>
    </row>
    <row r="404" customFormat="false" ht="15" hidden="false" customHeight="false" outlineLevel="0" collapsed="false">
      <c r="A404" s="78"/>
    </row>
    <row r="405" customFormat="false" ht="15" hidden="false" customHeight="false" outlineLevel="0" collapsed="false">
      <c r="A405" s="78"/>
    </row>
    <row r="406" customFormat="false" ht="15" hidden="false" customHeight="false" outlineLevel="0" collapsed="false">
      <c r="A406" s="78"/>
    </row>
    <row r="407" customFormat="false" ht="15" hidden="false" customHeight="false" outlineLevel="0" collapsed="false">
      <c r="A407" s="78"/>
    </row>
    <row r="408" customFormat="false" ht="15" hidden="false" customHeight="false" outlineLevel="0" collapsed="false">
      <c r="A408" s="78"/>
    </row>
    <row r="409" customFormat="false" ht="15" hidden="false" customHeight="false" outlineLevel="0" collapsed="false">
      <c r="A409" s="78"/>
    </row>
    <row r="410" customFormat="false" ht="15" hidden="false" customHeight="false" outlineLevel="0" collapsed="false">
      <c r="A410" s="78"/>
    </row>
    <row r="411" customFormat="false" ht="15" hidden="false" customHeight="false" outlineLevel="0" collapsed="false">
      <c r="A411" s="78"/>
    </row>
    <row r="412" customFormat="false" ht="15" hidden="false" customHeight="false" outlineLevel="0" collapsed="false">
      <c r="A412" s="78"/>
    </row>
    <row r="413" customFormat="false" ht="15" hidden="false" customHeight="false" outlineLevel="0" collapsed="false">
      <c r="A413" s="78"/>
    </row>
    <row r="414" customFormat="false" ht="15" hidden="false" customHeight="false" outlineLevel="0" collapsed="false">
      <c r="A414" s="78"/>
    </row>
    <row r="415" customFormat="false" ht="15" hidden="false" customHeight="false" outlineLevel="0" collapsed="false">
      <c r="A415" s="78"/>
    </row>
    <row r="416" customFormat="false" ht="15" hidden="false" customHeight="false" outlineLevel="0" collapsed="false">
      <c r="A416" s="78"/>
    </row>
    <row r="417" customFormat="false" ht="15" hidden="false" customHeight="false" outlineLevel="0" collapsed="false">
      <c r="A417" s="78"/>
    </row>
    <row r="418" customFormat="false" ht="15" hidden="false" customHeight="false" outlineLevel="0" collapsed="false">
      <c r="A418" s="78"/>
    </row>
    <row r="419" customFormat="false" ht="15" hidden="false" customHeight="false" outlineLevel="0" collapsed="false">
      <c r="A419" s="78"/>
    </row>
    <row r="420" customFormat="false" ht="15" hidden="false" customHeight="false" outlineLevel="0" collapsed="false">
      <c r="A420" s="78"/>
    </row>
    <row r="421" customFormat="false" ht="15" hidden="false" customHeight="false" outlineLevel="0" collapsed="false">
      <c r="A421" s="78"/>
    </row>
    <row r="422" customFormat="false" ht="15" hidden="false" customHeight="false" outlineLevel="0" collapsed="false">
      <c r="A422" s="78"/>
    </row>
    <row r="423" customFormat="false" ht="15" hidden="false" customHeight="false" outlineLevel="0" collapsed="false">
      <c r="A423" s="78"/>
    </row>
    <row r="424" customFormat="false" ht="15" hidden="false" customHeight="false" outlineLevel="0" collapsed="false">
      <c r="A424" s="78"/>
    </row>
    <row r="425" customFormat="false" ht="15" hidden="false" customHeight="false" outlineLevel="0" collapsed="false">
      <c r="A425" s="78"/>
    </row>
    <row r="426" customFormat="false" ht="15" hidden="false" customHeight="false" outlineLevel="0" collapsed="false">
      <c r="A426" s="78"/>
    </row>
    <row r="427" customFormat="false" ht="15" hidden="false" customHeight="false" outlineLevel="0" collapsed="false">
      <c r="A427" s="78"/>
    </row>
    <row r="428" customFormat="false" ht="15" hidden="false" customHeight="false" outlineLevel="0" collapsed="false">
      <c r="A428" s="78"/>
    </row>
    <row r="429" customFormat="false" ht="15" hidden="false" customHeight="false" outlineLevel="0" collapsed="false">
      <c r="A429" s="78"/>
    </row>
    <row r="430" customFormat="false" ht="15" hidden="false" customHeight="false" outlineLevel="0" collapsed="false">
      <c r="A430" s="78"/>
    </row>
    <row r="431" customFormat="false" ht="15" hidden="false" customHeight="false" outlineLevel="0" collapsed="false">
      <c r="A431" s="78"/>
    </row>
    <row r="432" customFormat="false" ht="15" hidden="false" customHeight="false" outlineLevel="0" collapsed="false">
      <c r="A432" s="78"/>
    </row>
    <row r="433" customFormat="false" ht="15" hidden="false" customHeight="false" outlineLevel="0" collapsed="false">
      <c r="A433" s="78"/>
    </row>
    <row r="434" customFormat="false" ht="15" hidden="false" customHeight="false" outlineLevel="0" collapsed="false">
      <c r="A434" s="78"/>
    </row>
    <row r="435" customFormat="false" ht="15" hidden="false" customHeight="false" outlineLevel="0" collapsed="false">
      <c r="A435" s="78"/>
    </row>
    <row r="436" customFormat="false" ht="15" hidden="false" customHeight="false" outlineLevel="0" collapsed="false">
      <c r="A436" s="78"/>
    </row>
    <row r="437" customFormat="false" ht="15" hidden="false" customHeight="false" outlineLevel="0" collapsed="false">
      <c r="A437" s="78"/>
    </row>
    <row r="438" customFormat="false" ht="15" hidden="false" customHeight="false" outlineLevel="0" collapsed="false">
      <c r="A438" s="78"/>
    </row>
    <row r="439" customFormat="false" ht="15" hidden="false" customHeight="false" outlineLevel="0" collapsed="false">
      <c r="A439" s="78"/>
    </row>
    <row r="440" customFormat="false" ht="15" hidden="false" customHeight="false" outlineLevel="0" collapsed="false">
      <c r="A440" s="78"/>
    </row>
    <row r="441" customFormat="false" ht="15" hidden="false" customHeight="false" outlineLevel="0" collapsed="false">
      <c r="A441" s="78"/>
    </row>
    <row r="442" customFormat="false" ht="15" hidden="false" customHeight="false" outlineLevel="0" collapsed="false">
      <c r="A442" s="78"/>
    </row>
    <row r="443" customFormat="false" ht="15" hidden="false" customHeight="false" outlineLevel="0" collapsed="false">
      <c r="A443" s="78"/>
    </row>
    <row r="444" customFormat="false" ht="15" hidden="false" customHeight="false" outlineLevel="0" collapsed="false">
      <c r="A444" s="78"/>
    </row>
    <row r="445" customFormat="false" ht="15" hidden="false" customHeight="false" outlineLevel="0" collapsed="false">
      <c r="A445" s="78"/>
    </row>
    <row r="446" customFormat="false" ht="15" hidden="false" customHeight="false" outlineLevel="0" collapsed="false">
      <c r="A446" s="78"/>
    </row>
    <row r="447" customFormat="false" ht="15" hidden="false" customHeight="false" outlineLevel="0" collapsed="false">
      <c r="A447" s="78"/>
    </row>
    <row r="448" customFormat="false" ht="15" hidden="false" customHeight="false" outlineLevel="0" collapsed="false">
      <c r="A448" s="78"/>
    </row>
    <row r="449" customFormat="false" ht="15" hidden="false" customHeight="false" outlineLevel="0" collapsed="false">
      <c r="A449" s="78"/>
    </row>
    <row r="450" customFormat="false" ht="15" hidden="false" customHeight="false" outlineLevel="0" collapsed="false">
      <c r="A450" s="78"/>
    </row>
    <row r="451" customFormat="false" ht="15" hidden="false" customHeight="false" outlineLevel="0" collapsed="false">
      <c r="A451" s="78"/>
    </row>
    <row r="452" customFormat="false" ht="15" hidden="false" customHeight="false" outlineLevel="0" collapsed="false">
      <c r="A452" s="78"/>
    </row>
    <row r="453" customFormat="false" ht="15" hidden="false" customHeight="false" outlineLevel="0" collapsed="false">
      <c r="A453" s="78"/>
    </row>
    <row r="454" customFormat="false" ht="15" hidden="false" customHeight="false" outlineLevel="0" collapsed="false">
      <c r="A454" s="78"/>
    </row>
    <row r="455" customFormat="false" ht="15" hidden="false" customHeight="false" outlineLevel="0" collapsed="false">
      <c r="A455" s="78"/>
    </row>
    <row r="456" customFormat="false" ht="15" hidden="false" customHeight="false" outlineLevel="0" collapsed="false">
      <c r="A456" s="78"/>
    </row>
    <row r="457" customFormat="false" ht="15" hidden="false" customHeight="false" outlineLevel="0" collapsed="false">
      <c r="A457" s="78"/>
    </row>
    <row r="458" customFormat="false" ht="15" hidden="false" customHeight="false" outlineLevel="0" collapsed="false">
      <c r="A458" s="78"/>
    </row>
    <row r="459" customFormat="false" ht="15" hidden="false" customHeight="false" outlineLevel="0" collapsed="false">
      <c r="A459" s="78"/>
    </row>
    <row r="460" customFormat="false" ht="15" hidden="false" customHeight="false" outlineLevel="0" collapsed="false">
      <c r="A460" s="78"/>
    </row>
    <row r="461" customFormat="false" ht="15" hidden="false" customHeight="false" outlineLevel="0" collapsed="false">
      <c r="A461" s="78"/>
    </row>
    <row r="462" customFormat="false" ht="15" hidden="false" customHeight="false" outlineLevel="0" collapsed="false">
      <c r="A462" s="78"/>
    </row>
    <row r="463" customFormat="false" ht="15" hidden="false" customHeight="false" outlineLevel="0" collapsed="false">
      <c r="A463" s="78"/>
    </row>
    <row r="464" customFormat="false" ht="15" hidden="false" customHeight="false" outlineLevel="0" collapsed="false">
      <c r="A464" s="78"/>
    </row>
    <row r="465" customFormat="false" ht="15" hidden="false" customHeight="false" outlineLevel="0" collapsed="false">
      <c r="A465" s="78"/>
    </row>
    <row r="466" customFormat="false" ht="15" hidden="false" customHeight="false" outlineLevel="0" collapsed="false">
      <c r="A466" s="78"/>
    </row>
    <row r="467" customFormat="false" ht="15" hidden="false" customHeight="false" outlineLevel="0" collapsed="false">
      <c r="A467" s="78"/>
    </row>
    <row r="468" customFormat="false" ht="15" hidden="false" customHeight="false" outlineLevel="0" collapsed="false">
      <c r="A468" s="78"/>
    </row>
    <row r="469" customFormat="false" ht="15" hidden="false" customHeight="false" outlineLevel="0" collapsed="false">
      <c r="A469" s="78"/>
    </row>
    <row r="470" customFormat="false" ht="15" hidden="false" customHeight="false" outlineLevel="0" collapsed="false">
      <c r="A470" s="78"/>
    </row>
    <row r="471" customFormat="false" ht="15" hidden="false" customHeight="false" outlineLevel="0" collapsed="false">
      <c r="A471" s="78"/>
    </row>
    <row r="472" customFormat="false" ht="15" hidden="false" customHeight="false" outlineLevel="0" collapsed="false">
      <c r="A472" s="78"/>
    </row>
    <row r="473" customFormat="false" ht="15" hidden="false" customHeight="false" outlineLevel="0" collapsed="false">
      <c r="A473" s="78"/>
    </row>
    <row r="474" customFormat="false" ht="15" hidden="false" customHeight="false" outlineLevel="0" collapsed="false">
      <c r="A474" s="78"/>
    </row>
    <row r="475" customFormat="false" ht="15" hidden="false" customHeight="false" outlineLevel="0" collapsed="false">
      <c r="A475" s="78"/>
    </row>
    <row r="476" customFormat="false" ht="15" hidden="false" customHeight="false" outlineLevel="0" collapsed="false">
      <c r="A476" s="78"/>
    </row>
    <row r="477" customFormat="false" ht="15" hidden="false" customHeight="false" outlineLevel="0" collapsed="false">
      <c r="A477" s="78"/>
    </row>
    <row r="478" customFormat="false" ht="15" hidden="false" customHeight="false" outlineLevel="0" collapsed="false">
      <c r="A478" s="78"/>
    </row>
    <row r="479" customFormat="false" ht="15" hidden="false" customHeight="false" outlineLevel="0" collapsed="false">
      <c r="A479" s="78"/>
    </row>
    <row r="480" customFormat="false" ht="15" hidden="false" customHeight="false" outlineLevel="0" collapsed="false">
      <c r="A480" s="78"/>
    </row>
    <row r="481" customFormat="false" ht="15" hidden="false" customHeight="false" outlineLevel="0" collapsed="false">
      <c r="A481" s="78"/>
    </row>
    <row r="482" customFormat="false" ht="15" hidden="false" customHeight="false" outlineLevel="0" collapsed="false">
      <c r="A482" s="78"/>
    </row>
    <row r="483" customFormat="false" ht="15" hidden="false" customHeight="false" outlineLevel="0" collapsed="false">
      <c r="A483" s="78"/>
    </row>
    <row r="484" customFormat="false" ht="15" hidden="false" customHeight="false" outlineLevel="0" collapsed="false">
      <c r="A484" s="78"/>
    </row>
    <row r="485" customFormat="false" ht="15" hidden="false" customHeight="false" outlineLevel="0" collapsed="false">
      <c r="A485" s="78"/>
    </row>
    <row r="486" customFormat="false" ht="15" hidden="false" customHeight="false" outlineLevel="0" collapsed="false">
      <c r="A486" s="78"/>
    </row>
    <row r="487" customFormat="false" ht="15" hidden="false" customHeight="false" outlineLevel="0" collapsed="false">
      <c r="A487" s="78"/>
    </row>
    <row r="488" customFormat="false" ht="15" hidden="false" customHeight="false" outlineLevel="0" collapsed="false">
      <c r="A488" s="78"/>
    </row>
    <row r="489" customFormat="false" ht="15" hidden="false" customHeight="false" outlineLevel="0" collapsed="false">
      <c r="A489" s="78"/>
    </row>
    <row r="490" customFormat="false" ht="15" hidden="false" customHeight="false" outlineLevel="0" collapsed="false">
      <c r="A490" s="78"/>
    </row>
    <row r="491" customFormat="false" ht="15" hidden="false" customHeight="false" outlineLevel="0" collapsed="false">
      <c r="A491" s="78"/>
    </row>
    <row r="492" customFormat="false" ht="15" hidden="false" customHeight="false" outlineLevel="0" collapsed="false">
      <c r="A492" s="78"/>
    </row>
    <row r="493" customFormat="false" ht="15" hidden="false" customHeight="false" outlineLevel="0" collapsed="false">
      <c r="A493" s="78"/>
    </row>
    <row r="494" customFormat="false" ht="15" hidden="false" customHeight="false" outlineLevel="0" collapsed="false">
      <c r="A494" s="78"/>
    </row>
    <row r="495" customFormat="false" ht="15" hidden="false" customHeight="false" outlineLevel="0" collapsed="false">
      <c r="A495" s="78"/>
    </row>
    <row r="496" customFormat="false" ht="15" hidden="false" customHeight="false" outlineLevel="0" collapsed="false">
      <c r="A496" s="78"/>
    </row>
    <row r="497" customFormat="false" ht="15" hidden="false" customHeight="false" outlineLevel="0" collapsed="false">
      <c r="A497" s="78"/>
    </row>
    <row r="498" customFormat="false" ht="15" hidden="false" customHeight="false" outlineLevel="0" collapsed="false">
      <c r="A498" s="78"/>
    </row>
    <row r="499" customFormat="false" ht="15" hidden="false" customHeight="false" outlineLevel="0" collapsed="false">
      <c r="A499" s="78"/>
    </row>
    <row r="500" customFormat="false" ht="15" hidden="false" customHeight="false" outlineLevel="0" collapsed="false">
      <c r="A500" s="78" t="e">
        <f aca="false">AND(ISERROR(FIND(" ",#REF!)),LEN(#REF!)-LEN(SUBSTITUTE(#REF!,"@",""))=1,IFERROR(SEARCH("@",#REF!)&lt;SEARCH(".",#REF!,SEARCH("@",#REF!)),0),ISERROR(FIND(",",#REF!)),NOT(IFERROR(SEARCH(".",#REF!,SEARCH("@",#REF!))-SEARCH("@",#REF!),0)=1),LEFT(#REF!,1)&lt;&gt;".",RIGHT(#REF!,1)&lt;&gt;".")</f>
        <v>#REF!</v>
      </c>
    </row>
    <row r="501" customFormat="false" ht="15" hidden="false" customHeight="false" outlineLevel="0" collapsed="false">
      <c r="A501" s="78"/>
    </row>
    <row r="502" customFormat="false" ht="15" hidden="false" customHeight="false" outlineLevel="0" collapsed="false">
      <c r="A502" s="78"/>
    </row>
    <row r="503" customFormat="false" ht="15" hidden="false" customHeight="false" outlineLevel="0" collapsed="false">
      <c r="A503" s="78"/>
    </row>
    <row r="504" customFormat="false" ht="15" hidden="false" customHeight="false" outlineLevel="0" collapsed="false">
      <c r="A504" s="78"/>
    </row>
    <row r="505" customFormat="false" ht="15" hidden="false" customHeight="false" outlineLevel="0" collapsed="false">
      <c r="A505" s="78"/>
    </row>
    <row r="506" customFormat="false" ht="15" hidden="false" customHeight="false" outlineLevel="0" collapsed="false">
      <c r="A506" s="78"/>
    </row>
    <row r="507" customFormat="false" ht="15" hidden="false" customHeight="false" outlineLevel="0" collapsed="false">
      <c r="A507" s="78"/>
    </row>
    <row r="508" customFormat="false" ht="15" hidden="false" customHeight="false" outlineLevel="0" collapsed="false">
      <c r="A508" s="78"/>
    </row>
    <row r="509" customFormat="false" ht="15" hidden="false" customHeight="false" outlineLevel="0" collapsed="false">
      <c r="A509" s="78"/>
    </row>
    <row r="510" customFormat="false" ht="15" hidden="false" customHeight="false" outlineLevel="0" collapsed="false">
      <c r="A510" s="78"/>
    </row>
    <row r="511" customFormat="false" ht="15" hidden="false" customHeight="false" outlineLevel="0" collapsed="false">
      <c r="A511" s="78"/>
    </row>
    <row r="512" customFormat="false" ht="15" hidden="false" customHeight="false" outlineLevel="0" collapsed="false">
      <c r="A512" s="78"/>
    </row>
    <row r="513" customFormat="false" ht="15" hidden="false" customHeight="false" outlineLevel="0" collapsed="false">
      <c r="A513" s="78"/>
    </row>
    <row r="514" customFormat="false" ht="15" hidden="false" customHeight="false" outlineLevel="0" collapsed="false">
      <c r="A514" s="78"/>
    </row>
    <row r="515" customFormat="false" ht="15" hidden="false" customHeight="false" outlineLevel="0" collapsed="false">
      <c r="A515" s="78"/>
    </row>
    <row r="516" customFormat="false" ht="15" hidden="false" customHeight="false" outlineLevel="0" collapsed="false">
      <c r="A516" s="78"/>
    </row>
    <row r="517" customFormat="false" ht="15" hidden="false" customHeight="false" outlineLevel="0" collapsed="false">
      <c r="A517" s="78"/>
    </row>
    <row r="518" customFormat="false" ht="15" hidden="false" customHeight="false" outlineLevel="0" collapsed="false">
      <c r="A518" s="78"/>
    </row>
    <row r="519" customFormat="false" ht="15" hidden="false" customHeight="false" outlineLevel="0" collapsed="false">
      <c r="A519" s="78"/>
    </row>
    <row r="520" customFormat="false" ht="15" hidden="false" customHeight="false" outlineLevel="0" collapsed="false">
      <c r="A520" s="78"/>
    </row>
    <row r="521" customFormat="false" ht="15" hidden="false" customHeight="false" outlineLevel="0" collapsed="false">
      <c r="A521" s="78"/>
    </row>
    <row r="522" customFormat="false" ht="15" hidden="false" customHeight="false" outlineLevel="0" collapsed="false">
      <c r="A522" s="78"/>
    </row>
    <row r="523" customFormat="false" ht="15" hidden="false" customHeight="false" outlineLevel="0" collapsed="false">
      <c r="A523" s="78"/>
    </row>
    <row r="524" customFormat="false" ht="15" hidden="false" customHeight="false" outlineLevel="0" collapsed="false">
      <c r="A524" s="78"/>
    </row>
    <row r="525" customFormat="false" ht="15" hidden="false" customHeight="false" outlineLevel="0" collapsed="false">
      <c r="A525" s="78"/>
    </row>
    <row r="526" customFormat="false" ht="15" hidden="false" customHeight="false" outlineLevel="0" collapsed="false">
      <c r="A526" s="78"/>
    </row>
    <row r="527" customFormat="false" ht="15" hidden="false" customHeight="false" outlineLevel="0" collapsed="false">
      <c r="A527" s="78"/>
    </row>
    <row r="528" customFormat="false" ht="15" hidden="false" customHeight="false" outlineLevel="0" collapsed="false">
      <c r="A528" s="78"/>
    </row>
    <row r="529" customFormat="false" ht="15" hidden="false" customHeight="false" outlineLevel="0" collapsed="false">
      <c r="A529" s="78"/>
    </row>
    <row r="530" customFormat="false" ht="15" hidden="false" customHeight="false" outlineLevel="0" collapsed="false">
      <c r="A530" s="78"/>
    </row>
    <row r="531" customFormat="false" ht="15" hidden="false" customHeight="false" outlineLevel="0" collapsed="false">
      <c r="A531" s="78"/>
    </row>
    <row r="532" customFormat="false" ht="15" hidden="false" customHeight="false" outlineLevel="0" collapsed="false">
      <c r="A532" s="78"/>
    </row>
    <row r="533" customFormat="false" ht="15" hidden="false" customHeight="false" outlineLevel="0" collapsed="false">
      <c r="A533" s="78"/>
    </row>
    <row r="534" customFormat="false" ht="15" hidden="false" customHeight="false" outlineLevel="0" collapsed="false">
      <c r="A534" s="78"/>
    </row>
    <row r="535" customFormat="false" ht="15" hidden="false" customHeight="false" outlineLevel="0" collapsed="false">
      <c r="A535" s="78"/>
    </row>
    <row r="536" customFormat="false" ht="15" hidden="false" customHeight="false" outlineLevel="0" collapsed="false">
      <c r="A536" s="78"/>
    </row>
    <row r="537" customFormat="false" ht="15" hidden="false" customHeight="false" outlineLevel="0" collapsed="false">
      <c r="A537" s="78"/>
    </row>
    <row r="538" customFormat="false" ht="15" hidden="false" customHeight="false" outlineLevel="0" collapsed="false">
      <c r="A538" s="78"/>
    </row>
    <row r="539" customFormat="false" ht="15" hidden="false" customHeight="false" outlineLevel="0" collapsed="false">
      <c r="A539" s="78"/>
    </row>
    <row r="540" customFormat="false" ht="15" hidden="false" customHeight="false" outlineLevel="0" collapsed="false">
      <c r="A540" s="78"/>
    </row>
    <row r="541" customFormat="false" ht="15" hidden="false" customHeight="false" outlineLevel="0" collapsed="false">
      <c r="A541" s="78"/>
    </row>
    <row r="542" customFormat="false" ht="15" hidden="false" customHeight="false" outlineLevel="0" collapsed="false">
      <c r="A542" s="78"/>
    </row>
    <row r="543" customFormat="false" ht="15" hidden="false" customHeight="false" outlineLevel="0" collapsed="false">
      <c r="A543" s="78"/>
    </row>
    <row r="544" customFormat="false" ht="15" hidden="false" customHeight="false" outlineLevel="0" collapsed="false">
      <c r="A544" s="78"/>
    </row>
    <row r="545" customFormat="false" ht="15" hidden="false" customHeight="false" outlineLevel="0" collapsed="false">
      <c r="A545" s="78"/>
    </row>
    <row r="546" customFormat="false" ht="15" hidden="false" customHeight="false" outlineLevel="0" collapsed="false">
      <c r="A546" s="78"/>
    </row>
    <row r="547" customFormat="false" ht="15" hidden="false" customHeight="false" outlineLevel="0" collapsed="false">
      <c r="A547" s="78"/>
    </row>
    <row r="548" customFormat="false" ht="15" hidden="false" customHeight="false" outlineLevel="0" collapsed="false">
      <c r="A548" s="78"/>
    </row>
    <row r="549" customFormat="false" ht="15" hidden="false" customHeight="false" outlineLevel="0" collapsed="false">
      <c r="A549" s="78"/>
    </row>
    <row r="550" customFormat="false" ht="15" hidden="false" customHeight="false" outlineLevel="0" collapsed="false">
      <c r="A550" s="78"/>
    </row>
    <row r="551" customFormat="false" ht="15" hidden="false" customHeight="false" outlineLevel="0" collapsed="false">
      <c r="A551" s="78"/>
    </row>
    <row r="552" customFormat="false" ht="15" hidden="false" customHeight="false" outlineLevel="0" collapsed="false">
      <c r="A552" s="78"/>
    </row>
    <row r="553" customFormat="false" ht="15" hidden="false" customHeight="false" outlineLevel="0" collapsed="false">
      <c r="A553" s="78"/>
    </row>
    <row r="554" customFormat="false" ht="15" hidden="false" customHeight="false" outlineLevel="0" collapsed="false">
      <c r="A554" s="78"/>
    </row>
    <row r="555" customFormat="false" ht="15" hidden="false" customHeight="false" outlineLevel="0" collapsed="false">
      <c r="A555" s="78"/>
    </row>
    <row r="556" customFormat="false" ht="15" hidden="false" customHeight="false" outlineLevel="0" collapsed="false">
      <c r="A556" s="78"/>
    </row>
    <row r="557" customFormat="false" ht="15" hidden="false" customHeight="false" outlineLevel="0" collapsed="false">
      <c r="A557" s="78"/>
    </row>
    <row r="558" customFormat="false" ht="15" hidden="false" customHeight="false" outlineLevel="0" collapsed="false">
      <c r="A558" s="78"/>
    </row>
    <row r="559" customFormat="false" ht="15" hidden="false" customHeight="false" outlineLevel="0" collapsed="false">
      <c r="A559" s="78"/>
    </row>
    <row r="560" customFormat="false" ht="15" hidden="false" customHeight="false" outlineLevel="0" collapsed="false">
      <c r="A560" s="78"/>
    </row>
    <row r="561" customFormat="false" ht="15" hidden="false" customHeight="false" outlineLevel="0" collapsed="false">
      <c r="A561" s="78"/>
    </row>
    <row r="562" customFormat="false" ht="15" hidden="false" customHeight="false" outlineLevel="0" collapsed="false">
      <c r="A562" s="78"/>
    </row>
    <row r="563" customFormat="false" ht="15" hidden="false" customHeight="false" outlineLevel="0" collapsed="false">
      <c r="A563" s="78"/>
    </row>
    <row r="564" customFormat="false" ht="15" hidden="false" customHeight="false" outlineLevel="0" collapsed="false">
      <c r="A564" s="78"/>
    </row>
    <row r="565" customFormat="false" ht="15" hidden="false" customHeight="false" outlineLevel="0" collapsed="false">
      <c r="A565" s="78"/>
    </row>
    <row r="566" customFormat="false" ht="15" hidden="false" customHeight="false" outlineLevel="0" collapsed="false">
      <c r="A566" s="78"/>
    </row>
    <row r="567" customFormat="false" ht="15" hidden="false" customHeight="false" outlineLevel="0" collapsed="false">
      <c r="A567" s="78"/>
    </row>
    <row r="568" customFormat="false" ht="15" hidden="false" customHeight="false" outlineLevel="0" collapsed="false">
      <c r="A568" s="78"/>
    </row>
    <row r="569" customFormat="false" ht="15" hidden="false" customHeight="false" outlineLevel="0" collapsed="false">
      <c r="A569" s="78"/>
    </row>
    <row r="570" customFormat="false" ht="15" hidden="false" customHeight="false" outlineLevel="0" collapsed="false">
      <c r="A570" s="78"/>
    </row>
    <row r="571" customFormat="false" ht="15" hidden="false" customHeight="false" outlineLevel="0" collapsed="false">
      <c r="A571" s="78"/>
    </row>
    <row r="572" customFormat="false" ht="15" hidden="false" customHeight="false" outlineLevel="0" collapsed="false">
      <c r="A572" s="78"/>
    </row>
    <row r="573" customFormat="false" ht="15" hidden="false" customHeight="false" outlineLevel="0" collapsed="false">
      <c r="A573" s="78"/>
    </row>
    <row r="574" customFormat="false" ht="15" hidden="false" customHeight="false" outlineLevel="0" collapsed="false">
      <c r="A574" s="78"/>
    </row>
    <row r="575" customFormat="false" ht="15" hidden="false" customHeight="false" outlineLevel="0" collapsed="false">
      <c r="A575" s="78"/>
    </row>
    <row r="576" customFormat="false" ht="15" hidden="false" customHeight="false" outlineLevel="0" collapsed="false">
      <c r="A576" s="78"/>
    </row>
    <row r="577" customFormat="false" ht="15" hidden="false" customHeight="false" outlineLevel="0" collapsed="false">
      <c r="A577" s="78"/>
    </row>
    <row r="578" customFormat="false" ht="15" hidden="false" customHeight="false" outlineLevel="0" collapsed="false">
      <c r="A578" s="78"/>
    </row>
    <row r="579" customFormat="false" ht="15" hidden="false" customHeight="false" outlineLevel="0" collapsed="false">
      <c r="A579" s="78"/>
    </row>
    <row r="580" customFormat="false" ht="15" hidden="false" customHeight="false" outlineLevel="0" collapsed="false">
      <c r="A580" s="78"/>
    </row>
    <row r="581" customFormat="false" ht="15" hidden="false" customHeight="false" outlineLevel="0" collapsed="false">
      <c r="A581" s="78"/>
    </row>
    <row r="582" customFormat="false" ht="15" hidden="false" customHeight="false" outlineLevel="0" collapsed="false">
      <c r="A582" s="78"/>
    </row>
    <row r="583" customFormat="false" ht="15" hidden="false" customHeight="false" outlineLevel="0" collapsed="false">
      <c r="A583" s="78"/>
    </row>
    <row r="584" customFormat="false" ht="15" hidden="false" customHeight="false" outlineLevel="0" collapsed="false">
      <c r="A584" s="78"/>
    </row>
    <row r="585" customFormat="false" ht="15" hidden="false" customHeight="false" outlineLevel="0" collapsed="false">
      <c r="A585" s="78"/>
    </row>
    <row r="586" customFormat="false" ht="15" hidden="false" customHeight="false" outlineLevel="0" collapsed="false">
      <c r="A586" s="78"/>
    </row>
    <row r="587" customFormat="false" ht="15" hidden="false" customHeight="false" outlineLevel="0" collapsed="false">
      <c r="A587" s="78"/>
    </row>
  </sheetData>
  <sheetProtection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1:21:10Z</dcterms:created>
  <dc:creator>Altek</dc:creator>
  <dc:description/>
  <dc:language>en-US</dc:language>
  <cp:lastModifiedBy>Olga Rebeca Llasag Fernandez</cp:lastModifiedBy>
  <cp:lastPrinted>2023-12-01T16:37:44Z</cp:lastPrinted>
  <dcterms:modified xsi:type="dcterms:W3CDTF">2025-01-15T20:22:07Z</dcterms:modified>
  <cp:revision>0</cp:revision>
  <dc:subject/>
  <dc:title/>
</cp:coreProperties>
</file>